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04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0"/>
    <numFmt numFmtId="170" formatCode="@"/>
    <numFmt numFmtId="171" formatCode="0.0"/>
    <numFmt numFmtId="172" formatCode="#,##0.000"/>
    <numFmt numFmtId="173" formatCode="#,##0.00"/>
    <numFmt numFmtId="174" formatCode="000000"/>
    <numFmt numFmtId="17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17.8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18.088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17.8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17.8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24.67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17.8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17.8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24.67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27.146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27.146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17.8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24.67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17.85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22.967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24.67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24.67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24.67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26.824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24.67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24.67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24.67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24.67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10.402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5.6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10.402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9.8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9.8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9.8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9.8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9.107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4.91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9.8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9.8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9.8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10.29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5.6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9.8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9.8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36.274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24.67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24.67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12.81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12.81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22.4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22.4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22.4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22.4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22.4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22.4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22.4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69.61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127.47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208.376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82.936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82.88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178.031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271.376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56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90.909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32.62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8.904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25.37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49.42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29.96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45.01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71.344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42.56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29.96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29.96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29.96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29.96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17.99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23.065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30.66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29.96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121.541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32.62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82.936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113.757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29.96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29.96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127.47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50.12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29.96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24.64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50.12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44.415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29.96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29.96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24.64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29.96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29.96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29.96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29.96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50.12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50.12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27.16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29.96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27.16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12.6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25.37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5.978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25.37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6.191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5.978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25.37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25.37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30.1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25.37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25.2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42.56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29.96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25.37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33.6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27.3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24.36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12.81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19.6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47.04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47.04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47.04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82.46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45.5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17.92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39.69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221.2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123.585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221.2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221.2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221.2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60.146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38.32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221.2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221.2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221.2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221.2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178.22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178.22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178.22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178.22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69.169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178.22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57.32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178.22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489.3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489.3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468.3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427.7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178.22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42.1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42.1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57.22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57.22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49.982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77.973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57.22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57.22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57.22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57.22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72.249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61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126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2055.2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2055.2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12.614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1234.8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1234.8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383.04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178.5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59.92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97.44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127.4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67.2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117.985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1112.86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3.139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55.4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139.44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86.66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101.36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54.84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54.7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75.754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67.2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57.318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48.561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55.12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68.91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49.31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57.372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43.12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35.7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44.1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36.12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22.12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5.572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85.54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119.7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8.19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87.71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96.089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138.6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348.117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48.589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139.65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40.49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257.138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48.589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40.49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138.6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222.32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87.71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180.32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105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197.449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11.228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276.871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277.27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46.062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69.05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69.05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49.436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197.897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203.7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276.871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188.643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213.5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182.91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182.31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182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135.24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182.31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182.91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91.17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91.17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65.513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18.9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25.746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38.67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38.67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36.96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47.39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60.55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46.69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60.55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60.55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78.778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69.09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60.55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99.68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78.778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60.55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78.778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69.09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69.09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69.3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24.99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58.2400521609538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58.24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29.12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58.1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68.992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68.9920463395639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68.992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68.992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68.992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68.999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24.99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49.952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43.12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40.0050163068799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58.2400043513396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58.24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58.24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58.24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58.1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58.24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58.24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37.765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121.8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24.99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121.8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121.8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68.992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68.992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72.8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121.8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121.8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41.608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69.104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37.765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121.8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102.655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58.24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58.24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23.296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52.67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47.2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5.22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9.865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47.2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29.456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47.2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51.62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51.62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61.943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60.37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47.67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60.37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47.67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60.41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39.83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60.37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60.37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47.67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60.41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32.004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51.17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51.17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51.17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51.17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38.787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51.17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36.96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9.31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51.17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51.17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36.96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37.709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42.504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42.504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36.96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63.84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60.37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11.34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42.504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42.504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23.933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4.07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42.315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42.504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42.504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42.504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42.9733799292432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69.3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42.504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42.504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43.617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3.528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42.504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5105.296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42.49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23.1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230.37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1179.773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43.68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61.502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42.504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37.73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68.992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621.831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60.41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42.504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42.504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29.834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42.504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112.7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4.245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9.1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22.4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22.4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19.061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21.749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183.589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112.7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19.46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21.91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7.833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8.61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24.647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8.33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442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40.46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39.2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58.205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58.205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30.8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361.9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57.113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232.54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212.373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9.653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7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78.239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78.54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78.071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56.31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12.2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64.085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6.314007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48.055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49.63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49.63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4.224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22.099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7.36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17.99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18.347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18.634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17.99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4.77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4.77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4.77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4.77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8.4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8.4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8.4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8.4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5.53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5.53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2.485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2.485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2.485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6.93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6.93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6.93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4.9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6.12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6.93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6.09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9.97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13.006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6.65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5.831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6.09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6.09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25.9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9.94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9.94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11.76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11.76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11.76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19.2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17.64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17.64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5.19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3.22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245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41.44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123.2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188.93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32.9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123.2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123.2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41.44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41.44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5264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5264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5264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5264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1316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638.68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638.68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1064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638.68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325.92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21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11.2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12.544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12.544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4.9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3.164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1.778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1.078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1.778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3.164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6.839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3.423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192.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7.32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17.507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7.29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17.67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17.633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7.29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17.633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17.633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17.64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4.2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65.8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39.2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92.4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31.759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23.8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18.51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40.859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44.954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72.8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46.2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99.4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41.3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30.492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65.487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106.4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65.8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39.2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92.4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84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3.8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2.709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2.422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3.08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4.2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6.027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3.143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4.27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3.15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3.15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2.709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3.8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4.13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4.2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.4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2.1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2.1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2.422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2.093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61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1.26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693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208.376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7.14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17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21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17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203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196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196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196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098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21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84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336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5.39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2.8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2.8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2.8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1.995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1.995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2.8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1.995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2.66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2.8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3.22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261.1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261.1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4.69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4.69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10.045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6.38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10.045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6.356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8.12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5.68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20.58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11.48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8.92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10.1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9.24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8.92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58.576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48.79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5.68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4.48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4.69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4.69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5.6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4.48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4.48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4.48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4.48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4.48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4.48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4.48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4.48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4.48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4.48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4.48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4.48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4.48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4.48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4.48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4.48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4.48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4.48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4.48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4.48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4.48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4.48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4.48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4.48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4.48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4.48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4.48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4.48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4.48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4.48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4.48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4.48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4.48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4.48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4.48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3.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3.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4.48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4.48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4.48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4.48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4.48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4.48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4.48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4.48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4.48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4.48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4.48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4.48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4.48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4.48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4.48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4.48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4.48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4.48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4.48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4.48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4.48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4.48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4.48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4.48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4.48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4.48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4.48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4.48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4.48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4.48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4.48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4.48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4.48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4.48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4.48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4.48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4.48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4.48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4.48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4.48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96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96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96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5.12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5.12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48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3.56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3.56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5.68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5.68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5.68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5.52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68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68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68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68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68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68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68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68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2.8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52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3.2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68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3.2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96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1.2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484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4.16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3.44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1.2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28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4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4.16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8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24.48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39.68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24.24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22.008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9.84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22.488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39.28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29.456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8.76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8.76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8.76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72.36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7.36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8.28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8.112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12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11.88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3.68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4.64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4.64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4.64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4.64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4.64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4.88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3.2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96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96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5.36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5.36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2.8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2.8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92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92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56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68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2.8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2.8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2.56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388.96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9.68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4.96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4952.64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4.8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9.52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6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7.6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3.2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45.6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44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44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112.8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2.4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9.784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8.32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5.68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3.12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21.44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21.44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27.4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43.8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6.76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96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68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52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96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96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6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3.28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92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3.92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4.88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96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3.28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2.32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1.12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1.12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1.12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236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9.84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12.32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9.04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9.52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7.52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75.76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9.632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4.2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4.2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4.2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7.16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9.424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7.52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9.552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4.2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5.44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8.12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5.88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5.88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5.88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5.88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46.72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9.28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9.28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9.28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125.688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32.76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4.88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4.88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4.88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4.88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4.88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3.36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5.12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2.96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56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11.36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96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8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3.472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92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3.12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4.8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6.24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52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3.32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71.6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6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6.8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34.432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33.52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54.24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54.136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71.36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32.992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2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9.68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3.44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7.28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4.56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90.32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8.8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4.96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4.96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6.8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6.8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6.8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2.88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2.4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2.4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9.12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9.12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5.36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4.16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4.16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68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68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68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68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2.72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2.72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7.12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5.52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5.52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12.8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12.8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8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8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4.32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4.08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4.08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3.68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68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2.08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24.544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48.88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7.44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7.44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7.44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7.44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7.44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7.44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11.36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11.36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28.08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96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2.88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52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9.2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11.6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11.6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4.912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5.28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7.544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24.08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24.08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8.24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23.56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23.56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23.56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8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5.52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5.28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52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3.6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40.88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12.16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11.6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7.28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7.28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7.28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4.744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3.92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3.36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4.72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3.36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12.72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8.6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5.76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7.28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7.28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9.52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4.88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10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10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4.16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1.2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2.32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3.04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3.68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6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36.88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24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28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20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5.28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38.4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4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4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7.6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7.6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8.16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8.16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8.16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8.16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8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8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8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9.2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9.2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9.2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4.4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10.32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358.88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644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651.2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64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9.6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73.92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48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912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1152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6.56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6.56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6.4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36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10.56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10.4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48.8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48.8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58.4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4.8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40.32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27.28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20.96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24.96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45.12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2676.8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48.8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9.6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97.6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96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728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728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84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536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118.4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384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24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208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72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2.88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96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712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2.68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1.12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6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2.16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20.8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20.8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4.64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6.488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11.36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11.36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8.08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8.4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315.984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45.04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54.912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4.896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5.04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5.76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4.6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9.12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9.92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23.12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207.152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3.248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4.144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4.144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20.976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7.616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2.96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44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92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5.776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12.36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280.368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70.24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44.16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2.56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4.984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9.28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9.28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2.72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2.72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5.6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9.6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9.6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8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9.76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9.76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3.44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9.6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4.12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3.792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1.04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4.16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8.2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251.328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7.176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7.312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4.896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2.056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34.368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76.12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2.64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7.12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9.28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6.64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4.16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4.16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3.28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7.44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7.12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2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2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2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3.76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4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45.12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11.2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1.28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44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44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44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44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44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68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68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2.4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8.32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96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2.4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96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96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68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68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2.48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2.48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2.48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2.48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2.48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2.48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4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4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6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28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6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88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60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12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32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96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8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8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20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11.76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7.12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4.16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4.96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9.12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9.12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4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5.04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4.4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235.8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85.6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26.4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110.4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5.6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427.2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56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4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55.2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8.32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48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9.6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9.52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5.6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6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6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6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76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3.68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728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728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9.68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9.68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9.68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9.68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3589.6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2438.4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9.52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9.52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43.28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26.64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26.64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4.8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23.12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23.44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27.36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11.52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11.52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11.52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11.52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3.44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4.72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12.08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4.08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3.28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3.04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3.72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3.72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2.24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2.24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2.96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3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7.2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4.4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5.44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4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4.96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12.32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76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2.32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5.76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4.4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5.56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56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3.92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7.6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6.72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6.72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6.72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6.72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6.72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6.72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6.72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6.72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8.4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3.68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6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5.6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5.6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4.84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24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46.56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11.36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116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112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23.76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4.56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2.16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88.4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92.32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8.64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5.44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12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20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44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2.48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32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36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36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32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5.04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2.16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2.48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21.36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8.36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132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132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108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24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96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6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5.192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9.2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40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6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34.848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36.36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43.64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24.8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45.12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54.544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8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6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838.4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84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744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5587.2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4192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24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1000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1160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1.2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277.6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76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76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2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7.488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7.488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92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92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2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28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36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278.984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40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28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20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12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2.8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5587.2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31.08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280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5429.6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816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72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1296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78.4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44.16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6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9.76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47.968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40.8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9.28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30.56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56.32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70.24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81.12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128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132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44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36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32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36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32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79.104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5.28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4.4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4.16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2.56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1.12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12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13.184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11.328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484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32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200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8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116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124.8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44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53.6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44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53.6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499.2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120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7.84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6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2504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6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3448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2976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286.136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19.76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132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132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19.2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91.2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52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268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72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19.2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4.4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44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120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540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35.52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217.6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1.2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90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12.336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12.336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12.336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12.336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7.112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28761.6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4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120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12.336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3.2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3.2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5.648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5.648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5.648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5.648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3.424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3.424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3.424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3.424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3.424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3.424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3.424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516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120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286.136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1304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6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858.4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49824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28372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92728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3" t="s">
        <v>1</v>
      </c>
      <c r="B1460" s="6" t="s">
        <v>2</v>
      </c>
      <c r="C1460" s="23" t="s">
        <v>3</v>
      </c>
      <c r="D1460" s="5" t="s">
        <v>4</v>
      </c>
      <c r="E1460" s="4" t="s">
        <v>5</v>
      </c>
      <c r="F1460" s="4" t="s">
        <v>6</v>
      </c>
      <c r="G1460" s="4" t="s">
        <v>7</v>
      </c>
      <c r="H1460" s="6" t="s">
        <v>8</v>
      </c>
    </row>
    <row r="1461" customFormat="false" ht="51" hidden="false" customHeight="false" outlineLevel="0" collapsed="false">
      <c r="A1461" s="163" t="s">
        <v>1251</v>
      </c>
      <c r="B1461" s="164" t="s">
        <v>1252</v>
      </c>
      <c r="C1461" s="9"/>
      <c r="D1461" s="165" t="s">
        <v>1253</v>
      </c>
      <c r="E1461" s="166" t="n">
        <v>3694.57</v>
      </c>
      <c r="F1461" s="167" t="s">
        <v>1254</v>
      </c>
      <c r="G1461" s="168" t="n">
        <v>70.88</v>
      </c>
      <c r="H1461" s="169" t="s">
        <v>1255</v>
      </c>
    </row>
    <row r="1462" customFormat="false" ht="63.75" hidden="false" customHeight="false" outlineLevel="0" collapsed="false">
      <c r="A1462" s="141" t="s">
        <v>1251</v>
      </c>
      <c r="B1462" s="170" t="s">
        <v>1256</v>
      </c>
      <c r="C1462" s="171"/>
      <c r="D1462" s="172" t="s">
        <v>1253</v>
      </c>
      <c r="E1462" s="173" t="n">
        <v>3694.57</v>
      </c>
      <c r="F1462" s="174" t="s">
        <v>1254</v>
      </c>
      <c r="G1462" s="175" t="n">
        <v>37.96</v>
      </c>
      <c r="H1462" s="176" t="s">
        <v>1255</v>
      </c>
    </row>
    <row r="1463" customFormat="false" ht="51" hidden="false" customHeight="false" outlineLevel="0" collapsed="false">
      <c r="A1463" s="141" t="s">
        <v>1251</v>
      </c>
      <c r="B1463" s="170" t="s">
        <v>1257</v>
      </c>
      <c r="C1463" s="171"/>
      <c r="D1463" s="172" t="s">
        <v>1253</v>
      </c>
      <c r="E1463" s="173" t="n">
        <v>3000</v>
      </c>
      <c r="F1463" s="174" t="s">
        <v>1254</v>
      </c>
      <c r="G1463" s="175" t="n">
        <v>34.96</v>
      </c>
      <c r="H1463" s="176" t="s">
        <v>1255</v>
      </c>
    </row>
    <row r="1464" customFormat="false" ht="38.25" hidden="false" customHeight="false" outlineLevel="0" collapsed="false">
      <c r="A1464" s="141" t="s">
        <v>1251</v>
      </c>
      <c r="B1464" s="170" t="s">
        <v>1258</v>
      </c>
      <c r="C1464" s="171"/>
      <c r="D1464" s="172" t="s">
        <v>1253</v>
      </c>
      <c r="E1464" s="173" t="n">
        <v>3000</v>
      </c>
      <c r="F1464" s="174" t="s">
        <v>1254</v>
      </c>
      <c r="G1464" s="177" t="n">
        <v>34.4</v>
      </c>
      <c r="H1464" s="176" t="s">
        <v>1255</v>
      </c>
    </row>
    <row r="1465" customFormat="false" ht="25.5" hidden="false" customHeight="false" outlineLevel="0" collapsed="false">
      <c r="A1465" s="141" t="s">
        <v>1251</v>
      </c>
      <c r="B1465" s="178" t="s">
        <v>1259</v>
      </c>
      <c r="C1465" s="171"/>
      <c r="D1465" s="172" t="s">
        <v>1253</v>
      </c>
      <c r="E1465" s="173" t="n">
        <v>5632.95</v>
      </c>
      <c r="F1465" s="174" t="s">
        <v>1254</v>
      </c>
      <c r="G1465" s="175" t="n">
        <v>35.04</v>
      </c>
      <c r="H1465" s="176" t="s">
        <v>1255</v>
      </c>
    </row>
    <row r="1466" customFormat="false" ht="128.25" hidden="false" customHeight="false" outlineLevel="0" collapsed="false">
      <c r="A1466" s="158" t="s">
        <v>1251</v>
      </c>
      <c r="B1466" s="179" t="s">
        <v>1260</v>
      </c>
      <c r="C1466" s="180"/>
      <c r="D1466" s="181" t="s">
        <v>1253</v>
      </c>
      <c r="E1466" s="182" t="n">
        <v>3689.11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09:34:48Z</dcterms:modified>
  <cp:revision>0</cp:revision>
  <dc:subject/>
  <dc:title/>
</cp:coreProperties>
</file>