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05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"/>
    <numFmt numFmtId="167" formatCode="0.00"/>
    <numFmt numFmtId="168" formatCode="#,##0.000"/>
    <numFmt numFmtId="169" formatCode="0"/>
    <numFmt numFmtId="170" formatCode="@"/>
    <numFmt numFmtId="171" formatCode="0.0"/>
    <numFmt numFmtId="172" formatCode="#,##0.00"/>
    <numFmt numFmtId="173" formatCode="00000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7.8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8.088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7.8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7.8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4.67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7.8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7.8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4.67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27.146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27.146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7.8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4.67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7.85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22.967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4.67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4.67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4.67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26.824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4.67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4.67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4.67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4.67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10.402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5.6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10.402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9.8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9.8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9.8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9.8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9.107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4.91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9.8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9.8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9.8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10.29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5.6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9.8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9.8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36.274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4.67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4.67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2.81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2.81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22.4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22.4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22.4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22.4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22.4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22.4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22.4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69.61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27.47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208.376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82.936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82.88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78.031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271.376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56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90.909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32.62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8.904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5.37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49.42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9.96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45.01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71.344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42.56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9.96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9.96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9.96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9.96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7.99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23.065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30.66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9.96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21.541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32.62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82.936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113.757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9.96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9.96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27.47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50.12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9.96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4.64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50.12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44.415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9.96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9.96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4.64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9.96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9.96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9.96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9.96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50.12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50.12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27.16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9.96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27.16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2.6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5.37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5.978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5.37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6.191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5.978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5.37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5.37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30.1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5.37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5.2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42.56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9.96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5.37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33.6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27.3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4.36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2.81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9.6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47.04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47.04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47.04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82.46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45.5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7.92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39.69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221.2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23.585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221.2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221.2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221.2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60.146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38.32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221.2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221.2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221.2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221.2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78.22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78.22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78.22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78.22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69.169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78.22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57.32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78.22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489.3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489.3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468.3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427.7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78.22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42.1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42.1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57.22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57.22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49.982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77.973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57.22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57.22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57.22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57.22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72.249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61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26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2055.2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2055.2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2.614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234.8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234.8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383.04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78.5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59.92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97.44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27.4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67.2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17.985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1112.86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3.139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55.4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39.44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86.66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101.36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54.84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54.7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75.754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67.2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57.318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48.561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55.12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68.91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49.31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57.372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43.12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35.7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44.1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36.12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22.12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5.572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85.54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19.7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8.19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87.71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96.089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38.6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348.117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48.589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39.65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40.49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57.138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48.589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40.49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38.6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222.32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87.71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80.32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105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97.449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11.228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276.871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277.27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46.062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69.05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69.05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49.436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97.897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203.7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276.871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88.643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213.5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82.91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82.31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82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35.24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82.31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82.91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91.17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91.17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65.513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8.9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5.746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38.67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38.67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36.96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47.39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60.55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46.69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60.55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60.55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78.778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69.09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60.55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99.68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78.778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60.55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78.778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69.09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69.09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69.3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4.99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58.2400521609538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58.24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9.12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58.1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68.992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68.9920463395639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68.992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68.992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68.992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68.999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4.99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49.952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43.12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40.0050163068799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58.2400043513396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58.24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58.24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58.24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58.1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58.24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58.24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37.765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21.8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4.99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21.8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21.8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68.992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68.992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72.8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21.8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21.8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41.608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69.104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37.765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21.8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102.655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58.24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58.24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23.296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52.67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47.2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5.22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47.2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9.456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47.2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51.62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51.62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61.943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60.37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47.67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60.37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47.67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60.41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39.83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60.37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60.37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47.67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60.41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32.004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51.17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51.17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51.17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51.17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38.787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51.17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36.96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9.31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51.17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51.17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36.96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37.709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42.504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42.504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36.96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63.84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60.37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11.34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42.504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42.504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3.933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4.07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42.315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42.504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42.504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42.504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42.9733799292432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69.3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42.504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42.504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43.617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3.528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42.504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5105.296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42.49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23.1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230.37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179.773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43.68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61.502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42.504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37.73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68.992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621.831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60.41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42.504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42.504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9.834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42.504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112.7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4.245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9.1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22.4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22.4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9.061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21.749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83.589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112.7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9.46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21.91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7.833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8.61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4.647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8.33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442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40.46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39.2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58.205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58.205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30.8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361.9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57.113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232.54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212.373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9.653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7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78.239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78.54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78.071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56.31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2.2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64.085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6.314007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48.055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49.63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49.63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4.224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22.099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7.36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7.99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8.347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8.634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7.99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4.77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4.77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4.77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4.77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8.4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8.4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8.4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8.4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5.53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5.53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485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485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485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6.93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6.93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6.93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4.9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6.12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6.93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6.09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9.97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3.006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6.65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5.831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6.09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6.09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5.9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9.94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9.94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1.76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1.76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1.76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9.2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7.64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7.64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5.19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3.22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45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41.44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23.2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88.93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32.9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23.2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23.2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41.44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41.44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5264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5264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5264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5264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316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638.68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638.68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1064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638.68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325.92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21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11.2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2.544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2.544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4.9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3.164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778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1.078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778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3.164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6.839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3.423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92.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7.32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7.507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7.29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7.67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7.633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7.29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7.633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7.633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7.64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4.2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65.8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39.2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92.4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31.759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3.8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8.51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40.859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44.954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72.8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46.2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99.4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41.3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30.492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65.487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106.4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65.8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39.2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92.4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84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3.8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2.709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422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3.08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4.2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6.027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3.143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4.27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3.15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3.15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2.709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3.8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4.13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4.2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4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2.1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2.1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422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2.093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61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26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693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208.376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7.14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7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21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7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203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96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96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96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98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21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84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336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5.39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.8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.8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.8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995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995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.8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995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2.66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.8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3.22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61.1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61.1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4.69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4.69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10.045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6.38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10.045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6.356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8.12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5.68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20.58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11.48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8.92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10.1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9.24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8.92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58.576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48.79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5.68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4.48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4.69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4.69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5.6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4.48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4.48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4.48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4.48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4.48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4.48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4.48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4.48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4.48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4.48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4.48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4.48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4.48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4.48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4.48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4.48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4.48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4.48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4.48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4.48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4.48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4.48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4.48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4.48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4.48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4.48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4.48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4.48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4.48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4.48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4.48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4.48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4.48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4.48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4.48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3.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3.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4.48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4.48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4.48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4.48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4.48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4.48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4.48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4.48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4.48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4.48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4.48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4.48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4.48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4.48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4.48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4.48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4.48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4.48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4.48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4.48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4.48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4.48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4.48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4.48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4.48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4.48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4.48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4.48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4.48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4.48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4.48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4.48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4.48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4.48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4.48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4.48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4.48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4.48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4.48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4.48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84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84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84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4.48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4.48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42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3.115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3.115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4.97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4.97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4.97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4.83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47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47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47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47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47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47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47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47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45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33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2.8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47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2.8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84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1.05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423.5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3.64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3.01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1.05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4.5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3.5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3.64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7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21.42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34.72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21.21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19.257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7.36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19.677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34.37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5.774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7.665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7.665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7.665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63.315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6.44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7.245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7.098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10.5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10.395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3.22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4.06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4.06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4.06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4.06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4.06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4.27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2.8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84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84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4.69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4.69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45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45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68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68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365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47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45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45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2.24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340.34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7.22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4.34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4333.56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4.2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8.33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4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5.4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2.8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39.9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26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26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98.7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2.1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7.311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7.28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4.97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2.73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18.76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18.76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3.97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38.32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4.665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715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47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38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84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84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4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2.87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68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3.43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4.27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84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2.87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2.03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0.98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0.98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0.98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206.5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8.61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10.78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7.91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8.33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6.58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66.29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7.178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3.67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3.67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3.67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6.265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8.246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6.58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8.358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3.67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4.76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7.105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5.145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5.145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5.145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5.145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40.88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6.87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6.87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6.87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109.977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28.665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4.27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4.27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4.27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4.27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4.27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2.94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3.23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59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365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9.94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84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7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3.038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68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2.73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4.2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5.46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33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2.905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50.15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4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5.95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30.128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29.33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47.46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47.369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62.44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28.868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1.7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7.22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1.76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6.37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3.99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79.03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7.7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4.34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4.34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5.95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5.95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5.95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52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2.1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2.1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7.98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7.98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4.69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3.64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3.64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47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47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47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47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38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38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6.23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4.83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4.83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11.2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11.2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7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7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3.78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3.57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3.57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3.22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47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1.82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21.476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42.77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6.51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6.51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6.51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6.51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6.51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6.51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9.94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9.94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4.57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84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52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455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6.8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10.15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10.15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4.298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3.37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6.601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21.07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21.07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7.21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20.615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20.615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20.615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7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3.58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3.37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33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3.15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35.77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10.64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10.15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6.37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6.37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6.37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2.901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3.43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2.94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4.13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2.94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11.13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7.52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5.04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6.37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6.37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8.33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4.27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8.7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8.7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3.64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1.05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2.03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2.66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3.22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5.2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32.27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21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4.5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17.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3.37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33.6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3.5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3.5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6.65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6.65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7.14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7.14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7.14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7.14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7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7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7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6.8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6.8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6.8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2.6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9.03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189.02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438.5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444.8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56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8.4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64.68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42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798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1008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5.74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5.74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5.6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31.5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9.24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9.1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30.2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30.2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51.1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4.2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35.28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3.87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18.34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21.84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39.48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342.2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30.2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8.4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72.9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84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512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512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61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344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103.6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336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21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182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63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52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84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498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345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0.98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52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1.89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18.2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18.2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4.06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5.677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9.94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9.94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7.07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7.35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276.486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39.41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48.048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4.284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4.41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5.04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4.02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7.98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8.68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20.23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181.258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2.842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3.626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3.626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18.354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6.664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59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26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68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5.054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10.815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45.322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61.46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38.64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2.24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3.111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8.12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8.12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38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38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4.9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8.4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8.4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7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8.54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8.54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3.01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8.4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3.605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3.318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0.91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3.64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7.17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219.912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6.279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6.398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4.284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1.799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30.072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54.105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2.31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4.98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6.87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5.81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3.64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3.64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2.87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5.26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4.98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1.7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1.7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1.7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3.29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3.5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39.48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9.8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1.12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26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26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26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26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26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47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47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2.1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7.28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84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2.1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84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84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47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47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2.17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2.17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2.17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2.17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2.17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2.17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3.8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3.5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4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4.5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4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77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52.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10.5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28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84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7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7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17.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10.29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6.6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3.64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4.34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7.98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7.98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3.5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4.41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2.6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206.32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74.9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23.1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96.6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4.9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373.8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49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3.5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48.3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7.28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42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8.4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8.33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4.9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4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4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4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54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3.22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512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512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7.22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7.22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7.22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7.22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3140.9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2133.6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8.33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8.33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37.87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23.31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23.31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2.95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20.23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20.51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3.94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10.08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10.08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10.08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10.08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3.01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4.13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4.37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10.57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3.57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2.87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2.66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3.255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3.255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1.96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1.96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59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5.05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2.6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3.51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3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4.34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10.78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54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2.03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5.04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2.6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4.865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49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3.43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6.65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5.88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5.88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5.88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5.88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5.88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5.88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5.88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5.88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7.35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3.22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4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4.9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4.9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2.985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21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40.74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9.94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101.5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98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20.79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3.99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1.89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77.35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80.78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6.31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3.51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10.5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17.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26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2.17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28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31.5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31.5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28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4.41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1.89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2.17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18.69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7.315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115.5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115.5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94.5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21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84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4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3.293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6.8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35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4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30.492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31.815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38.185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21.7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39.48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47.726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45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55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733.6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61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276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4888.8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3668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21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875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1015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1.05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42.9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54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54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1.7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5.302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5.302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68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68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1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12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27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44.111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22.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4.5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17.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10.5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45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4888.8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27.195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45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4750.9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714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63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1134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68.6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38.64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4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7.29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29.472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35.7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8.12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26.74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49.28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61.46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70.98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112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115.5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26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31.5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28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31.5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28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69.216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3.37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3.85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3.64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2.24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0.98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10.5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11.536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9.912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423.5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28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175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7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101.5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109.2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26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34.4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26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34.4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436.8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105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6.86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4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2191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4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3017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604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50.369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7.29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115.5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115.5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6.8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79.8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45.5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34.5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63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6.8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2.6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38.5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105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472.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31.08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190.4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1.05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78.7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10.794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10.794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10.794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10.794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6.223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5166.4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3.5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105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10.794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2.8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2.8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4.942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4.942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4.942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4.942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2.996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2.996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2.996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2.996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2.996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2.996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2.996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451.5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105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50.369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1141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4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751.1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43596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4825.5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81137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3" t="s">
        <v>1251</v>
      </c>
      <c r="B1461" s="164" t="s">
        <v>1252</v>
      </c>
      <c r="C1461" s="9"/>
      <c r="D1461" s="165" t="s">
        <v>1253</v>
      </c>
      <c r="E1461" s="166" t="n">
        <v>3358.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358.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7" t="n">
        <v>27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7" t="n">
        <v>2700</v>
      </c>
      <c r="F1464" s="174" t="s">
        <v>1254</v>
      </c>
      <c r="G1464" s="178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9" t="s">
        <v>1259</v>
      </c>
      <c r="C1465" s="171"/>
      <c r="D1465" s="172" t="s">
        <v>1253</v>
      </c>
      <c r="E1465" s="173" t="n">
        <v>5120.86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80" t="s">
        <v>1260</v>
      </c>
      <c r="C1466" s="181"/>
      <c r="D1466" s="182" t="s">
        <v>1253</v>
      </c>
      <c r="E1466" s="173" t="n">
        <v>3353.74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09:39:22Z</dcterms:modified>
  <cp:revision>0</cp:revision>
  <dc:subject/>
  <dc:title/>
</cp:coreProperties>
</file>