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1209">
  <si>
    <t xml:space="preserve">Архив реализуемого ВДВИ на 6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#,##0.00"/>
    <numFmt numFmtId="169" formatCode="@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лома(Ч_Ц)в_ч25555 2007г" xfId="25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8"/>
  <sheetViews>
    <sheetView showFormulas="false" showGridLines="true" showRowColHeaders="true" showZeros="true" rightToLeft="false" tabSelected="true" showOutlineSymbols="true" defaultGridColor="true" view="normal" topLeftCell="A1049" colorId="64" zoomScale="100" zoomScaleNormal="100" zoomScalePageLayoutView="100" workbookViewId="0">
      <selection pane="topLeft" activeCell="A1058" activeCellId="0" sqref="A10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76.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77.2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22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22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28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28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1.3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1.65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2.42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2.09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1.65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2.48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4.4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11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1.1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28</v>
      </c>
      <c r="F36" s="34" t="s">
        <v>20</v>
      </c>
      <c r="G36" s="38" t="n">
        <v>2</v>
      </c>
      <c r="H36" s="36" t="s">
        <v>21</v>
      </c>
    </row>
    <row r="37" customFormat="false" ht="25.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48.8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1.1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2.75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22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11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25.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9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2.2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1.1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1.1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1.3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99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2.48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2.48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1.1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1.1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2.04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2.92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11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17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14.66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5.54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13.03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8.15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8.8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8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15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17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17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17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17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13.03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13.03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55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17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18.1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39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39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38.48</v>
      </c>
      <c r="F79" s="34" t="s">
        <v>20</v>
      </c>
      <c r="G79" s="38" t="n">
        <v>1</v>
      </c>
      <c r="H79" s="36" t="s">
        <v>21</v>
      </c>
    </row>
    <row r="80" customFormat="false" ht="25.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8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8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13.7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39</v>
      </c>
      <c r="F83" s="34" t="s">
        <v>20</v>
      </c>
      <c r="G83" s="38" t="n">
        <v>14</v>
      </c>
      <c r="H83" s="36" t="s">
        <v>21</v>
      </c>
    </row>
    <row r="84" customFormat="false" ht="25.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83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83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9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16.5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43.98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2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2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1.65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82.46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27.49</v>
      </c>
      <c r="F95" s="34" t="s">
        <v>20</v>
      </c>
      <c r="G95" s="38" t="n">
        <v>5</v>
      </c>
      <c r="H95" s="36" t="s">
        <v>21</v>
      </c>
    </row>
    <row r="96" customFormat="false" ht="25.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17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17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54.97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28</v>
      </c>
      <c r="F99" s="34" t="s">
        <v>20</v>
      </c>
      <c r="G99" s="38" t="n">
        <v>80</v>
      </c>
      <c r="H99" s="36" t="s">
        <v>21</v>
      </c>
    </row>
    <row r="100" customFormat="false" ht="25.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1.23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4.9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4.9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3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83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12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6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4.4</v>
      </c>
      <c r="F109" s="34" t="s">
        <v>20</v>
      </c>
      <c r="G109" s="38" t="n">
        <v>2</v>
      </c>
      <c r="H109" s="36" t="s">
        <v>21</v>
      </c>
    </row>
    <row r="110" customFormat="false" ht="25.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1.23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39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6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3.19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3.19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1.3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6.6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55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55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2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1.3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33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72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39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2</v>
      </c>
      <c r="F127" s="34" t="s">
        <v>20</v>
      </c>
      <c r="G127" s="38" t="n">
        <v>20</v>
      </c>
      <c r="H127" s="36" t="s">
        <v>21</v>
      </c>
    </row>
    <row r="128" customFormat="false" ht="25.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6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13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13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13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2</v>
      </c>
      <c r="F135" s="34" t="s">
        <v>20</v>
      </c>
      <c r="G135" s="38" t="n">
        <v>50</v>
      </c>
      <c r="H135" s="36" t="s">
        <v>21</v>
      </c>
    </row>
    <row r="136" customFormat="false" ht="25.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25.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25.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17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1.65</v>
      </c>
      <c r="F140" s="34" t="s">
        <v>20</v>
      </c>
      <c r="G140" s="38" t="n">
        <v>5</v>
      </c>
      <c r="H140" s="36" t="s">
        <v>21</v>
      </c>
    </row>
    <row r="141" customFormat="false" ht="25.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3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25.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25.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25.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25.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3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3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3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3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6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55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3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3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3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13.7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2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2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2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2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2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83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25.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8.25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55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17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1.1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44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8.25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16.5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4.4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1.63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39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55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28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1.65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27.4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5.5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4.62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6.6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11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4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4.89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39.09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33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2.2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2.2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2.2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5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1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17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17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2.75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3.3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83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83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2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2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94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94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1.54</v>
      </c>
      <c r="F227" s="34" t="s">
        <v>20</v>
      </c>
      <c r="G227" s="38" t="n">
        <v>2</v>
      </c>
      <c r="H227" s="36" t="s">
        <v>21</v>
      </c>
    </row>
    <row r="228" customFormat="false" ht="25.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1.27</v>
      </c>
      <c r="F228" s="34" t="s">
        <v>20</v>
      </c>
      <c r="G228" s="38" t="n">
        <v>1</v>
      </c>
      <c r="H228" s="36" t="s">
        <v>21</v>
      </c>
    </row>
    <row r="229" customFormat="false" ht="25.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1.27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2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6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55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11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83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55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55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55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55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55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3.85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3.85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9.35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4.13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17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33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9</v>
      </c>
      <c r="F247" s="34" t="s">
        <v>20</v>
      </c>
      <c r="G247" s="38" t="n">
        <v>55</v>
      </c>
      <c r="H247" s="36" t="s">
        <v>21</v>
      </c>
    </row>
    <row r="248" customFormat="false" ht="25.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72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1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1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22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16.5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28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6.6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1.65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83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4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44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44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44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8</v>
      </c>
      <c r="F262" s="34" t="s">
        <v>20</v>
      </c>
      <c r="G262" s="38" t="n">
        <v>2</v>
      </c>
      <c r="H262" s="36" t="s">
        <v>21</v>
      </c>
    </row>
    <row r="263" customFormat="false" ht="25.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1.1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5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3</v>
      </c>
      <c r="F265" s="34" t="s">
        <v>20</v>
      </c>
      <c r="G265" s="38" t="n">
        <v>9</v>
      </c>
      <c r="H265" s="36" t="s">
        <v>21</v>
      </c>
    </row>
    <row r="266" customFormat="false" ht="25.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17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19.24</v>
      </c>
      <c r="F267" s="34" t="s">
        <v>20</v>
      </c>
      <c r="G267" s="38" t="n">
        <v>1</v>
      </c>
      <c r="H267" s="36" t="s">
        <v>21</v>
      </c>
    </row>
    <row r="268" customFormat="false" ht="25.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17</v>
      </c>
      <c r="F268" s="34" t="s">
        <v>20</v>
      </c>
      <c r="G268" s="38" t="n">
        <v>24</v>
      </c>
      <c r="H268" s="36" t="s">
        <v>21</v>
      </c>
    </row>
    <row r="269" customFormat="false" ht="25.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22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83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83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83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1.93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17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17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27.4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39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9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1.1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4.13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22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6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3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2.48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6.6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2.75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3.85</v>
      </c>
      <c r="F288" s="34" t="s">
        <v>20</v>
      </c>
      <c r="G288" s="38" t="n">
        <v>5250</v>
      </c>
      <c r="H288" s="36" t="s">
        <v>21</v>
      </c>
    </row>
    <row r="289" customFormat="false" ht="25.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25.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2</v>
      </c>
      <c r="F291" s="34" t="s">
        <v>20</v>
      </c>
      <c r="G291" s="38" t="n">
        <v>1890</v>
      </c>
      <c r="H291" s="36" t="s">
        <v>21</v>
      </c>
    </row>
    <row r="292" customFormat="false" ht="25.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28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9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16.5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13.7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5.5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3.3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39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11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8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08</v>
      </c>
      <c r="F303" s="34" t="s">
        <v>20</v>
      </c>
      <c r="G303" s="38" t="n">
        <v>5</v>
      </c>
      <c r="H303" s="36" t="s">
        <v>21</v>
      </c>
    </row>
    <row r="304" customFormat="false" ht="25.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7</v>
      </c>
      <c r="F304" s="34" t="s">
        <v>20</v>
      </c>
      <c r="G304" s="38" t="n">
        <v>140</v>
      </c>
      <c r="H304" s="36" t="s">
        <v>21</v>
      </c>
    </row>
    <row r="305" customFormat="false" ht="25.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7</v>
      </c>
      <c r="F305" s="34" t="s">
        <v>20</v>
      </c>
      <c r="G305" s="38" t="n">
        <v>159</v>
      </c>
      <c r="H305" s="36" t="s">
        <v>21</v>
      </c>
    </row>
    <row r="306" customFormat="false" ht="25.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9</v>
      </c>
      <c r="F306" s="34" t="s">
        <v>20</v>
      </c>
      <c r="G306" s="38" t="n">
        <v>240</v>
      </c>
      <c r="H306" s="36" t="s">
        <v>21</v>
      </c>
    </row>
    <row r="307" customFormat="false" ht="25.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9</v>
      </c>
      <c r="F307" s="34" t="s">
        <v>20</v>
      </c>
      <c r="G307" s="38" t="n">
        <v>300</v>
      </c>
      <c r="H307" s="36" t="s">
        <v>21</v>
      </c>
    </row>
    <row r="308" customFormat="false" ht="25.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9</v>
      </c>
      <c r="F308" s="34" t="s">
        <v>20</v>
      </c>
      <c r="G308" s="38" t="n">
        <v>715</v>
      </c>
      <c r="H308" s="36" t="s">
        <v>21</v>
      </c>
    </row>
    <row r="309" customFormat="false" ht="25.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9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9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14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17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9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8.8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9.78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8.25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219.87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2.06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2.06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28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8.25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8.25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25.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2.75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13.7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9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9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9.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9.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2.06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8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25.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72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6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8.25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13.7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8.25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8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83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25.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17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9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55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3.85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16.5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9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4.9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4.9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55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55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5.5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82.5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22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22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83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1.76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28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39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9.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28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9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11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1.65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17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17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9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11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9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9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6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16.5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3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86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86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3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2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17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22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22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8.25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8.25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8.25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5.5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55</v>
      </c>
      <c r="F400" s="34" t="s">
        <v>20</v>
      </c>
      <c r="G400" s="38" t="n">
        <v>79</v>
      </c>
      <c r="H400" s="36" t="s">
        <v>21</v>
      </c>
    </row>
    <row r="401" customFormat="false" ht="25.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2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55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55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25.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25.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25.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25.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55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17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2.59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2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9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3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83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9.78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22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17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17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3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22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22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6.6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6.6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3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3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3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17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39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27.4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6.6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11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25.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55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55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11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22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22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17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83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83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3.3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3.3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83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83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3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3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3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72</v>
      </c>
      <c r="F465" s="34" t="s">
        <v>20</v>
      </c>
      <c r="G465" s="38" t="n">
        <v>50</v>
      </c>
      <c r="H465" s="36" t="s">
        <v>21</v>
      </c>
    </row>
    <row r="466" customFormat="false" ht="25.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3.85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1.27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7.15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3.85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38.48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55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6.6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25.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1.1</v>
      </c>
      <c r="F476" s="34" t="s">
        <v>20</v>
      </c>
      <c r="G476" s="38" t="n">
        <v>120</v>
      </c>
      <c r="H476" s="36" t="s">
        <v>21</v>
      </c>
    </row>
    <row r="477" customFormat="false" ht="25.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2.75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17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83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1.16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7.7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6.6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6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17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83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83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6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6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66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8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25.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5.5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22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22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22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22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28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2.2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27.4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8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9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25.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6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6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9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14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83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83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3.3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17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17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1.1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55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11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1.93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28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28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28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55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55</v>
      </c>
      <c r="F532" s="34" t="s">
        <v>20</v>
      </c>
      <c r="G532" s="38" t="n">
        <v>40</v>
      </c>
      <c r="H532" s="36" t="s">
        <v>21</v>
      </c>
    </row>
    <row r="533" customFormat="false" ht="25.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55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6</v>
      </c>
      <c r="F536" s="34" t="s">
        <v>20</v>
      </c>
      <c r="G536" s="38" t="n">
        <v>185</v>
      </c>
      <c r="H536" s="36" t="s">
        <v>21</v>
      </c>
    </row>
    <row r="537" customFormat="false" ht="25.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27.4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6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3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3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9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9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25.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2.2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3.85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2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3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13.7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4.9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72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17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9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9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9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9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9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9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14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14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14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39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1.1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1.1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3.3</v>
      </c>
      <c r="F573" s="34" t="s">
        <v>20</v>
      </c>
      <c r="G573" s="38" t="n">
        <v>5</v>
      </c>
      <c r="H573" s="36" t="s">
        <v>21</v>
      </c>
    </row>
    <row r="574" customFormat="false" ht="25.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25.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6.6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9.35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11.55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1.1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1.1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1.27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1.32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1.65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1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1.65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2.2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1.5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109.94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3.6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5.14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25.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25.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25.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25.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714.57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65.9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25.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25.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25.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6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11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27.4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10.34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4.84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9.35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7.2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15.42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34" t="n">
        <v>1978</v>
      </c>
      <c r="D654" s="34" t="s">
        <v>19</v>
      </c>
      <c r="E654" s="29" t="n">
        <v>0.015</v>
      </c>
      <c r="F654" s="34" t="s">
        <v>20</v>
      </c>
      <c r="G654" s="41" t="n">
        <v>169</v>
      </c>
      <c r="H654" s="36" t="s">
        <v>666</v>
      </c>
    </row>
    <row r="655" customFormat="false" ht="12.75" hidden="false" customHeight="false" outlineLevel="0" collapsed="false">
      <c r="A655" s="32" t="s">
        <v>17</v>
      </c>
      <c r="B655" s="33" t="s">
        <v>667</v>
      </c>
      <c r="C655" s="34" t="n">
        <v>1978</v>
      </c>
      <c r="D655" s="34" t="s">
        <v>19</v>
      </c>
      <c r="E655" s="29" t="n">
        <v>0.015</v>
      </c>
      <c r="F655" s="34" t="s">
        <v>20</v>
      </c>
      <c r="G655" s="41" t="n">
        <v>72</v>
      </c>
      <c r="H655" s="36" t="s">
        <v>666</v>
      </c>
    </row>
    <row r="656" customFormat="false" ht="12.75" hidden="false" customHeight="false" outlineLevel="0" collapsed="false">
      <c r="A656" s="32" t="s">
        <v>17</v>
      </c>
      <c r="B656" s="33" t="s">
        <v>668</v>
      </c>
      <c r="C656" s="34" t="n">
        <v>1978</v>
      </c>
      <c r="D656" s="34" t="s">
        <v>19</v>
      </c>
      <c r="E656" s="29" t="n">
        <v>1.39</v>
      </c>
      <c r="F656" s="34" t="s">
        <v>669</v>
      </c>
      <c r="G656" s="41" t="n">
        <v>252</v>
      </c>
      <c r="H656" s="36" t="s">
        <v>666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29" t="n">
        <v>0.17</v>
      </c>
      <c r="F657" s="34" t="s">
        <v>20</v>
      </c>
      <c r="G657" s="41" t="n">
        <v>56000</v>
      </c>
      <c r="H657" s="36" t="s">
        <v>666</v>
      </c>
    </row>
    <row r="658" customFormat="false" ht="12.75" hidden="false" customHeight="false" outlineLevel="0" collapsed="false">
      <c r="A658" s="32" t="s">
        <v>17</v>
      </c>
      <c r="B658" s="33" t="s">
        <v>671</v>
      </c>
      <c r="C658" s="34" t="n">
        <v>1984</v>
      </c>
      <c r="D658" s="34" t="s">
        <v>19</v>
      </c>
      <c r="E658" s="29" t="n">
        <v>1.1</v>
      </c>
      <c r="F658" s="34" t="s">
        <v>20</v>
      </c>
      <c r="G658" s="41" t="n">
        <v>71</v>
      </c>
      <c r="H658" s="36" t="s">
        <v>666</v>
      </c>
    </row>
    <row r="659" customFormat="false" ht="12.75" hidden="false" customHeight="false" outlineLevel="0" collapsed="false">
      <c r="A659" s="32" t="s">
        <v>17</v>
      </c>
      <c r="B659" s="33" t="s">
        <v>672</v>
      </c>
      <c r="C659" s="34" t="n">
        <v>1984</v>
      </c>
      <c r="D659" s="34" t="s">
        <v>19</v>
      </c>
      <c r="E659" s="29" t="n">
        <v>1.1</v>
      </c>
      <c r="F659" s="34" t="s">
        <v>20</v>
      </c>
      <c r="G659" s="41" t="n">
        <v>114</v>
      </c>
      <c r="H659" s="36" t="s">
        <v>666</v>
      </c>
    </row>
    <row r="660" customFormat="false" ht="12.75" hidden="false" customHeight="false" outlineLevel="0" collapsed="false">
      <c r="A660" s="32" t="s">
        <v>17</v>
      </c>
      <c r="B660" s="33" t="s">
        <v>673</v>
      </c>
      <c r="C660" s="34" t="n">
        <v>1984</v>
      </c>
      <c r="D660" s="34" t="s">
        <v>19</v>
      </c>
      <c r="E660" s="29" t="n">
        <v>1.27</v>
      </c>
      <c r="F660" s="34" t="s">
        <v>20</v>
      </c>
      <c r="G660" s="41" t="n">
        <v>96</v>
      </c>
      <c r="H660" s="36" t="s">
        <v>666</v>
      </c>
    </row>
    <row r="661" customFormat="false" ht="12.75" hidden="false" customHeight="false" outlineLevel="0" collapsed="false">
      <c r="A661" s="32" t="s">
        <v>17</v>
      </c>
      <c r="B661" s="33" t="s">
        <v>674</v>
      </c>
      <c r="C661" s="34" t="n">
        <v>1984</v>
      </c>
      <c r="D661" s="34" t="s">
        <v>19</v>
      </c>
      <c r="E661" s="29" t="n">
        <v>0.94</v>
      </c>
      <c r="F661" s="34" t="s">
        <v>20</v>
      </c>
      <c r="G661" s="41" t="n">
        <v>338</v>
      </c>
      <c r="H661" s="36" t="s">
        <v>666</v>
      </c>
    </row>
    <row r="662" customFormat="false" ht="12.75" hidden="false" customHeight="false" outlineLevel="0" collapsed="false">
      <c r="A662" s="32" t="s">
        <v>17</v>
      </c>
      <c r="B662" s="33" t="s">
        <v>674</v>
      </c>
      <c r="C662" s="34" t="n">
        <v>1984</v>
      </c>
      <c r="D662" s="34" t="s">
        <v>19</v>
      </c>
      <c r="E662" s="29" t="n">
        <v>0.94</v>
      </c>
      <c r="F662" s="34" t="s">
        <v>20</v>
      </c>
      <c r="G662" s="41" t="n">
        <v>205</v>
      </c>
      <c r="H662" s="36" t="s">
        <v>666</v>
      </c>
    </row>
    <row r="663" customFormat="false" ht="12.75" hidden="false" customHeight="false" outlineLevel="0" collapsed="false">
      <c r="A663" s="32" t="s">
        <v>17</v>
      </c>
      <c r="B663" s="33" t="s">
        <v>675</v>
      </c>
      <c r="C663" s="34" t="n">
        <v>1983</v>
      </c>
      <c r="D663" s="34" t="s">
        <v>19</v>
      </c>
      <c r="E663" s="29" t="n">
        <v>12.6</v>
      </c>
      <c r="F663" s="34" t="s">
        <v>669</v>
      </c>
      <c r="G663" s="41" t="n">
        <v>115</v>
      </c>
      <c r="H663" s="36" t="s">
        <v>666</v>
      </c>
    </row>
    <row r="664" customFormat="false" ht="12.75" hidden="false" customHeight="false" outlineLevel="0" collapsed="false">
      <c r="A664" s="32" t="s">
        <v>17</v>
      </c>
      <c r="B664" s="33" t="s">
        <v>676</v>
      </c>
      <c r="C664" s="34" t="n">
        <v>1985</v>
      </c>
      <c r="D664" s="34" t="s">
        <v>19</v>
      </c>
      <c r="E664" s="29" t="n">
        <v>109.94</v>
      </c>
      <c r="F664" s="34" t="s">
        <v>20</v>
      </c>
      <c r="G664" s="41" t="n">
        <v>165</v>
      </c>
      <c r="H664" s="36" t="s">
        <v>666</v>
      </c>
    </row>
    <row r="665" customFormat="false" ht="12.75" hidden="false" customHeight="false" outlineLevel="0" collapsed="false">
      <c r="A665" s="32" t="s">
        <v>17</v>
      </c>
      <c r="B665" s="33" t="s">
        <v>677</v>
      </c>
      <c r="C665" s="34" t="n">
        <v>1985</v>
      </c>
      <c r="D665" s="34" t="s">
        <v>19</v>
      </c>
      <c r="E665" s="29" t="n">
        <v>11</v>
      </c>
      <c r="F665" s="34" t="s">
        <v>20</v>
      </c>
      <c r="G665" s="41" t="n">
        <v>754</v>
      </c>
      <c r="H665" s="36" t="s">
        <v>666</v>
      </c>
    </row>
    <row r="666" customFormat="false" ht="12.75" hidden="false" customHeight="false" outlineLevel="0" collapsed="false">
      <c r="A666" s="32" t="s">
        <v>17</v>
      </c>
      <c r="B666" s="33" t="s">
        <v>678</v>
      </c>
      <c r="C666" s="34" t="n">
        <v>1985</v>
      </c>
      <c r="D666" s="34" t="s">
        <v>19</v>
      </c>
      <c r="E666" s="29" t="n">
        <v>10.34</v>
      </c>
      <c r="F666" s="34" t="s">
        <v>20</v>
      </c>
      <c r="G666" s="41" t="n">
        <v>400</v>
      </c>
      <c r="H666" s="36" t="s">
        <v>666</v>
      </c>
    </row>
    <row r="667" customFormat="false" ht="12.75" hidden="false" customHeight="false" outlineLevel="0" collapsed="false">
      <c r="A667" s="32" t="s">
        <v>17</v>
      </c>
      <c r="B667" s="33" t="s">
        <v>679</v>
      </c>
      <c r="C667" s="34" t="n">
        <v>1985</v>
      </c>
      <c r="D667" s="34" t="s">
        <v>19</v>
      </c>
      <c r="E667" s="29" t="n">
        <v>4.84</v>
      </c>
      <c r="F667" s="34" t="s">
        <v>20</v>
      </c>
      <c r="G667" s="41" t="n">
        <v>900</v>
      </c>
      <c r="H667" s="36" t="s">
        <v>666</v>
      </c>
    </row>
    <row r="668" customFormat="false" ht="12.75" hidden="false" customHeight="false" outlineLevel="0" collapsed="false">
      <c r="A668" s="32" t="s">
        <v>17</v>
      </c>
      <c r="B668" s="33" t="s">
        <v>680</v>
      </c>
      <c r="C668" s="34" t="n">
        <v>1985</v>
      </c>
      <c r="D668" s="34" t="s">
        <v>19</v>
      </c>
      <c r="E668" s="29" t="n">
        <v>0.55</v>
      </c>
      <c r="F668" s="34" t="s">
        <v>20</v>
      </c>
      <c r="G668" s="41" t="n">
        <v>500</v>
      </c>
      <c r="H668" s="36" t="s">
        <v>666</v>
      </c>
    </row>
    <row r="669" customFormat="false" ht="12.75" hidden="false" customHeight="false" outlineLevel="0" collapsed="false">
      <c r="A669" s="32" t="s">
        <v>17</v>
      </c>
      <c r="B669" s="33" t="s">
        <v>681</v>
      </c>
      <c r="C669" s="34" t="n">
        <v>1985</v>
      </c>
      <c r="D669" s="34" t="s">
        <v>19</v>
      </c>
      <c r="E669" s="29" t="n">
        <v>1.1</v>
      </c>
      <c r="F669" s="34" t="s">
        <v>20</v>
      </c>
      <c r="G669" s="41" t="n">
        <v>900</v>
      </c>
      <c r="H669" s="36" t="s">
        <v>666</v>
      </c>
    </row>
    <row r="670" customFormat="false" ht="12.75" hidden="false" customHeight="false" outlineLevel="0" collapsed="false">
      <c r="A670" s="32" t="s">
        <v>17</v>
      </c>
      <c r="B670" s="33" t="s">
        <v>682</v>
      </c>
      <c r="C670" s="34" t="n">
        <v>1985</v>
      </c>
      <c r="D670" s="34" t="s">
        <v>19</v>
      </c>
      <c r="E670" s="29" t="n">
        <v>2.75</v>
      </c>
      <c r="F670" s="34" t="s">
        <v>20</v>
      </c>
      <c r="G670" s="41" t="n">
        <v>1000</v>
      </c>
      <c r="H670" s="36" t="s">
        <v>666</v>
      </c>
    </row>
    <row r="671" customFormat="false" ht="12.75" hidden="false" customHeight="false" outlineLevel="0" collapsed="false">
      <c r="A671" s="32" t="s">
        <v>17</v>
      </c>
      <c r="B671" s="33" t="s">
        <v>683</v>
      </c>
      <c r="C671" s="34" t="n">
        <v>1985</v>
      </c>
      <c r="D671" s="34" t="s">
        <v>19</v>
      </c>
      <c r="E671" s="29" t="n">
        <v>5.5</v>
      </c>
      <c r="F671" s="34" t="s">
        <v>20</v>
      </c>
      <c r="G671" s="41" t="n">
        <v>125</v>
      </c>
      <c r="H671" s="36" t="s">
        <v>666</v>
      </c>
    </row>
    <row r="672" customFormat="false" ht="12.75" hidden="false" customHeight="false" outlineLevel="0" collapsed="false">
      <c r="A672" s="32" t="s">
        <v>17</v>
      </c>
      <c r="B672" s="33" t="s">
        <v>684</v>
      </c>
      <c r="C672" s="34" t="n">
        <v>1985</v>
      </c>
      <c r="D672" s="34" t="s">
        <v>19</v>
      </c>
      <c r="E672" s="29" t="n">
        <v>0.17</v>
      </c>
      <c r="F672" s="34" t="s">
        <v>20</v>
      </c>
      <c r="G672" s="34" t="n">
        <v>3274</v>
      </c>
      <c r="H672" s="36" t="s">
        <v>666</v>
      </c>
    </row>
    <row r="673" customFormat="false" ht="12.75" hidden="false" customHeight="false" outlineLevel="0" collapsed="false">
      <c r="A673" s="32" t="s">
        <v>17</v>
      </c>
      <c r="B673" s="33" t="s">
        <v>685</v>
      </c>
      <c r="C673" s="34" t="n">
        <v>1982</v>
      </c>
      <c r="D673" s="34" t="s">
        <v>19</v>
      </c>
      <c r="E673" s="29" t="n">
        <v>5.14</v>
      </c>
      <c r="F673" s="34" t="s">
        <v>20</v>
      </c>
      <c r="G673" s="34" t="n">
        <v>3660</v>
      </c>
      <c r="H673" s="36" t="s">
        <v>666</v>
      </c>
    </row>
    <row r="674" customFormat="false" ht="12.75" hidden="false" customHeight="false" outlineLevel="0" collapsed="false">
      <c r="A674" s="32" t="s">
        <v>17</v>
      </c>
      <c r="B674" s="33" t="s">
        <v>686</v>
      </c>
      <c r="C674" s="34" t="n">
        <v>1989</v>
      </c>
      <c r="D674" s="34" t="s">
        <v>19</v>
      </c>
      <c r="E674" s="29" t="n">
        <v>5129.53</v>
      </c>
      <c r="F674" s="34" t="s">
        <v>20</v>
      </c>
      <c r="G674" s="34" t="n">
        <v>2</v>
      </c>
      <c r="H674" s="36" t="s">
        <v>666</v>
      </c>
    </row>
    <row r="675" customFormat="false" ht="25.5" hidden="false" customHeight="false" outlineLevel="0" collapsed="false">
      <c r="A675" s="32" t="s">
        <v>17</v>
      </c>
      <c r="B675" s="33" t="s">
        <v>687</v>
      </c>
      <c r="C675" s="34" t="n">
        <v>1985</v>
      </c>
      <c r="D675" s="34" t="s">
        <v>19</v>
      </c>
      <c r="E675" s="29" t="n">
        <v>366.96</v>
      </c>
      <c r="F675" s="34" t="s">
        <v>20</v>
      </c>
      <c r="G675" s="34" t="n">
        <v>9</v>
      </c>
      <c r="H675" s="36" t="s">
        <v>666</v>
      </c>
    </row>
    <row r="676" customFormat="false" ht="25.5" hidden="false" customHeight="false" outlineLevel="0" collapsed="false">
      <c r="A676" s="32" t="s">
        <v>17</v>
      </c>
      <c r="B676" s="33" t="s">
        <v>688</v>
      </c>
      <c r="C676" s="34" t="n">
        <v>1994</v>
      </c>
      <c r="D676" s="34" t="s">
        <v>19</v>
      </c>
      <c r="E676" s="29" t="n">
        <v>4261.46</v>
      </c>
      <c r="F676" s="34" t="s">
        <v>20</v>
      </c>
      <c r="G676" s="34" t="n">
        <v>4</v>
      </c>
      <c r="H676" s="36" t="s">
        <v>666</v>
      </c>
    </row>
    <row r="677" customFormat="false" ht="25.5" hidden="false" customHeight="false" outlineLevel="0" collapsed="false">
      <c r="A677" s="32" t="s">
        <v>17</v>
      </c>
      <c r="B677" s="33" t="s">
        <v>689</v>
      </c>
      <c r="C677" s="34" t="n">
        <v>2001</v>
      </c>
      <c r="D677" s="34" t="s">
        <v>19</v>
      </c>
      <c r="E677" s="29" t="n">
        <v>16335.57</v>
      </c>
      <c r="F677" s="34" t="s">
        <v>20</v>
      </c>
      <c r="G677" s="34" t="n">
        <v>1</v>
      </c>
      <c r="H677" s="36" t="s">
        <v>666</v>
      </c>
    </row>
    <row r="678" customFormat="false" ht="12.75" hidden="false" customHeight="false" outlineLevel="0" collapsed="false">
      <c r="A678" s="32" t="s">
        <v>17</v>
      </c>
      <c r="B678" s="33" t="s">
        <v>690</v>
      </c>
      <c r="C678" s="34" t="n">
        <v>1986</v>
      </c>
      <c r="D678" s="34" t="s">
        <v>19</v>
      </c>
      <c r="E678" s="29" t="n">
        <v>674.73</v>
      </c>
      <c r="F678" s="34" t="s">
        <v>20</v>
      </c>
      <c r="G678" s="34" t="n">
        <v>5</v>
      </c>
      <c r="H678" s="36" t="s">
        <v>666</v>
      </c>
    </row>
    <row r="679" customFormat="false" ht="12.75" hidden="false" customHeight="false" outlineLevel="0" collapsed="false">
      <c r="A679" s="32" t="s">
        <v>17</v>
      </c>
      <c r="B679" s="37" t="s">
        <v>691</v>
      </c>
      <c r="C679" s="34" t="n">
        <v>1981</v>
      </c>
      <c r="D679" s="34" t="s">
        <v>19</v>
      </c>
      <c r="E679" s="29" t="n">
        <v>1.65</v>
      </c>
      <c r="F679" s="34" t="s">
        <v>20</v>
      </c>
      <c r="G679" s="45" t="n">
        <v>13</v>
      </c>
      <c r="H679" s="36" t="s">
        <v>692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29" t="n">
        <v>65.97</v>
      </c>
      <c r="F680" s="34" t="s">
        <v>20</v>
      </c>
      <c r="G680" s="45" t="n">
        <v>28</v>
      </c>
      <c r="H680" s="36" t="s">
        <v>692</v>
      </c>
    </row>
    <row r="681" customFormat="false" ht="12.75" hidden="false" customHeight="false" outlineLevel="0" collapsed="false">
      <c r="A681" s="32" t="s">
        <v>17</v>
      </c>
      <c r="B681" s="37" t="s">
        <v>694</v>
      </c>
      <c r="C681" s="34" t="n">
        <v>1981</v>
      </c>
      <c r="D681" s="34" t="s">
        <v>19</v>
      </c>
      <c r="E681" s="29" t="n">
        <v>3188.2</v>
      </c>
      <c r="F681" s="34" t="s">
        <v>20</v>
      </c>
      <c r="G681" s="45" t="n">
        <v>1</v>
      </c>
      <c r="H681" s="36" t="s">
        <v>692</v>
      </c>
    </row>
    <row r="682" customFormat="false" ht="12.75" hidden="false" customHeight="false" outlineLevel="0" collapsed="false">
      <c r="A682" s="32" t="s">
        <v>17</v>
      </c>
      <c r="B682" s="37" t="s">
        <v>695</v>
      </c>
      <c r="C682" s="34" t="n">
        <v>1981</v>
      </c>
      <c r="D682" s="34" t="s">
        <v>19</v>
      </c>
      <c r="E682" s="29" t="n">
        <v>252.54</v>
      </c>
      <c r="F682" s="34" t="s">
        <v>20</v>
      </c>
      <c r="G682" s="45" t="n">
        <v>9</v>
      </c>
      <c r="H682" s="36" t="s">
        <v>692</v>
      </c>
    </row>
    <row r="683" customFormat="false" ht="12.75" hidden="false" customHeight="false" outlineLevel="0" collapsed="false">
      <c r="A683" s="32" t="s">
        <v>17</v>
      </c>
      <c r="B683" s="37" t="s">
        <v>696</v>
      </c>
      <c r="C683" s="34" t="n">
        <v>1981</v>
      </c>
      <c r="D683" s="34" t="s">
        <v>19</v>
      </c>
      <c r="E683" s="29" t="n">
        <v>240.7</v>
      </c>
      <c r="F683" s="34" t="s">
        <v>20</v>
      </c>
      <c r="G683" s="45" t="n">
        <v>10</v>
      </c>
      <c r="H683" s="36" t="s">
        <v>692</v>
      </c>
    </row>
    <row r="684" customFormat="false" ht="12.75" hidden="false" customHeight="false" outlineLevel="0" collapsed="false">
      <c r="A684" s="32" t="s">
        <v>17</v>
      </c>
      <c r="B684" s="37" t="s">
        <v>697</v>
      </c>
      <c r="C684" s="34" t="n">
        <v>1981</v>
      </c>
      <c r="D684" s="34" t="s">
        <v>19</v>
      </c>
      <c r="E684" s="29" t="n">
        <v>197.29</v>
      </c>
      <c r="F684" s="34" t="s">
        <v>20</v>
      </c>
      <c r="G684" s="45" t="n">
        <v>1</v>
      </c>
      <c r="H684" s="36" t="s">
        <v>692</v>
      </c>
    </row>
    <row r="685" customFormat="false" ht="12.75" hidden="false" customHeight="false" outlineLevel="0" collapsed="false">
      <c r="A685" s="32" t="s">
        <v>17</v>
      </c>
      <c r="B685" s="37" t="s">
        <v>698</v>
      </c>
      <c r="C685" s="34" t="n">
        <v>1981</v>
      </c>
      <c r="D685" s="34" t="s">
        <v>19</v>
      </c>
      <c r="E685" s="29" t="n">
        <v>0.8</v>
      </c>
      <c r="F685" s="34" t="s">
        <v>20</v>
      </c>
      <c r="G685" s="45" t="n">
        <v>32</v>
      </c>
      <c r="H685" s="36" t="s">
        <v>692</v>
      </c>
    </row>
    <row r="686" customFormat="false" ht="12.75" hidden="false" customHeight="false" outlineLevel="0" collapsed="false">
      <c r="A686" s="32" t="s">
        <v>17</v>
      </c>
      <c r="B686" s="37" t="s">
        <v>699</v>
      </c>
      <c r="C686" s="34" t="n">
        <v>1981</v>
      </c>
      <c r="D686" s="34" t="s">
        <v>19</v>
      </c>
      <c r="E686" s="29" t="n">
        <v>0.35</v>
      </c>
      <c r="F686" s="34" t="s">
        <v>20</v>
      </c>
      <c r="G686" s="45" t="n">
        <v>21</v>
      </c>
      <c r="H686" s="36" t="s">
        <v>692</v>
      </c>
    </row>
    <row r="687" customFormat="false" ht="12.75" hidden="false" customHeight="false" outlineLevel="0" collapsed="false">
      <c r="A687" s="32" t="s">
        <v>17</v>
      </c>
      <c r="B687" s="37" t="s">
        <v>700</v>
      </c>
      <c r="C687" s="34" t="n">
        <v>1981</v>
      </c>
      <c r="D687" s="34" t="s">
        <v>19</v>
      </c>
      <c r="E687" s="29" t="n">
        <v>0.42</v>
      </c>
      <c r="F687" s="34" t="s">
        <v>20</v>
      </c>
      <c r="G687" s="45" t="n">
        <v>2098</v>
      </c>
      <c r="H687" s="36" t="s">
        <v>692</v>
      </c>
    </row>
    <row r="688" customFormat="false" ht="12.75" hidden="false" customHeight="false" outlineLevel="0" collapsed="false">
      <c r="A688" s="32" t="s">
        <v>17</v>
      </c>
      <c r="B688" s="37" t="s">
        <v>701</v>
      </c>
      <c r="C688" s="34" t="n">
        <v>1981</v>
      </c>
      <c r="D688" s="34" t="s">
        <v>19</v>
      </c>
      <c r="E688" s="29" t="n">
        <v>1.7</v>
      </c>
      <c r="F688" s="34" t="s">
        <v>20</v>
      </c>
      <c r="G688" s="45" t="n">
        <v>35</v>
      </c>
      <c r="H688" s="36" t="s">
        <v>692</v>
      </c>
    </row>
    <row r="689" customFormat="false" ht="12.75" hidden="false" customHeight="false" outlineLevel="0" collapsed="false">
      <c r="A689" s="32" t="s">
        <v>17</v>
      </c>
      <c r="B689" s="37" t="s">
        <v>702</v>
      </c>
      <c r="C689" s="34" t="n">
        <v>1981</v>
      </c>
      <c r="D689" s="34" t="s">
        <v>19</v>
      </c>
      <c r="E689" s="29" t="n">
        <v>1.3</v>
      </c>
      <c r="F689" s="34" t="s">
        <v>20</v>
      </c>
      <c r="G689" s="45" t="n">
        <v>5</v>
      </c>
      <c r="H689" s="36" t="s">
        <v>692</v>
      </c>
    </row>
    <row r="690" customFormat="false" ht="12.75" hidden="false" customHeight="false" outlineLevel="0" collapsed="false">
      <c r="A690" s="32" t="s">
        <v>17</v>
      </c>
      <c r="B690" s="37" t="s">
        <v>703</v>
      </c>
      <c r="C690" s="34" t="n">
        <v>1981</v>
      </c>
      <c r="D690" s="34" t="s">
        <v>19</v>
      </c>
      <c r="E690" s="29" t="n">
        <v>1.65</v>
      </c>
      <c r="F690" s="34" t="s">
        <v>20</v>
      </c>
      <c r="G690" s="45" t="n">
        <v>10</v>
      </c>
      <c r="H690" s="36" t="s">
        <v>692</v>
      </c>
    </row>
    <row r="691" customFormat="false" ht="12.75" hidden="false" customHeight="false" outlineLevel="0" collapsed="false">
      <c r="A691" s="32" t="s">
        <v>17</v>
      </c>
      <c r="B691" s="37" t="s">
        <v>415</v>
      </c>
      <c r="C691" s="34" t="n">
        <v>1981</v>
      </c>
      <c r="D691" s="34" t="s">
        <v>19</v>
      </c>
      <c r="E691" s="29" t="n">
        <v>0.55</v>
      </c>
      <c r="F691" s="34" t="s">
        <v>20</v>
      </c>
      <c r="G691" s="45" t="n">
        <v>31</v>
      </c>
      <c r="H691" s="36" t="s">
        <v>692</v>
      </c>
    </row>
    <row r="692" customFormat="false" ht="12.75" hidden="false" customHeight="false" outlineLevel="0" collapsed="false">
      <c r="A692" s="32" t="s">
        <v>17</v>
      </c>
      <c r="B692" s="37" t="s">
        <v>704</v>
      </c>
      <c r="C692" s="34" t="n">
        <v>1981</v>
      </c>
      <c r="D692" s="34" t="s">
        <v>19</v>
      </c>
      <c r="E692" s="29" t="n">
        <v>0.83</v>
      </c>
      <c r="F692" s="34" t="s">
        <v>20</v>
      </c>
      <c r="G692" s="45" t="n">
        <v>12</v>
      </c>
      <c r="H692" s="36" t="s">
        <v>692</v>
      </c>
    </row>
    <row r="693" customFormat="false" ht="12.75" hidden="false" customHeight="false" outlineLevel="0" collapsed="false">
      <c r="A693" s="32" t="s">
        <v>17</v>
      </c>
      <c r="B693" s="37" t="s">
        <v>705</v>
      </c>
      <c r="C693" s="34" t="n">
        <v>1981</v>
      </c>
      <c r="D693" s="34" t="s">
        <v>19</v>
      </c>
      <c r="E693" s="29" t="n">
        <v>11</v>
      </c>
      <c r="F693" s="34" t="s">
        <v>20</v>
      </c>
      <c r="G693" s="45" t="n">
        <v>23</v>
      </c>
      <c r="H693" s="36" t="s">
        <v>692</v>
      </c>
    </row>
    <row r="694" customFormat="false" ht="12.75" hidden="false" customHeight="false" outlineLevel="0" collapsed="false">
      <c r="A694" s="32" t="s">
        <v>17</v>
      </c>
      <c r="B694" s="37" t="s">
        <v>706</v>
      </c>
      <c r="C694" s="34" t="n">
        <v>1983</v>
      </c>
      <c r="D694" s="34" t="s">
        <v>19</v>
      </c>
      <c r="E694" s="29" t="n">
        <v>4.95</v>
      </c>
      <c r="F694" s="34" t="s">
        <v>20</v>
      </c>
      <c r="G694" s="45" t="n">
        <v>16</v>
      </c>
      <c r="H694" s="36" t="s">
        <v>692</v>
      </c>
    </row>
    <row r="695" customFormat="false" ht="12.75" hidden="false" customHeight="false" outlineLevel="0" collapsed="false">
      <c r="A695" s="32" t="s">
        <v>17</v>
      </c>
      <c r="B695" s="37" t="s">
        <v>707</v>
      </c>
      <c r="C695" s="34" t="n">
        <v>1983</v>
      </c>
      <c r="D695" s="34" t="s">
        <v>19</v>
      </c>
      <c r="E695" s="29" t="n">
        <v>8.25</v>
      </c>
      <c r="F695" s="34" t="s">
        <v>20</v>
      </c>
      <c r="G695" s="45" t="n">
        <v>8</v>
      </c>
      <c r="H695" s="36" t="s">
        <v>692</v>
      </c>
    </row>
    <row r="696" customFormat="false" ht="12.75" hidden="false" customHeight="false" outlineLevel="0" collapsed="false">
      <c r="A696" s="32" t="s">
        <v>17</v>
      </c>
      <c r="B696" s="37" t="s">
        <v>708</v>
      </c>
      <c r="C696" s="34" t="n">
        <v>1983</v>
      </c>
      <c r="D696" s="34" t="s">
        <v>19</v>
      </c>
      <c r="E696" s="29" t="n">
        <v>7.15</v>
      </c>
      <c r="F696" s="34" t="s">
        <v>20</v>
      </c>
      <c r="G696" s="45" t="n">
        <v>2</v>
      </c>
      <c r="H696" s="36" t="s">
        <v>692</v>
      </c>
    </row>
    <row r="697" customFormat="false" ht="12.75" hidden="false" customHeight="false" outlineLevel="0" collapsed="false">
      <c r="A697" s="32" t="s">
        <v>17</v>
      </c>
      <c r="B697" s="37" t="s">
        <v>709</v>
      </c>
      <c r="C697" s="34" t="n">
        <v>1983</v>
      </c>
      <c r="D697" s="34" t="s">
        <v>19</v>
      </c>
      <c r="E697" s="29" t="n">
        <v>11.55</v>
      </c>
      <c r="F697" s="34" t="s">
        <v>20</v>
      </c>
      <c r="G697" s="45" t="n">
        <v>3</v>
      </c>
      <c r="H697" s="36" t="s">
        <v>692</v>
      </c>
    </row>
    <row r="698" customFormat="false" ht="12.75" hidden="false" customHeight="false" outlineLevel="0" collapsed="false">
      <c r="A698" s="32" t="s">
        <v>17</v>
      </c>
      <c r="B698" s="37" t="s">
        <v>710</v>
      </c>
      <c r="C698" s="34" t="n">
        <v>1983</v>
      </c>
      <c r="D698" s="34" t="s">
        <v>19</v>
      </c>
      <c r="E698" s="29" t="n">
        <v>7.15</v>
      </c>
      <c r="F698" s="34" t="s">
        <v>20</v>
      </c>
      <c r="G698" s="45" t="n">
        <v>2</v>
      </c>
      <c r="H698" s="36" t="s">
        <v>692</v>
      </c>
    </row>
    <row r="699" customFormat="false" ht="12.75" hidden="false" customHeight="false" outlineLevel="0" collapsed="false">
      <c r="A699" s="32" t="s">
        <v>17</v>
      </c>
      <c r="B699" s="37" t="s">
        <v>711</v>
      </c>
      <c r="C699" s="34" t="n">
        <v>1983</v>
      </c>
      <c r="D699" s="34" t="s">
        <v>19</v>
      </c>
      <c r="E699" s="29" t="n">
        <v>0.25</v>
      </c>
      <c r="F699" s="34" t="s">
        <v>20</v>
      </c>
      <c r="G699" s="45" t="n">
        <v>10</v>
      </c>
      <c r="H699" s="36" t="s">
        <v>692</v>
      </c>
    </row>
    <row r="700" customFormat="false" ht="12.75" hidden="false" customHeight="false" outlineLevel="0" collapsed="false">
      <c r="A700" s="32" t="s">
        <v>17</v>
      </c>
      <c r="B700" s="37" t="s">
        <v>712</v>
      </c>
      <c r="C700" s="34" t="n">
        <v>1983</v>
      </c>
      <c r="D700" s="34" t="s">
        <v>19</v>
      </c>
      <c r="E700" s="29" t="n">
        <v>0.2</v>
      </c>
      <c r="F700" s="34" t="s">
        <v>20</v>
      </c>
      <c r="G700" s="45" t="n">
        <v>10</v>
      </c>
      <c r="H700" s="36" t="s">
        <v>692</v>
      </c>
    </row>
    <row r="701" customFormat="false" ht="12.75" hidden="false" customHeight="false" outlineLevel="0" collapsed="false">
      <c r="A701" s="32" t="s">
        <v>17</v>
      </c>
      <c r="B701" s="37" t="s">
        <v>713</v>
      </c>
      <c r="C701" s="34" t="n">
        <v>1983</v>
      </c>
      <c r="D701" s="34" t="s">
        <v>19</v>
      </c>
      <c r="E701" s="29" t="n">
        <v>0.35</v>
      </c>
      <c r="F701" s="34" t="s">
        <v>20</v>
      </c>
      <c r="G701" s="45" t="n">
        <v>15</v>
      </c>
      <c r="H701" s="36" t="s">
        <v>692</v>
      </c>
    </row>
    <row r="702" customFormat="false" ht="12.75" hidden="false" customHeight="false" outlineLevel="0" collapsed="false">
      <c r="A702" s="32" t="s">
        <v>17</v>
      </c>
      <c r="B702" s="37" t="s">
        <v>714</v>
      </c>
      <c r="C702" s="34" t="n">
        <v>1983</v>
      </c>
      <c r="D702" s="34" t="s">
        <v>19</v>
      </c>
      <c r="E702" s="29" t="n">
        <v>0.15</v>
      </c>
      <c r="F702" s="34" t="s">
        <v>20</v>
      </c>
      <c r="G702" s="45" t="n">
        <v>3</v>
      </c>
      <c r="H702" s="36" t="s">
        <v>692</v>
      </c>
    </row>
    <row r="703" customFormat="false" ht="12.75" hidden="false" customHeight="false" outlineLevel="0" collapsed="false">
      <c r="A703" s="32" t="s">
        <v>17</v>
      </c>
      <c r="B703" s="37" t="s">
        <v>715</v>
      </c>
      <c r="C703" s="34" t="n">
        <v>1983</v>
      </c>
      <c r="D703" s="34" t="s">
        <v>19</v>
      </c>
      <c r="E703" s="29" t="n">
        <v>8.25</v>
      </c>
      <c r="F703" s="34" t="s">
        <v>20</v>
      </c>
      <c r="G703" s="45" t="n">
        <v>3</v>
      </c>
      <c r="H703" s="36" t="s">
        <v>692</v>
      </c>
    </row>
    <row r="704" customFormat="false" ht="12.75" hidden="false" customHeight="false" outlineLevel="0" collapsed="false">
      <c r="A704" s="32" t="s">
        <v>17</v>
      </c>
      <c r="B704" s="37" t="s">
        <v>716</v>
      </c>
      <c r="C704" s="34" t="n">
        <v>1983</v>
      </c>
      <c r="D704" s="34" t="s">
        <v>19</v>
      </c>
      <c r="E704" s="29" t="n">
        <v>0.39</v>
      </c>
      <c r="F704" s="34" t="s">
        <v>20</v>
      </c>
      <c r="G704" s="45" t="n">
        <v>10</v>
      </c>
      <c r="H704" s="36" t="s">
        <v>692</v>
      </c>
    </row>
    <row r="705" customFormat="false" ht="12.75" hidden="false" customHeight="false" outlineLevel="0" collapsed="false">
      <c r="A705" s="32" t="s">
        <v>17</v>
      </c>
      <c r="B705" s="37" t="s">
        <v>717</v>
      </c>
      <c r="C705" s="34" t="n">
        <v>1983</v>
      </c>
      <c r="D705" s="34" t="s">
        <v>19</v>
      </c>
      <c r="E705" s="29" t="n">
        <v>0.39</v>
      </c>
      <c r="F705" s="34" t="s">
        <v>20</v>
      </c>
      <c r="G705" s="45" t="n">
        <v>10</v>
      </c>
      <c r="H705" s="36" t="s">
        <v>692</v>
      </c>
    </row>
    <row r="706" customFormat="false" ht="12.75" hidden="false" customHeight="false" outlineLevel="0" collapsed="false">
      <c r="A706" s="32" t="s">
        <v>17</v>
      </c>
      <c r="B706" s="37" t="s">
        <v>718</v>
      </c>
      <c r="C706" s="34" t="n">
        <v>1983</v>
      </c>
      <c r="D706" s="34" t="s">
        <v>19</v>
      </c>
      <c r="E706" s="29" t="n">
        <v>0.22</v>
      </c>
      <c r="F706" s="34" t="s">
        <v>20</v>
      </c>
      <c r="G706" s="45" t="n">
        <v>25</v>
      </c>
      <c r="H706" s="36" t="s">
        <v>692</v>
      </c>
    </row>
    <row r="707" customFormat="false" ht="12.75" hidden="false" customHeight="false" outlineLevel="0" collapsed="false">
      <c r="A707" s="32" t="s">
        <v>17</v>
      </c>
      <c r="B707" s="37" t="s">
        <v>719</v>
      </c>
      <c r="C707" s="34" t="n">
        <v>1983</v>
      </c>
      <c r="D707" s="34" t="s">
        <v>19</v>
      </c>
      <c r="E707" s="29" t="n">
        <v>0.55</v>
      </c>
      <c r="F707" s="34" t="s">
        <v>20</v>
      </c>
      <c r="G707" s="45" t="n">
        <v>10</v>
      </c>
      <c r="H707" s="36" t="s">
        <v>692</v>
      </c>
    </row>
    <row r="708" customFormat="false" ht="12.75" hidden="false" customHeight="false" outlineLevel="0" collapsed="false">
      <c r="A708" s="32" t="s">
        <v>17</v>
      </c>
      <c r="B708" s="37" t="s">
        <v>720</v>
      </c>
      <c r="C708" s="34" t="n">
        <v>1983</v>
      </c>
      <c r="D708" s="34" t="s">
        <v>19</v>
      </c>
      <c r="E708" s="29" t="n">
        <v>0.25</v>
      </c>
      <c r="F708" s="34" t="s">
        <v>20</v>
      </c>
      <c r="G708" s="45" t="n">
        <v>10</v>
      </c>
      <c r="H708" s="36" t="s">
        <v>692</v>
      </c>
    </row>
    <row r="709" customFormat="false" ht="12.75" hidden="false" customHeight="false" outlineLevel="0" collapsed="false">
      <c r="A709" s="32" t="s">
        <v>17</v>
      </c>
      <c r="B709" s="37" t="s">
        <v>721</v>
      </c>
      <c r="C709" s="34" t="n">
        <v>1983</v>
      </c>
      <c r="D709" s="34" t="s">
        <v>19</v>
      </c>
      <c r="E709" s="29" t="n">
        <v>4.6</v>
      </c>
      <c r="F709" s="34" t="s">
        <v>20</v>
      </c>
      <c r="G709" s="45" t="n">
        <v>50</v>
      </c>
      <c r="H709" s="36" t="s">
        <v>692</v>
      </c>
    </row>
    <row r="710" customFormat="false" ht="12.75" hidden="false" customHeight="false" outlineLevel="0" collapsed="false">
      <c r="A710" s="32" t="s">
        <v>17</v>
      </c>
      <c r="B710" s="37" t="s">
        <v>722</v>
      </c>
      <c r="C710" s="34" t="n">
        <v>1983</v>
      </c>
      <c r="D710" s="34" t="s">
        <v>19</v>
      </c>
      <c r="E710" s="29" t="n">
        <v>0.26</v>
      </c>
      <c r="F710" s="34" t="s">
        <v>20</v>
      </c>
      <c r="G710" s="45" t="n">
        <v>131</v>
      </c>
      <c r="H710" s="36" t="s">
        <v>692</v>
      </c>
    </row>
    <row r="711" customFormat="false" ht="12.75" hidden="false" customHeight="false" outlineLevel="0" collapsed="false">
      <c r="A711" s="32" t="s">
        <v>17</v>
      </c>
      <c r="B711" s="37" t="s">
        <v>723</v>
      </c>
      <c r="C711" s="34" t="n">
        <v>1983</v>
      </c>
      <c r="D711" s="34" t="s">
        <v>19</v>
      </c>
      <c r="E711" s="29" t="n">
        <v>0.24</v>
      </c>
      <c r="F711" s="34" t="s">
        <v>20</v>
      </c>
      <c r="G711" s="45" t="n">
        <v>75</v>
      </c>
      <c r="H711" s="36" t="s">
        <v>692</v>
      </c>
    </row>
    <row r="712" customFormat="false" ht="12.75" hidden="false" customHeight="false" outlineLevel="0" collapsed="false">
      <c r="A712" s="32" t="s">
        <v>17</v>
      </c>
      <c r="B712" s="37" t="s">
        <v>724</v>
      </c>
      <c r="C712" s="34" t="n">
        <v>1983</v>
      </c>
      <c r="D712" s="34" t="s">
        <v>19</v>
      </c>
      <c r="E712" s="29" t="n">
        <v>70.8</v>
      </c>
      <c r="F712" s="34" t="s">
        <v>20</v>
      </c>
      <c r="G712" s="45" t="n">
        <v>2</v>
      </c>
      <c r="H712" s="36" t="s">
        <v>692</v>
      </c>
    </row>
    <row r="713" customFormat="false" ht="12.75" hidden="false" customHeight="false" outlineLevel="0" collapsed="false">
      <c r="A713" s="32" t="s">
        <v>17</v>
      </c>
      <c r="B713" s="37" t="s">
        <v>725</v>
      </c>
      <c r="C713" s="34" t="n">
        <v>1983</v>
      </c>
      <c r="D713" s="34" t="s">
        <v>19</v>
      </c>
      <c r="E713" s="29" t="n">
        <v>0.2</v>
      </c>
      <c r="F713" s="34" t="s">
        <v>20</v>
      </c>
      <c r="G713" s="45" t="n">
        <v>10</v>
      </c>
      <c r="H713" s="36" t="s">
        <v>692</v>
      </c>
    </row>
    <row r="714" customFormat="false" ht="12.75" hidden="false" customHeight="false" outlineLevel="0" collapsed="false">
      <c r="A714" s="32" t="s">
        <v>17</v>
      </c>
      <c r="B714" s="37" t="s">
        <v>726</v>
      </c>
      <c r="C714" s="34" t="n">
        <v>1983</v>
      </c>
      <c r="D714" s="34" t="s">
        <v>19</v>
      </c>
      <c r="E714" s="29" t="n">
        <v>1.3</v>
      </c>
      <c r="F714" s="34" t="s">
        <v>20</v>
      </c>
      <c r="G714" s="45" t="n">
        <v>3</v>
      </c>
      <c r="H714" s="36" t="s">
        <v>692</v>
      </c>
    </row>
    <row r="715" customFormat="false" ht="12.75" hidden="false" customHeight="false" outlineLevel="0" collapsed="false">
      <c r="A715" s="32" t="s">
        <v>17</v>
      </c>
      <c r="B715" s="37" t="s">
        <v>727</v>
      </c>
      <c r="C715" s="34" t="n">
        <v>1983</v>
      </c>
      <c r="D715" s="34" t="s">
        <v>19</v>
      </c>
      <c r="E715" s="29" t="n">
        <v>0.05</v>
      </c>
      <c r="F715" s="34" t="s">
        <v>20</v>
      </c>
      <c r="G715" s="45" t="n">
        <v>2</v>
      </c>
      <c r="H715" s="36" t="s">
        <v>692</v>
      </c>
    </row>
    <row r="716" customFormat="false" ht="12.75" hidden="false" customHeight="false" outlineLevel="0" collapsed="false">
      <c r="A716" s="32" t="s">
        <v>17</v>
      </c>
      <c r="B716" s="37" t="s">
        <v>615</v>
      </c>
      <c r="C716" s="34" t="n">
        <v>1983</v>
      </c>
      <c r="D716" s="34" t="s">
        <v>19</v>
      </c>
      <c r="E716" s="29" t="n">
        <v>1.7</v>
      </c>
      <c r="F716" s="34" t="s">
        <v>20</v>
      </c>
      <c r="G716" s="45" t="n">
        <v>75</v>
      </c>
      <c r="H716" s="36" t="s">
        <v>692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29" t="n">
        <v>1.7</v>
      </c>
      <c r="F717" s="34" t="s">
        <v>20</v>
      </c>
      <c r="G717" s="45" t="n">
        <v>25</v>
      </c>
      <c r="H717" s="36" t="s">
        <v>692</v>
      </c>
    </row>
    <row r="718" customFormat="false" ht="12.75" hidden="false" customHeight="false" outlineLevel="0" collapsed="false">
      <c r="A718" s="32" t="s">
        <v>17</v>
      </c>
      <c r="B718" s="37" t="s">
        <v>614</v>
      </c>
      <c r="C718" s="34" t="n">
        <v>1983</v>
      </c>
      <c r="D718" s="34" t="s">
        <v>19</v>
      </c>
      <c r="E718" s="29" t="n">
        <v>0.990000000000001</v>
      </c>
      <c r="F718" s="34" t="s">
        <v>20</v>
      </c>
      <c r="G718" s="45" t="n">
        <v>50</v>
      </c>
      <c r="H718" s="36" t="s">
        <v>692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29" t="n">
        <v>0.990000000000001</v>
      </c>
      <c r="F719" s="34" t="s">
        <v>20</v>
      </c>
      <c r="G719" s="45" t="n">
        <v>50</v>
      </c>
      <c r="H719" s="36" t="s">
        <v>692</v>
      </c>
    </row>
    <row r="720" customFormat="false" ht="12.75" hidden="false" customHeight="false" outlineLevel="0" collapsed="false">
      <c r="A720" s="32" t="s">
        <v>17</v>
      </c>
      <c r="B720" s="37" t="s">
        <v>613</v>
      </c>
      <c r="C720" s="34" t="n">
        <v>1983</v>
      </c>
      <c r="D720" s="34" t="s">
        <v>19</v>
      </c>
      <c r="E720" s="29" t="n">
        <v>0.990000000000001</v>
      </c>
      <c r="F720" s="34" t="s">
        <v>20</v>
      </c>
      <c r="G720" s="45" t="n">
        <v>67</v>
      </c>
      <c r="H720" s="36" t="s">
        <v>692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29" t="n">
        <v>0.990000000000001</v>
      </c>
      <c r="F721" s="34" t="s">
        <v>20</v>
      </c>
      <c r="G721" s="45" t="n">
        <v>33</v>
      </c>
      <c r="H721" s="36" t="s">
        <v>692</v>
      </c>
    </row>
    <row r="722" customFormat="false" ht="12.75" hidden="false" customHeight="false" outlineLevel="0" collapsed="false">
      <c r="A722" s="32" t="s">
        <v>17</v>
      </c>
      <c r="B722" s="37" t="s">
        <v>728</v>
      </c>
      <c r="C722" s="34" t="n">
        <v>1983</v>
      </c>
      <c r="D722" s="34" t="s">
        <v>19</v>
      </c>
      <c r="E722" s="29" t="n">
        <v>11.55</v>
      </c>
      <c r="F722" s="34" t="s">
        <v>20</v>
      </c>
      <c r="G722" s="45" t="n">
        <v>100</v>
      </c>
      <c r="H722" s="36" t="s">
        <v>692</v>
      </c>
    </row>
    <row r="723" customFormat="false" ht="12.75" hidden="false" customHeight="false" outlineLevel="0" collapsed="false">
      <c r="A723" s="32" t="s">
        <v>17</v>
      </c>
      <c r="B723" s="33" t="s">
        <v>729</v>
      </c>
      <c r="C723" s="34" t="n">
        <v>1985</v>
      </c>
      <c r="D723" s="34" t="s">
        <v>19</v>
      </c>
      <c r="E723" s="29" t="n">
        <v>544.52</v>
      </c>
      <c r="F723" s="34" t="s">
        <v>20</v>
      </c>
      <c r="G723" s="34" t="n">
        <v>4</v>
      </c>
      <c r="H723" s="36" t="s">
        <v>692</v>
      </c>
    </row>
    <row r="724" customFormat="false" ht="12.75" hidden="false" customHeight="false" outlineLevel="0" collapsed="false">
      <c r="A724" s="32" t="s">
        <v>17</v>
      </c>
      <c r="B724" s="33" t="s">
        <v>655</v>
      </c>
      <c r="C724" s="34" t="n">
        <v>1981</v>
      </c>
      <c r="D724" s="34" t="s">
        <v>19</v>
      </c>
      <c r="E724" s="29" t="n">
        <v>15.42</v>
      </c>
      <c r="F724" s="34" t="s">
        <v>20</v>
      </c>
      <c r="G724" s="34" t="n">
        <v>10</v>
      </c>
      <c r="H724" s="36" t="s">
        <v>692</v>
      </c>
    </row>
    <row r="725" customFormat="false" ht="12.75" hidden="false" customHeight="false" outlineLevel="0" collapsed="false">
      <c r="A725" s="32" t="s">
        <v>17</v>
      </c>
      <c r="B725" s="33" t="s">
        <v>730</v>
      </c>
      <c r="C725" s="34" t="n">
        <v>1981</v>
      </c>
      <c r="D725" s="34" t="s">
        <v>19</v>
      </c>
      <c r="E725" s="29" t="n">
        <v>5.14</v>
      </c>
      <c r="F725" s="34" t="s">
        <v>20</v>
      </c>
      <c r="G725" s="34" t="n">
        <v>1695</v>
      </c>
      <c r="H725" s="36" t="s">
        <v>692</v>
      </c>
    </row>
    <row r="726" customFormat="false" ht="12.75" hidden="false" customHeight="false" outlineLevel="0" collapsed="false">
      <c r="A726" s="32" t="s">
        <v>17</v>
      </c>
      <c r="B726" s="33" t="s">
        <v>656</v>
      </c>
      <c r="C726" s="34" t="n">
        <v>1981</v>
      </c>
      <c r="D726" s="34" t="s">
        <v>19</v>
      </c>
      <c r="E726" s="29" t="n">
        <v>0.3</v>
      </c>
      <c r="F726" s="34" t="s">
        <v>20</v>
      </c>
      <c r="G726" s="34" t="n">
        <v>4315</v>
      </c>
      <c r="H726" s="36" t="s">
        <v>692</v>
      </c>
    </row>
    <row r="727" customFormat="false" ht="12.75" hidden="false" customHeight="false" outlineLevel="0" collapsed="false">
      <c r="A727" s="32" t="s">
        <v>17</v>
      </c>
      <c r="B727" s="33" t="s">
        <v>731</v>
      </c>
      <c r="C727" s="34" t="n">
        <v>1986</v>
      </c>
      <c r="D727" s="34" t="s">
        <v>19</v>
      </c>
      <c r="E727" s="29" t="n">
        <v>2209.65</v>
      </c>
      <c r="F727" s="34" t="s">
        <v>20</v>
      </c>
      <c r="G727" s="34" t="n">
        <v>5</v>
      </c>
      <c r="H727" s="36" t="s">
        <v>692</v>
      </c>
    </row>
    <row r="728" customFormat="false" ht="25.5" hidden="false" customHeight="false" outlineLevel="0" collapsed="false">
      <c r="A728" s="32" t="s">
        <v>17</v>
      </c>
      <c r="B728" s="33" t="s">
        <v>687</v>
      </c>
      <c r="C728" s="34" t="n">
        <v>1989</v>
      </c>
      <c r="D728" s="34" t="s">
        <v>19</v>
      </c>
      <c r="E728" s="29" t="n">
        <v>367</v>
      </c>
      <c r="F728" s="34" t="s">
        <v>20</v>
      </c>
      <c r="G728" s="34" t="n">
        <v>4</v>
      </c>
      <c r="H728" s="36" t="s">
        <v>692</v>
      </c>
    </row>
    <row r="729" customFormat="false" ht="12.75" hidden="false" customHeight="false" outlineLevel="0" collapsed="false">
      <c r="A729" s="32" t="s">
        <v>17</v>
      </c>
      <c r="B729" s="33" t="s">
        <v>732</v>
      </c>
      <c r="C729" s="34" t="n">
        <v>1973</v>
      </c>
      <c r="D729" s="34" t="s">
        <v>19</v>
      </c>
      <c r="E729" s="29" t="n">
        <v>65.97</v>
      </c>
      <c r="F729" s="34" t="s">
        <v>20</v>
      </c>
      <c r="G729" s="34" t="n">
        <v>50</v>
      </c>
      <c r="H729" s="36" t="s">
        <v>692</v>
      </c>
    </row>
    <row r="730" customFormat="false" ht="12.75" hidden="false" customHeight="false" outlineLevel="0" collapsed="false">
      <c r="A730" s="32" t="s">
        <v>17</v>
      </c>
      <c r="B730" s="33" t="s">
        <v>733</v>
      </c>
      <c r="C730" s="34" t="n">
        <v>1989</v>
      </c>
      <c r="D730" s="34" t="s">
        <v>19</v>
      </c>
      <c r="E730" s="29" t="n">
        <v>2762.06</v>
      </c>
      <c r="F730" s="34" t="s">
        <v>20</v>
      </c>
      <c r="G730" s="34" t="n">
        <v>3</v>
      </c>
      <c r="H730" s="36" t="s">
        <v>692</v>
      </c>
    </row>
    <row r="731" customFormat="false" ht="12.75" hidden="false" customHeight="false" outlineLevel="0" collapsed="false">
      <c r="A731" s="44" t="s">
        <v>17</v>
      </c>
      <c r="B731" s="46" t="s">
        <v>734</v>
      </c>
      <c r="C731" s="47" t="n">
        <v>1973</v>
      </c>
      <c r="D731" s="47" t="s">
        <v>19</v>
      </c>
      <c r="E731" s="29" t="n">
        <v>1278.44</v>
      </c>
      <c r="F731" s="47" t="s">
        <v>20</v>
      </c>
      <c r="G731" s="48" t="n">
        <v>2</v>
      </c>
      <c r="H731" s="36" t="s">
        <v>735</v>
      </c>
    </row>
    <row r="732" customFormat="false" ht="12.75" hidden="false" customHeight="false" outlineLevel="0" collapsed="false">
      <c r="A732" s="32" t="s">
        <v>17</v>
      </c>
      <c r="B732" s="33" t="s">
        <v>736</v>
      </c>
      <c r="C732" s="34" t="n">
        <v>1982</v>
      </c>
      <c r="D732" s="34" t="s">
        <v>19</v>
      </c>
      <c r="E732" s="29" t="n">
        <v>0.94</v>
      </c>
      <c r="F732" s="34" t="s">
        <v>20</v>
      </c>
      <c r="G732" s="41" t="n">
        <v>73</v>
      </c>
      <c r="H732" s="36" t="s">
        <v>735</v>
      </c>
    </row>
    <row r="733" customFormat="false" ht="12.75" hidden="false" customHeight="false" outlineLevel="0" collapsed="false">
      <c r="A733" s="32" t="s">
        <v>17</v>
      </c>
      <c r="B733" s="33" t="s">
        <v>737</v>
      </c>
      <c r="C733" s="34" t="n">
        <v>1982</v>
      </c>
      <c r="D733" s="34" t="s">
        <v>19</v>
      </c>
      <c r="E733" s="29" t="n">
        <v>532.69</v>
      </c>
      <c r="F733" s="34" t="s">
        <v>20</v>
      </c>
      <c r="G733" s="41" t="n">
        <v>33</v>
      </c>
      <c r="H733" s="36" t="s">
        <v>735</v>
      </c>
    </row>
    <row r="734" customFormat="false" ht="12.75" hidden="false" customHeight="false" outlineLevel="0" collapsed="false">
      <c r="A734" s="32" t="s">
        <v>17</v>
      </c>
      <c r="B734" s="33" t="s">
        <v>701</v>
      </c>
      <c r="C734" s="34" t="n">
        <v>1982</v>
      </c>
      <c r="D734" s="34" t="s">
        <v>19</v>
      </c>
      <c r="E734" s="29" t="n">
        <v>1.7</v>
      </c>
      <c r="F734" s="34" t="s">
        <v>20</v>
      </c>
      <c r="G734" s="41" t="n">
        <v>79</v>
      </c>
      <c r="H734" s="36" t="s">
        <v>735</v>
      </c>
    </row>
    <row r="735" customFormat="false" ht="12.75" hidden="false" customHeight="false" outlineLevel="0" collapsed="false">
      <c r="A735" s="32" t="s">
        <v>17</v>
      </c>
      <c r="B735" s="33" t="s">
        <v>614</v>
      </c>
      <c r="C735" s="34" t="n">
        <v>1982</v>
      </c>
      <c r="D735" s="34" t="s">
        <v>19</v>
      </c>
      <c r="E735" s="29" t="n">
        <v>0.990000000000001</v>
      </c>
      <c r="F735" s="34" t="s">
        <v>20</v>
      </c>
      <c r="G735" s="41" t="n">
        <v>41</v>
      </c>
      <c r="H735" s="36" t="s">
        <v>735</v>
      </c>
    </row>
    <row r="736" customFormat="false" ht="12.75" hidden="false" customHeight="false" outlineLevel="0" collapsed="false">
      <c r="A736" s="32" t="s">
        <v>17</v>
      </c>
      <c r="B736" s="33" t="s">
        <v>613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3</v>
      </c>
      <c r="H736" s="36" t="s">
        <v>735</v>
      </c>
    </row>
    <row r="737" customFormat="false" ht="12.75" hidden="false" customHeight="false" outlineLevel="0" collapsed="false">
      <c r="A737" s="32" t="s">
        <v>17</v>
      </c>
      <c r="B737" s="33" t="s">
        <v>738</v>
      </c>
      <c r="C737" s="34" t="n">
        <v>1982</v>
      </c>
      <c r="D737" s="34" t="s">
        <v>19</v>
      </c>
      <c r="E737" s="29" t="n">
        <v>0.55</v>
      </c>
      <c r="F737" s="34" t="s">
        <v>20</v>
      </c>
      <c r="G737" s="41" t="n">
        <v>4</v>
      </c>
      <c r="H737" s="36" t="s">
        <v>735</v>
      </c>
    </row>
    <row r="738" customFormat="false" ht="12.75" hidden="false" customHeight="false" outlineLevel="0" collapsed="false">
      <c r="A738" s="32" t="s">
        <v>17</v>
      </c>
      <c r="B738" s="33" t="s">
        <v>739</v>
      </c>
      <c r="C738" s="34" t="n">
        <v>1982</v>
      </c>
      <c r="D738" s="34" t="s">
        <v>19</v>
      </c>
      <c r="E738" s="29" t="n">
        <v>0.55</v>
      </c>
      <c r="F738" s="34" t="s">
        <v>20</v>
      </c>
      <c r="G738" s="41" t="n">
        <v>2</v>
      </c>
      <c r="H738" s="36" t="s">
        <v>735</v>
      </c>
    </row>
    <row r="739" customFormat="false" ht="12.75" hidden="false" customHeight="false" outlineLevel="0" collapsed="false">
      <c r="A739" s="32" t="s">
        <v>17</v>
      </c>
      <c r="B739" s="33" t="s">
        <v>740</v>
      </c>
      <c r="C739" s="34" t="n">
        <v>1984</v>
      </c>
      <c r="D739" s="34" t="s">
        <v>19</v>
      </c>
      <c r="E739" s="29" t="n">
        <v>1.27</v>
      </c>
      <c r="F739" s="34" t="s">
        <v>20</v>
      </c>
      <c r="G739" s="41" t="n">
        <v>4</v>
      </c>
      <c r="H739" s="36" t="s">
        <v>735</v>
      </c>
    </row>
    <row r="740" customFormat="false" ht="12.75" hidden="false" customHeight="false" outlineLevel="0" collapsed="false">
      <c r="A740" s="32" t="s">
        <v>17</v>
      </c>
      <c r="B740" s="33" t="s">
        <v>741</v>
      </c>
      <c r="C740" s="34" t="n">
        <v>1984</v>
      </c>
      <c r="D740" s="34" t="s">
        <v>19</v>
      </c>
      <c r="E740" s="29" t="n">
        <v>0.38</v>
      </c>
      <c r="F740" s="34" t="s">
        <v>20</v>
      </c>
      <c r="G740" s="41" t="n">
        <v>1</v>
      </c>
      <c r="H740" s="36" t="s">
        <v>735</v>
      </c>
    </row>
    <row r="741" customFormat="false" ht="12.75" hidden="false" customHeight="false" outlineLevel="0" collapsed="false">
      <c r="A741" s="32" t="s">
        <v>17</v>
      </c>
      <c r="B741" s="33" t="s">
        <v>742</v>
      </c>
      <c r="C741" s="34" t="n">
        <v>1984</v>
      </c>
      <c r="D741" s="34" t="s">
        <v>19</v>
      </c>
      <c r="E741" s="29" t="n">
        <v>3.85</v>
      </c>
      <c r="F741" s="34" t="s">
        <v>20</v>
      </c>
      <c r="G741" s="41" t="n">
        <v>2</v>
      </c>
      <c r="H741" s="36" t="s">
        <v>735</v>
      </c>
    </row>
    <row r="742" customFormat="false" ht="12.75" hidden="false" customHeight="false" outlineLevel="0" collapsed="false">
      <c r="A742" s="32" t="s">
        <v>17</v>
      </c>
      <c r="B742" s="33" t="s">
        <v>743</v>
      </c>
      <c r="C742" s="34" t="n">
        <v>1984</v>
      </c>
      <c r="D742" s="34" t="s">
        <v>19</v>
      </c>
      <c r="E742" s="29" t="n">
        <v>0.1</v>
      </c>
      <c r="F742" s="34" t="s">
        <v>20</v>
      </c>
      <c r="G742" s="41" t="n">
        <v>18</v>
      </c>
      <c r="H742" s="36" t="s">
        <v>735</v>
      </c>
    </row>
    <row r="743" customFormat="false" ht="12.75" hidden="false" customHeight="false" outlineLevel="0" collapsed="false">
      <c r="A743" s="32" t="s">
        <v>17</v>
      </c>
      <c r="B743" s="33" t="s">
        <v>744</v>
      </c>
      <c r="C743" s="34" t="n">
        <v>1984</v>
      </c>
      <c r="D743" s="34" t="s">
        <v>19</v>
      </c>
      <c r="E743" s="29" t="n">
        <v>0.03</v>
      </c>
      <c r="F743" s="34" t="s">
        <v>20</v>
      </c>
      <c r="G743" s="41" t="n">
        <v>10</v>
      </c>
      <c r="H743" s="36" t="s">
        <v>735</v>
      </c>
    </row>
    <row r="744" customFormat="false" ht="12.75" hidden="false" customHeight="false" outlineLevel="0" collapsed="false">
      <c r="A744" s="32" t="s">
        <v>17</v>
      </c>
      <c r="B744" s="33" t="s">
        <v>745</v>
      </c>
      <c r="C744" s="34" t="n">
        <v>1984</v>
      </c>
      <c r="D744" s="34" t="s">
        <v>19</v>
      </c>
      <c r="E744" s="29" t="n">
        <v>2.15</v>
      </c>
      <c r="F744" s="34" t="s">
        <v>20</v>
      </c>
      <c r="G744" s="41" t="n">
        <v>6</v>
      </c>
      <c r="H744" s="36" t="s">
        <v>735</v>
      </c>
    </row>
    <row r="745" customFormat="false" ht="12.75" hidden="false" customHeight="false" outlineLevel="0" collapsed="false">
      <c r="A745" s="32" t="s">
        <v>17</v>
      </c>
      <c r="B745" s="33" t="s">
        <v>746</v>
      </c>
      <c r="C745" s="34" t="n">
        <v>1984</v>
      </c>
      <c r="D745" s="34" t="s">
        <v>19</v>
      </c>
      <c r="E745" s="29" t="n">
        <v>2.04</v>
      </c>
      <c r="F745" s="34" t="s">
        <v>20</v>
      </c>
      <c r="G745" s="41" t="n">
        <v>1</v>
      </c>
      <c r="H745" s="36" t="s">
        <v>735</v>
      </c>
    </row>
    <row r="746" customFormat="false" ht="12.75" hidden="false" customHeight="false" outlineLevel="0" collapsed="false">
      <c r="A746" s="32" t="s">
        <v>17</v>
      </c>
      <c r="B746" s="33" t="s">
        <v>747</v>
      </c>
      <c r="C746" s="34" t="n">
        <v>1984</v>
      </c>
      <c r="D746" s="34" t="s">
        <v>19</v>
      </c>
      <c r="E746" s="29" t="n">
        <v>9.5</v>
      </c>
      <c r="F746" s="34" t="s">
        <v>20</v>
      </c>
      <c r="G746" s="41" t="n">
        <v>1</v>
      </c>
      <c r="H746" s="36" t="s">
        <v>735</v>
      </c>
    </row>
    <row r="747" customFormat="false" ht="12.75" hidden="false" customHeight="false" outlineLevel="0" collapsed="false">
      <c r="A747" s="32" t="s">
        <v>17</v>
      </c>
      <c r="B747" s="33" t="s">
        <v>748</v>
      </c>
      <c r="C747" s="34" t="n">
        <v>1984</v>
      </c>
      <c r="D747" s="34" t="s">
        <v>19</v>
      </c>
      <c r="E747" s="29" t="n">
        <v>1.27</v>
      </c>
      <c r="F747" s="34" t="s">
        <v>20</v>
      </c>
      <c r="G747" s="41" t="n">
        <v>3</v>
      </c>
      <c r="H747" s="36" t="s">
        <v>735</v>
      </c>
    </row>
    <row r="748" customFormat="false" ht="12.75" hidden="false" customHeight="false" outlineLevel="0" collapsed="false">
      <c r="A748" s="32" t="s">
        <v>17</v>
      </c>
      <c r="B748" s="33" t="s">
        <v>749</v>
      </c>
      <c r="C748" s="34" t="n">
        <v>1984</v>
      </c>
      <c r="D748" s="34" t="s">
        <v>19</v>
      </c>
      <c r="E748" s="29" t="n">
        <v>3.5</v>
      </c>
      <c r="F748" s="34" t="s">
        <v>20</v>
      </c>
      <c r="G748" s="41" t="n">
        <v>1</v>
      </c>
      <c r="H748" s="36" t="s">
        <v>735</v>
      </c>
    </row>
    <row r="749" customFormat="false" ht="12.75" hidden="false" customHeight="false" outlineLevel="0" collapsed="false">
      <c r="A749" s="32" t="s">
        <v>17</v>
      </c>
      <c r="B749" s="33" t="s">
        <v>750</v>
      </c>
      <c r="C749" s="34" t="n">
        <v>1986</v>
      </c>
      <c r="D749" s="34" t="s">
        <v>19</v>
      </c>
      <c r="E749" s="29" t="n">
        <v>0.35</v>
      </c>
      <c r="F749" s="34" t="s">
        <v>20</v>
      </c>
      <c r="G749" s="41" t="n">
        <v>850</v>
      </c>
      <c r="H749" s="36" t="s">
        <v>735</v>
      </c>
    </row>
    <row r="750" customFormat="false" ht="12.75" hidden="false" customHeight="false" outlineLevel="0" collapsed="false">
      <c r="A750" s="32" t="s">
        <v>17</v>
      </c>
      <c r="B750" s="33" t="s">
        <v>751</v>
      </c>
      <c r="C750" s="34" t="n">
        <v>1964</v>
      </c>
      <c r="D750" s="34" t="s">
        <v>19</v>
      </c>
      <c r="E750" s="29" t="n">
        <v>1933.44</v>
      </c>
      <c r="F750" s="34" t="s">
        <v>20</v>
      </c>
      <c r="G750" s="41" t="n">
        <v>1</v>
      </c>
      <c r="H750" s="36" t="s">
        <v>735</v>
      </c>
    </row>
    <row r="751" customFormat="false" ht="12.75" hidden="false" customHeight="false" outlineLevel="0" collapsed="false">
      <c r="A751" s="32" t="s">
        <v>17</v>
      </c>
      <c r="B751" s="33" t="s">
        <v>752</v>
      </c>
      <c r="C751" s="34" t="n">
        <v>1951</v>
      </c>
      <c r="D751" s="34" t="s">
        <v>19</v>
      </c>
      <c r="E751" s="29" t="n">
        <v>686.57</v>
      </c>
      <c r="F751" s="34" t="s">
        <v>20</v>
      </c>
      <c r="G751" s="41" t="n">
        <v>3</v>
      </c>
      <c r="H751" s="36" t="s">
        <v>735</v>
      </c>
    </row>
    <row r="752" customFormat="false" ht="12.75" hidden="false" customHeight="false" outlineLevel="0" collapsed="false">
      <c r="A752" s="32" t="s">
        <v>17</v>
      </c>
      <c r="B752" s="33" t="s">
        <v>753</v>
      </c>
      <c r="C752" s="34" t="n">
        <v>1971</v>
      </c>
      <c r="D752" s="34" t="s">
        <v>19</v>
      </c>
      <c r="E752" s="29" t="n">
        <v>65.97</v>
      </c>
      <c r="F752" s="34" t="s">
        <v>20</v>
      </c>
      <c r="G752" s="41" t="n">
        <v>6</v>
      </c>
      <c r="H752" s="36" t="s">
        <v>735</v>
      </c>
    </row>
    <row r="753" customFormat="false" ht="12.75" hidden="false" customHeight="false" outlineLevel="0" collapsed="false">
      <c r="A753" s="32" t="s">
        <v>17</v>
      </c>
      <c r="B753" s="33" t="s">
        <v>655</v>
      </c>
      <c r="C753" s="34" t="n">
        <v>1983</v>
      </c>
      <c r="D753" s="34" t="s">
        <v>19</v>
      </c>
      <c r="E753" s="29" t="n">
        <v>7.71</v>
      </c>
      <c r="F753" s="34" t="s">
        <v>20</v>
      </c>
      <c r="G753" s="34" t="n">
        <v>183</v>
      </c>
      <c r="H753" s="36" t="s">
        <v>735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4</v>
      </c>
      <c r="D754" s="34" t="s">
        <v>19</v>
      </c>
      <c r="E754" s="29" t="n">
        <v>7.71</v>
      </c>
      <c r="F754" s="34" t="s">
        <v>20</v>
      </c>
      <c r="G754" s="34" t="n">
        <v>1004</v>
      </c>
      <c r="H754" s="36" t="s">
        <v>735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1</v>
      </c>
      <c r="D755" s="34" t="s">
        <v>19</v>
      </c>
      <c r="E755" s="29" t="n">
        <v>7.71</v>
      </c>
      <c r="F755" s="34" t="s">
        <v>20</v>
      </c>
      <c r="G755" s="34" t="n">
        <v>77</v>
      </c>
      <c r="H755" s="36" t="s">
        <v>735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3</v>
      </c>
      <c r="D756" s="34" t="s">
        <v>19</v>
      </c>
      <c r="E756" s="29" t="n">
        <v>7.71</v>
      </c>
      <c r="F756" s="34" t="s">
        <v>20</v>
      </c>
      <c r="G756" s="34" t="n">
        <v>1468</v>
      </c>
      <c r="H756" s="36" t="s">
        <v>735</v>
      </c>
    </row>
    <row r="757" customFormat="false" ht="12.75" hidden="false" customHeight="false" outlineLevel="0" collapsed="false">
      <c r="A757" s="32" t="s">
        <v>17</v>
      </c>
      <c r="B757" s="33" t="s">
        <v>754</v>
      </c>
      <c r="C757" s="34" t="n">
        <v>1983</v>
      </c>
      <c r="D757" s="34" t="s">
        <v>19</v>
      </c>
      <c r="E757" s="29" t="n">
        <v>11.31</v>
      </c>
      <c r="F757" s="34" t="s">
        <v>20</v>
      </c>
      <c r="G757" s="34" t="n">
        <v>7253</v>
      </c>
      <c r="H757" s="36" t="s">
        <v>735</v>
      </c>
    </row>
    <row r="758" customFormat="false" ht="12.75" hidden="false" customHeight="false" outlineLevel="0" collapsed="false">
      <c r="A758" s="32" t="s">
        <v>17</v>
      </c>
      <c r="B758" s="33" t="s">
        <v>754</v>
      </c>
      <c r="C758" s="34" t="n">
        <v>1984</v>
      </c>
      <c r="D758" s="34" t="s">
        <v>19</v>
      </c>
      <c r="E758" s="29" t="n">
        <v>11.31</v>
      </c>
      <c r="F758" s="34" t="s">
        <v>20</v>
      </c>
      <c r="G758" s="34" t="n">
        <v>18747</v>
      </c>
      <c r="H758" s="36" t="s">
        <v>735</v>
      </c>
    </row>
    <row r="759" customFormat="false" ht="12.75" hidden="false" customHeight="false" outlineLevel="0" collapsed="false">
      <c r="A759" s="32" t="s">
        <v>17</v>
      </c>
      <c r="B759" s="33" t="s">
        <v>654</v>
      </c>
      <c r="C759" s="34" t="n">
        <v>1983</v>
      </c>
      <c r="D759" s="34" t="s">
        <v>19</v>
      </c>
      <c r="E759" s="29" t="n">
        <v>7.2</v>
      </c>
      <c r="F759" s="34" t="s">
        <v>20</v>
      </c>
      <c r="G759" s="34" t="n">
        <v>2454</v>
      </c>
      <c r="H759" s="36" t="s">
        <v>735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2</v>
      </c>
      <c r="D760" s="34" t="s">
        <v>19</v>
      </c>
      <c r="E760" s="29" t="n">
        <v>7.2</v>
      </c>
      <c r="F760" s="34" t="s">
        <v>20</v>
      </c>
      <c r="G760" s="34" t="n">
        <v>1773</v>
      </c>
      <c r="H760" s="36" t="s">
        <v>735</v>
      </c>
    </row>
    <row r="761" customFormat="false" ht="12.75" hidden="false" customHeight="false" outlineLevel="0" collapsed="false">
      <c r="A761" s="32" t="s">
        <v>17</v>
      </c>
      <c r="B761" s="33" t="s">
        <v>730</v>
      </c>
      <c r="C761" s="34" t="n">
        <v>1983</v>
      </c>
      <c r="D761" s="34" t="s">
        <v>19</v>
      </c>
      <c r="E761" s="29" t="n">
        <v>5.14</v>
      </c>
      <c r="F761" s="34" t="s">
        <v>20</v>
      </c>
      <c r="G761" s="34" t="n">
        <v>10000</v>
      </c>
      <c r="H761" s="36" t="s">
        <v>735</v>
      </c>
    </row>
    <row r="762" customFormat="false" ht="12.75" hidden="false" customHeight="false" outlineLevel="0" collapsed="false">
      <c r="A762" s="32" t="s">
        <v>17</v>
      </c>
      <c r="B762" s="33" t="s">
        <v>755</v>
      </c>
      <c r="C762" s="34" t="n">
        <v>1995</v>
      </c>
      <c r="D762" s="34" t="s">
        <v>19</v>
      </c>
      <c r="E762" s="29" t="n">
        <v>8980.62</v>
      </c>
      <c r="F762" s="34" t="s">
        <v>20</v>
      </c>
      <c r="G762" s="34" t="n">
        <v>1</v>
      </c>
      <c r="H762" s="36" t="s">
        <v>735</v>
      </c>
    </row>
    <row r="763" customFormat="false" ht="12.75" hidden="false" customHeight="false" outlineLevel="0" collapsed="false">
      <c r="A763" s="44" t="s">
        <v>17</v>
      </c>
      <c r="B763" s="46" t="s">
        <v>756</v>
      </c>
      <c r="C763" s="47" t="n">
        <v>1985</v>
      </c>
      <c r="D763" s="47" t="s">
        <v>19</v>
      </c>
      <c r="E763" s="29" t="n">
        <v>0.16</v>
      </c>
      <c r="F763" s="47" t="s">
        <v>20</v>
      </c>
      <c r="G763" s="48" t="n">
        <v>33600</v>
      </c>
      <c r="H763" s="49" t="s">
        <v>757</v>
      </c>
    </row>
    <row r="764" customFormat="false" ht="25.5" hidden="false" customHeight="false" outlineLevel="0" collapsed="false">
      <c r="A764" s="32" t="s">
        <v>17</v>
      </c>
      <c r="B764" s="33" t="s">
        <v>758</v>
      </c>
      <c r="C764" s="34" t="n">
        <v>1983</v>
      </c>
      <c r="D764" s="34" t="s">
        <v>19</v>
      </c>
      <c r="E764" s="29" t="n">
        <v>544.52</v>
      </c>
      <c r="F764" s="34" t="s">
        <v>20</v>
      </c>
      <c r="G764" s="41" t="n">
        <v>3</v>
      </c>
      <c r="H764" s="36" t="s">
        <v>757</v>
      </c>
    </row>
    <row r="765" customFormat="false" ht="25.5" hidden="false" customHeight="false" outlineLevel="0" collapsed="false">
      <c r="A765" s="32" t="s">
        <v>17</v>
      </c>
      <c r="B765" s="33" t="s">
        <v>759</v>
      </c>
      <c r="C765" s="34" t="n">
        <v>1990</v>
      </c>
      <c r="D765" s="34" t="s">
        <v>19</v>
      </c>
      <c r="E765" s="29" t="n">
        <v>21780.76</v>
      </c>
      <c r="F765" s="34" t="s">
        <v>20</v>
      </c>
      <c r="G765" s="41" t="n">
        <v>5</v>
      </c>
      <c r="H765" s="36" t="s">
        <v>757</v>
      </c>
    </row>
    <row r="766" customFormat="false" ht="12.75" hidden="false" customHeight="false" outlineLevel="0" collapsed="false">
      <c r="A766" s="32" t="s">
        <v>17</v>
      </c>
      <c r="B766" s="33" t="s">
        <v>655</v>
      </c>
      <c r="C766" s="34" t="n">
        <v>1982</v>
      </c>
      <c r="D766" s="34" t="s">
        <v>19</v>
      </c>
      <c r="E766" s="29" t="n">
        <v>7.71</v>
      </c>
      <c r="F766" s="34" t="s">
        <v>20</v>
      </c>
      <c r="G766" s="41" t="n">
        <v>280</v>
      </c>
      <c r="H766" s="36" t="s">
        <v>760</v>
      </c>
    </row>
    <row r="767" customFormat="false" ht="12.75" hidden="false" customHeight="false" outlineLevel="0" collapsed="false">
      <c r="A767" s="32" t="s">
        <v>17</v>
      </c>
      <c r="B767" s="33" t="s">
        <v>654</v>
      </c>
      <c r="C767" s="34" t="n">
        <v>1987</v>
      </c>
      <c r="D767" s="34" t="s">
        <v>19</v>
      </c>
      <c r="E767" s="29" t="n">
        <v>7.2</v>
      </c>
      <c r="F767" s="34" t="s">
        <v>20</v>
      </c>
      <c r="G767" s="41" t="n">
        <v>14130</v>
      </c>
      <c r="H767" s="36" t="s">
        <v>760</v>
      </c>
    </row>
    <row r="768" customFormat="false" ht="12.75" hidden="false" customHeight="false" outlineLevel="0" collapsed="false">
      <c r="A768" s="32" t="s">
        <v>17</v>
      </c>
      <c r="B768" s="33" t="s">
        <v>754</v>
      </c>
      <c r="C768" s="34" t="n">
        <v>1983</v>
      </c>
      <c r="D768" s="34" t="s">
        <v>19</v>
      </c>
      <c r="E768" s="29" t="n">
        <v>11.31</v>
      </c>
      <c r="F768" s="34" t="s">
        <v>20</v>
      </c>
      <c r="G768" s="41" t="n">
        <v>54013</v>
      </c>
      <c r="H768" s="36" t="s">
        <v>760</v>
      </c>
    </row>
    <row r="769" customFormat="false" ht="12.75" hidden="false" customHeight="false" outlineLevel="0" collapsed="false">
      <c r="A769" s="32" t="s">
        <v>17</v>
      </c>
      <c r="B769" s="33" t="s">
        <v>761</v>
      </c>
      <c r="C769" s="34" t="n">
        <v>1981</v>
      </c>
      <c r="D769" s="34" t="s">
        <v>19</v>
      </c>
      <c r="E769" s="29" t="n">
        <v>0.35</v>
      </c>
      <c r="F769" s="34" t="s">
        <v>20</v>
      </c>
      <c r="G769" s="41" t="n">
        <v>787</v>
      </c>
      <c r="H769" s="36" t="s">
        <v>760</v>
      </c>
    </row>
    <row r="770" customFormat="false" ht="12.75" hidden="false" customHeight="false" outlineLevel="0" collapsed="false">
      <c r="A770" s="32" t="s">
        <v>17</v>
      </c>
      <c r="B770" s="33" t="s">
        <v>762</v>
      </c>
      <c r="C770" s="34" t="n">
        <v>1981</v>
      </c>
      <c r="D770" s="34" t="s">
        <v>19</v>
      </c>
      <c r="E770" s="29" t="n">
        <v>0.3</v>
      </c>
      <c r="F770" s="34" t="s">
        <v>20</v>
      </c>
      <c r="G770" s="41" t="n">
        <v>39</v>
      </c>
      <c r="H770" s="36" t="s">
        <v>760</v>
      </c>
    </row>
    <row r="771" customFormat="false" ht="12.75" hidden="false" customHeight="false" outlineLevel="0" collapsed="false">
      <c r="A771" s="32" t="s">
        <v>17</v>
      </c>
      <c r="B771" s="33" t="s">
        <v>763</v>
      </c>
      <c r="C771" s="34" t="n">
        <v>1983</v>
      </c>
      <c r="D771" s="34" t="s">
        <v>19</v>
      </c>
      <c r="E771" s="29" t="n">
        <v>2.06</v>
      </c>
      <c r="F771" s="34" t="s">
        <v>20</v>
      </c>
      <c r="G771" s="41" t="n">
        <v>72</v>
      </c>
      <c r="H771" s="36" t="s">
        <v>760</v>
      </c>
    </row>
    <row r="772" customFormat="false" ht="12.75" hidden="false" customHeight="false" outlineLevel="0" collapsed="false">
      <c r="A772" s="32" t="s">
        <v>17</v>
      </c>
      <c r="B772" s="33" t="s">
        <v>763</v>
      </c>
      <c r="C772" s="34" t="n">
        <v>1983</v>
      </c>
      <c r="D772" s="34" t="s">
        <v>19</v>
      </c>
      <c r="E772" s="29" t="n">
        <v>2.06</v>
      </c>
      <c r="F772" s="34" t="s">
        <v>20</v>
      </c>
      <c r="G772" s="41" t="n">
        <v>111</v>
      </c>
      <c r="H772" s="36" t="s">
        <v>760</v>
      </c>
    </row>
    <row r="773" customFormat="false" ht="12.75" hidden="false" customHeight="false" outlineLevel="0" collapsed="false">
      <c r="A773" s="32" t="s">
        <v>17</v>
      </c>
      <c r="B773" s="33" t="s">
        <v>763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51</v>
      </c>
      <c r="H773" s="36" t="s">
        <v>760</v>
      </c>
    </row>
    <row r="774" customFormat="false" ht="12.75" hidden="false" customHeight="false" outlineLevel="0" collapsed="false">
      <c r="A774" s="32" t="s">
        <v>17</v>
      </c>
      <c r="B774" s="33" t="s">
        <v>763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3011</v>
      </c>
      <c r="H774" s="36" t="s">
        <v>760</v>
      </c>
    </row>
    <row r="775" customFormat="false" ht="12.75" hidden="false" customHeight="false" outlineLevel="0" collapsed="false">
      <c r="A775" s="32" t="s">
        <v>17</v>
      </c>
      <c r="B775" s="33" t="s">
        <v>656</v>
      </c>
      <c r="C775" s="34" t="n">
        <v>1996</v>
      </c>
      <c r="D775" s="34" t="s">
        <v>19</v>
      </c>
      <c r="E775" s="29" t="n">
        <v>0.3</v>
      </c>
      <c r="F775" s="34" t="s">
        <v>20</v>
      </c>
      <c r="G775" s="41" t="n">
        <v>4478</v>
      </c>
      <c r="H775" s="36" t="s">
        <v>760</v>
      </c>
    </row>
    <row r="776" customFormat="false" ht="12.75" hidden="false" customHeight="false" outlineLevel="0" collapsed="false">
      <c r="A776" s="32" t="s">
        <v>17</v>
      </c>
      <c r="B776" s="33" t="s">
        <v>656</v>
      </c>
      <c r="C776" s="34" t="n">
        <v>1995</v>
      </c>
      <c r="D776" s="34" t="s">
        <v>19</v>
      </c>
      <c r="E776" s="29" t="n">
        <v>0.3</v>
      </c>
      <c r="F776" s="34" t="s">
        <v>20</v>
      </c>
      <c r="G776" s="41" t="n">
        <v>6600</v>
      </c>
      <c r="H776" s="36" t="s">
        <v>760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7</v>
      </c>
      <c r="D777" s="34" t="s">
        <v>19</v>
      </c>
      <c r="E777" s="29" t="n">
        <v>0.3</v>
      </c>
      <c r="F777" s="34" t="s">
        <v>20</v>
      </c>
      <c r="G777" s="41" t="n">
        <v>1020</v>
      </c>
      <c r="H777" s="36" t="s">
        <v>760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7</v>
      </c>
      <c r="D778" s="34" t="s">
        <v>19</v>
      </c>
      <c r="E778" s="29" t="n">
        <v>0.3</v>
      </c>
      <c r="F778" s="34" t="s">
        <v>20</v>
      </c>
      <c r="G778" s="41" t="n">
        <v>1699</v>
      </c>
      <c r="H778" s="36" t="s">
        <v>760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45</v>
      </c>
      <c r="H779" s="36" t="s">
        <v>760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6</v>
      </c>
      <c r="D780" s="34" t="s">
        <v>19</v>
      </c>
      <c r="E780" s="29" t="n">
        <v>0.3</v>
      </c>
      <c r="F780" s="34" t="s">
        <v>20</v>
      </c>
      <c r="G780" s="41" t="n">
        <v>15053</v>
      </c>
      <c r="H780" s="36" t="s">
        <v>760</v>
      </c>
    </row>
    <row r="781" customFormat="false" ht="12.75" hidden="false" customHeight="false" outlineLevel="0" collapsed="false">
      <c r="A781" s="32" t="s">
        <v>17</v>
      </c>
      <c r="B781" s="33" t="s">
        <v>660</v>
      </c>
      <c r="C781" s="34" t="n">
        <v>1992</v>
      </c>
      <c r="D781" s="34" t="s">
        <v>19</v>
      </c>
      <c r="E781" s="29" t="n">
        <v>0.17</v>
      </c>
      <c r="F781" s="34" t="s">
        <v>20</v>
      </c>
      <c r="G781" s="41" t="n">
        <v>134</v>
      </c>
      <c r="H781" s="36" t="s">
        <v>760</v>
      </c>
    </row>
    <row r="782" customFormat="false" ht="12.75" hidden="false" customHeight="false" outlineLevel="0" collapsed="false">
      <c r="A782" s="32" t="s">
        <v>17</v>
      </c>
      <c r="B782" s="33" t="s">
        <v>764</v>
      </c>
      <c r="C782" s="34" t="n">
        <v>1973</v>
      </c>
      <c r="D782" s="34" t="s">
        <v>19</v>
      </c>
      <c r="E782" s="29" t="n">
        <v>329.81</v>
      </c>
      <c r="F782" s="34" t="s">
        <v>20</v>
      </c>
      <c r="G782" s="41" t="n">
        <v>5</v>
      </c>
      <c r="H782" s="36" t="s">
        <v>760</v>
      </c>
    </row>
    <row r="783" customFormat="false" ht="12.75" hidden="false" customHeight="false" outlineLevel="0" collapsed="false">
      <c r="A783" s="32" t="s">
        <v>17</v>
      </c>
      <c r="B783" s="33" t="s">
        <v>765</v>
      </c>
      <c r="C783" s="34" t="n">
        <v>1991</v>
      </c>
      <c r="D783" s="34" t="s">
        <v>19</v>
      </c>
      <c r="E783" s="29" t="n">
        <v>21780.76</v>
      </c>
      <c r="F783" s="34" t="s">
        <v>20</v>
      </c>
      <c r="G783" s="41" t="n">
        <v>4</v>
      </c>
      <c r="H783" s="36" t="s">
        <v>760</v>
      </c>
    </row>
    <row r="784" customFormat="false" ht="12.75" hidden="false" customHeight="false" outlineLevel="0" collapsed="false">
      <c r="A784" s="32" t="s">
        <v>17</v>
      </c>
      <c r="B784" s="33" t="s">
        <v>766</v>
      </c>
      <c r="C784" s="34" t="n">
        <v>1992</v>
      </c>
      <c r="D784" s="34" t="s">
        <v>19</v>
      </c>
      <c r="E784" s="29" t="n">
        <v>678.68</v>
      </c>
      <c r="F784" s="34" t="s">
        <v>20</v>
      </c>
      <c r="G784" s="41" t="n">
        <v>4</v>
      </c>
      <c r="H784" s="36" t="s">
        <v>760</v>
      </c>
    </row>
    <row r="785" customFormat="false" ht="12.75" hidden="false" customHeight="false" outlineLevel="0" collapsed="false">
      <c r="A785" s="32" t="s">
        <v>17</v>
      </c>
      <c r="B785" s="33" t="s">
        <v>767</v>
      </c>
      <c r="C785" s="34" t="n">
        <v>1970</v>
      </c>
      <c r="D785" s="34" t="s">
        <v>19</v>
      </c>
      <c r="E785" s="29" t="n">
        <v>43.98</v>
      </c>
      <c r="F785" s="34" t="s">
        <v>20</v>
      </c>
      <c r="G785" s="41" t="n">
        <v>18</v>
      </c>
      <c r="H785" s="36" t="s">
        <v>760</v>
      </c>
    </row>
    <row r="786" customFormat="false" ht="12.75" hidden="false" customHeight="false" outlineLevel="0" collapsed="false">
      <c r="A786" s="32" t="s">
        <v>17</v>
      </c>
      <c r="B786" s="33" t="s">
        <v>768</v>
      </c>
      <c r="C786" s="34" t="n">
        <v>1973</v>
      </c>
      <c r="D786" s="34" t="s">
        <v>19</v>
      </c>
      <c r="E786" s="29" t="n">
        <v>0.94</v>
      </c>
      <c r="F786" s="34" t="s">
        <v>20</v>
      </c>
      <c r="G786" s="41" t="n">
        <v>217</v>
      </c>
      <c r="H786" s="36" t="s">
        <v>760</v>
      </c>
    </row>
    <row r="787" customFormat="false" ht="12.75" hidden="false" customHeight="false" outlineLevel="0" collapsed="false">
      <c r="A787" s="32" t="s">
        <v>17</v>
      </c>
      <c r="B787" s="33" t="s">
        <v>675</v>
      </c>
      <c r="C787" s="34" t="n">
        <v>1986</v>
      </c>
      <c r="D787" s="34" t="s">
        <v>19</v>
      </c>
      <c r="E787" s="29" t="n">
        <v>12.6</v>
      </c>
      <c r="F787" s="34" t="s">
        <v>669</v>
      </c>
      <c r="G787" s="41" t="n">
        <v>35</v>
      </c>
      <c r="H787" s="36" t="s">
        <v>760</v>
      </c>
    </row>
    <row r="788" customFormat="false" ht="25.5" hidden="false" customHeight="false" outlineLevel="0" collapsed="false">
      <c r="A788" s="32" t="s">
        <v>17</v>
      </c>
      <c r="B788" s="33" t="s">
        <v>758</v>
      </c>
      <c r="C788" s="34" t="n">
        <v>1983</v>
      </c>
      <c r="D788" s="34" t="s">
        <v>19</v>
      </c>
      <c r="E788" s="29" t="n">
        <v>544.52</v>
      </c>
      <c r="F788" s="34" t="s">
        <v>20</v>
      </c>
      <c r="G788" s="41" t="n">
        <v>1500</v>
      </c>
      <c r="H788" s="36" t="s">
        <v>760</v>
      </c>
    </row>
    <row r="789" customFormat="false" ht="12.75" hidden="false" customHeight="false" outlineLevel="0" collapsed="false">
      <c r="A789" s="32" t="s">
        <v>17</v>
      </c>
      <c r="B789" s="33" t="s">
        <v>769</v>
      </c>
      <c r="C789" s="34" t="n">
        <v>1986</v>
      </c>
      <c r="D789" s="34" t="s">
        <v>19</v>
      </c>
      <c r="E789" s="29" t="n">
        <v>3.6</v>
      </c>
      <c r="F789" s="34" t="s">
        <v>20</v>
      </c>
      <c r="G789" s="41" t="n">
        <v>1.4</v>
      </c>
      <c r="H789" s="36" t="s">
        <v>760</v>
      </c>
    </row>
    <row r="790" customFormat="false" ht="12.75" hidden="false" customHeight="false" outlineLevel="0" collapsed="false">
      <c r="A790" s="32" t="s">
        <v>17</v>
      </c>
      <c r="B790" s="33" t="s">
        <v>685</v>
      </c>
      <c r="C790" s="34" t="n">
        <v>1986</v>
      </c>
      <c r="D790" s="34" t="s">
        <v>19</v>
      </c>
      <c r="E790" s="29" t="n">
        <v>5.14</v>
      </c>
      <c r="F790" s="34" t="s">
        <v>20</v>
      </c>
      <c r="G790" s="41" t="n">
        <v>1.4</v>
      </c>
      <c r="H790" s="36" t="s">
        <v>760</v>
      </c>
    </row>
    <row r="791" customFormat="false" ht="12.75" hidden="false" customHeight="false" outlineLevel="0" collapsed="false">
      <c r="A791" s="32" t="s">
        <v>17</v>
      </c>
      <c r="B791" s="33" t="s">
        <v>770</v>
      </c>
      <c r="C791" s="34" t="n">
        <v>1999</v>
      </c>
      <c r="D791" s="34" t="s">
        <v>19</v>
      </c>
      <c r="E791" s="29" t="n">
        <v>9114.78</v>
      </c>
      <c r="F791" s="34" t="s">
        <v>20</v>
      </c>
      <c r="G791" s="41" t="n">
        <v>1</v>
      </c>
      <c r="H791" s="36" t="s">
        <v>771</v>
      </c>
    </row>
    <row r="792" customFormat="false" ht="12.75" hidden="false" customHeight="false" outlineLevel="0" collapsed="false">
      <c r="A792" s="32" t="s">
        <v>17</v>
      </c>
      <c r="B792" s="33" t="s">
        <v>772</v>
      </c>
      <c r="C792" s="34" t="n">
        <v>1999</v>
      </c>
      <c r="D792" s="34" t="s">
        <v>19</v>
      </c>
      <c r="E792" s="29" t="n">
        <v>16323.74</v>
      </c>
      <c r="F792" s="34" t="s">
        <v>20</v>
      </c>
      <c r="G792" s="41" t="n">
        <v>1</v>
      </c>
      <c r="H792" s="36" t="s">
        <v>771</v>
      </c>
    </row>
    <row r="793" customFormat="false" ht="13.5" hidden="false" customHeight="false" outlineLevel="0" collapsed="false">
      <c r="A793" s="50" t="s">
        <v>17</v>
      </c>
      <c r="B793" s="51" t="s">
        <v>773</v>
      </c>
      <c r="C793" s="52" t="n">
        <v>1999</v>
      </c>
      <c r="D793" s="52" t="s">
        <v>19</v>
      </c>
      <c r="E793" s="29" t="n">
        <v>14678.34</v>
      </c>
      <c r="F793" s="52" t="s">
        <v>20</v>
      </c>
      <c r="G793" s="53" t="n">
        <v>1</v>
      </c>
      <c r="H793" s="54" t="s">
        <v>771</v>
      </c>
    </row>
    <row r="794" customFormat="false" ht="27.75" hidden="false" customHeight="true" outlineLevel="0" collapsed="false">
      <c r="A794" s="18" t="s">
        <v>14</v>
      </c>
      <c r="B794" s="19" t="s">
        <v>15</v>
      </c>
      <c r="C794" s="19"/>
      <c r="D794" s="19"/>
      <c r="E794" s="19"/>
      <c r="F794" s="19"/>
      <c r="G794" s="19"/>
      <c r="H794" s="19"/>
    </row>
    <row r="795" customFormat="false" ht="41.25" hidden="false" customHeight="true" outlineLevel="0" collapsed="false">
      <c r="A795" s="18"/>
      <c r="B795" s="20" t="s">
        <v>16</v>
      </c>
      <c r="C795" s="20"/>
      <c r="D795" s="20"/>
      <c r="E795" s="20"/>
      <c r="F795" s="20"/>
      <c r="G795" s="20"/>
      <c r="H795" s="20"/>
    </row>
    <row r="796" customFormat="false" ht="13.5" hidden="false" customHeight="false" outlineLevel="0" collapsed="false"/>
    <row r="797" customFormat="false" ht="26.25" hidden="false" customHeight="false" outlineLevel="0" collapsed="false">
      <c r="A797" s="2" t="s">
        <v>1</v>
      </c>
      <c r="B797" s="5" t="s">
        <v>2</v>
      </c>
      <c r="C797" s="55" t="s">
        <v>3</v>
      </c>
      <c r="D797" s="4" t="s">
        <v>4</v>
      </c>
      <c r="E797" s="3" t="s">
        <v>5</v>
      </c>
      <c r="F797" s="3" t="s">
        <v>6</v>
      </c>
      <c r="G797" s="3" t="s">
        <v>7</v>
      </c>
      <c r="H797" s="5" t="s">
        <v>8</v>
      </c>
    </row>
    <row r="798" customFormat="false" ht="51" hidden="false" customHeight="false" outlineLevel="0" collapsed="false">
      <c r="A798" s="56" t="s">
        <v>774</v>
      </c>
      <c r="B798" s="57" t="s">
        <v>775</v>
      </c>
      <c r="C798" s="8"/>
      <c r="D798" s="58" t="s">
        <v>776</v>
      </c>
      <c r="E798" s="59" t="n">
        <v>3358.7</v>
      </c>
      <c r="F798" s="60" t="s">
        <v>777</v>
      </c>
      <c r="G798" s="61" t="n">
        <v>70.88</v>
      </c>
      <c r="H798" s="62" t="s">
        <v>778</v>
      </c>
    </row>
    <row r="799" customFormat="false" ht="63.75" hidden="false" customHeight="false" outlineLevel="0" collapsed="false">
      <c r="A799" s="32" t="s">
        <v>774</v>
      </c>
      <c r="B799" s="63" t="s">
        <v>779</v>
      </c>
      <c r="C799" s="64"/>
      <c r="D799" s="65" t="s">
        <v>776</v>
      </c>
      <c r="E799" s="66" t="n">
        <v>3358.7</v>
      </c>
      <c r="F799" s="67" t="s">
        <v>777</v>
      </c>
      <c r="G799" s="68" t="n">
        <v>37.96</v>
      </c>
      <c r="H799" s="69" t="s">
        <v>778</v>
      </c>
    </row>
    <row r="800" customFormat="false" ht="51" hidden="false" customHeight="false" outlineLevel="0" collapsed="false">
      <c r="A800" s="32" t="s">
        <v>774</v>
      </c>
      <c r="B800" s="63" t="s">
        <v>780</v>
      </c>
      <c r="C800" s="64"/>
      <c r="D800" s="65" t="s">
        <v>776</v>
      </c>
      <c r="E800" s="66" t="n">
        <v>2272.14</v>
      </c>
      <c r="F800" s="67" t="s">
        <v>777</v>
      </c>
      <c r="G800" s="68" t="n">
        <v>34.96</v>
      </c>
      <c r="H800" s="69" t="s">
        <v>778</v>
      </c>
    </row>
    <row r="801" customFormat="false" ht="38.25" hidden="false" customHeight="false" outlineLevel="0" collapsed="false">
      <c r="A801" s="32" t="s">
        <v>774</v>
      </c>
      <c r="B801" s="63" t="s">
        <v>781</v>
      </c>
      <c r="C801" s="64"/>
      <c r="D801" s="65" t="s">
        <v>776</v>
      </c>
      <c r="E801" s="66" t="n">
        <v>2272.14</v>
      </c>
      <c r="F801" s="67" t="s">
        <v>777</v>
      </c>
      <c r="G801" s="70" t="n">
        <v>34.4</v>
      </c>
      <c r="H801" s="69" t="s">
        <v>778</v>
      </c>
    </row>
    <row r="802" customFormat="false" ht="25.5" hidden="false" customHeight="false" outlineLevel="0" collapsed="false">
      <c r="A802" s="32" t="s">
        <v>774</v>
      </c>
      <c r="B802" s="71" t="s">
        <v>782</v>
      </c>
      <c r="C802" s="64"/>
      <c r="D802" s="65" t="s">
        <v>776</v>
      </c>
      <c r="E802" s="66" t="n">
        <v>5120.86</v>
      </c>
      <c r="F802" s="67" t="s">
        <v>777</v>
      </c>
      <c r="G802" s="68" t="n">
        <v>35.04</v>
      </c>
      <c r="H802" s="69" t="s">
        <v>778</v>
      </c>
    </row>
    <row r="803" customFormat="false" ht="128.25" hidden="false" customHeight="false" outlineLevel="0" collapsed="false">
      <c r="A803" s="50" t="s">
        <v>774</v>
      </c>
      <c r="B803" s="72" t="s">
        <v>783</v>
      </c>
      <c r="C803" s="73"/>
      <c r="D803" s="74" t="s">
        <v>776</v>
      </c>
      <c r="E803" s="66" t="n">
        <v>3353.74</v>
      </c>
      <c r="F803" s="75" t="s">
        <v>777</v>
      </c>
      <c r="G803" s="76" t="n">
        <v>11</v>
      </c>
      <c r="H803" s="77" t="s">
        <v>784</v>
      </c>
    </row>
    <row r="804" customFormat="false" ht="27.75" hidden="false" customHeight="true" outlineLevel="0" collapsed="false">
      <c r="A804" s="18" t="s">
        <v>14</v>
      </c>
      <c r="B804" s="19" t="s">
        <v>785</v>
      </c>
      <c r="C804" s="19"/>
      <c r="D804" s="19"/>
      <c r="E804" s="19"/>
      <c r="F804" s="19"/>
      <c r="G804" s="19"/>
      <c r="H804" s="19"/>
    </row>
    <row r="805" customFormat="false" ht="27.75" hidden="false" customHeight="true" outlineLevel="0" collapsed="false">
      <c r="A805" s="18"/>
      <c r="B805" s="78" t="s">
        <v>786</v>
      </c>
      <c r="C805" s="78"/>
      <c r="D805" s="78"/>
      <c r="E805" s="78"/>
      <c r="F805" s="78"/>
      <c r="G805" s="78"/>
      <c r="H805" s="78"/>
    </row>
    <row r="806" customFormat="false" ht="29.25" hidden="false" customHeight="true" outlineLevel="0" collapsed="false">
      <c r="A806" s="18"/>
      <c r="B806" s="20" t="s">
        <v>787</v>
      </c>
      <c r="C806" s="20"/>
      <c r="D806" s="20"/>
      <c r="E806" s="20"/>
      <c r="F806" s="20"/>
      <c r="G806" s="20"/>
      <c r="H806" s="20"/>
    </row>
    <row r="807" customFormat="false" ht="13.5" hidden="false" customHeight="false" outlineLevel="0" collapsed="false"/>
    <row r="808" customFormat="false" ht="26.25" hidden="false" customHeight="false" outlineLevel="0" collapsed="false">
      <c r="A808" s="2" t="s">
        <v>1</v>
      </c>
      <c r="B808" s="3" t="s">
        <v>2</v>
      </c>
      <c r="C808" s="4" t="s">
        <v>3</v>
      </c>
      <c r="D808" s="4" t="s">
        <v>4</v>
      </c>
      <c r="E808" s="3" t="s">
        <v>5</v>
      </c>
      <c r="F808" s="3" t="s">
        <v>6</v>
      </c>
      <c r="G808" s="3" t="s">
        <v>7</v>
      </c>
      <c r="H808" s="5" t="s">
        <v>8</v>
      </c>
    </row>
    <row r="809" customFormat="false" ht="12.75" hidden="false" customHeight="true" outlineLevel="0" collapsed="false">
      <c r="A809" s="79" t="s">
        <v>788</v>
      </c>
      <c r="B809" s="80" t="s">
        <v>789</v>
      </c>
      <c r="C809" s="81" t="n">
        <v>1987</v>
      </c>
      <c r="D809" s="81" t="s">
        <v>790</v>
      </c>
      <c r="E809" s="82" t="n">
        <v>476.64</v>
      </c>
      <c r="F809" s="83" t="s">
        <v>11</v>
      </c>
      <c r="G809" s="81" t="n">
        <v>8</v>
      </c>
      <c r="H809" s="84" t="s">
        <v>791</v>
      </c>
    </row>
    <row r="810" customFormat="false" ht="12.75" hidden="false" customHeight="false" outlineLevel="0" collapsed="false">
      <c r="A810" s="85" t="s">
        <v>788</v>
      </c>
      <c r="B810" s="86" t="s">
        <v>792</v>
      </c>
      <c r="C810" s="87" t="n">
        <v>1987</v>
      </c>
      <c r="D810" s="87" t="s">
        <v>790</v>
      </c>
      <c r="E810" s="82" t="n">
        <v>1966.16</v>
      </c>
      <c r="F810" s="88" t="s">
        <v>11</v>
      </c>
      <c r="G810" s="87" t="n">
        <v>12</v>
      </c>
      <c r="H810" s="84"/>
    </row>
    <row r="811" customFormat="false" ht="12.75" hidden="false" customHeight="true" outlineLevel="0" collapsed="false">
      <c r="A811" s="85" t="s">
        <v>788</v>
      </c>
      <c r="B811" s="86" t="s">
        <v>793</v>
      </c>
      <c r="C811" s="87" t="n">
        <v>1995</v>
      </c>
      <c r="D811" s="87" t="s">
        <v>794</v>
      </c>
      <c r="E811" s="82" t="n">
        <v>1297.5</v>
      </c>
      <c r="F811" s="88" t="s">
        <v>11</v>
      </c>
      <c r="G811" s="87" t="n">
        <v>1</v>
      </c>
      <c r="H811" s="89" t="s">
        <v>791</v>
      </c>
    </row>
    <row r="812" customFormat="false" ht="12.75" hidden="false" customHeight="false" outlineLevel="0" collapsed="false">
      <c r="A812" s="85" t="s">
        <v>788</v>
      </c>
      <c r="B812" s="86" t="s">
        <v>795</v>
      </c>
      <c r="C812" s="87" t="n">
        <v>1995</v>
      </c>
      <c r="D812" s="87" t="s">
        <v>790</v>
      </c>
      <c r="E812" s="82" t="n">
        <v>14360.5</v>
      </c>
      <c r="F812" s="88" t="s">
        <v>11</v>
      </c>
      <c r="G812" s="87" t="n">
        <v>2</v>
      </c>
      <c r="H812" s="89"/>
    </row>
    <row r="813" customFormat="false" ht="12.75" hidden="false" customHeight="true" outlineLevel="0" collapsed="false">
      <c r="A813" s="85" t="s">
        <v>788</v>
      </c>
      <c r="B813" s="86" t="s">
        <v>796</v>
      </c>
      <c r="C813" s="87" t="n">
        <v>1987</v>
      </c>
      <c r="D813" s="87" t="s">
        <v>790</v>
      </c>
      <c r="E813" s="82" t="n">
        <v>259.88</v>
      </c>
      <c r="F813" s="88" t="s">
        <v>11</v>
      </c>
      <c r="G813" s="87" t="n">
        <v>22</v>
      </c>
      <c r="H813" s="89" t="s">
        <v>791</v>
      </c>
    </row>
    <row r="814" customFormat="false" ht="12.75" hidden="false" customHeight="false" outlineLevel="0" collapsed="false">
      <c r="A814" s="85" t="s">
        <v>788</v>
      </c>
      <c r="B814" s="86" t="s">
        <v>797</v>
      </c>
      <c r="C814" s="87" t="n">
        <v>1985</v>
      </c>
      <c r="D814" s="87" t="s">
        <v>790</v>
      </c>
      <c r="E814" s="82" t="n">
        <v>893.75</v>
      </c>
      <c r="F814" s="88" t="s">
        <v>11</v>
      </c>
      <c r="G814" s="87" t="n">
        <v>8</v>
      </c>
      <c r="H814" s="89"/>
    </row>
    <row r="815" customFormat="false" ht="12.75" hidden="false" customHeight="true" outlineLevel="0" collapsed="false">
      <c r="A815" s="85" t="s">
        <v>788</v>
      </c>
      <c r="B815" s="86" t="s">
        <v>798</v>
      </c>
      <c r="C815" s="87" t="n">
        <v>1985</v>
      </c>
      <c r="D815" s="87" t="s">
        <v>790</v>
      </c>
      <c r="E815" s="82" t="n">
        <v>786.5</v>
      </c>
      <c r="F815" s="88" t="s">
        <v>11</v>
      </c>
      <c r="G815" s="87" t="n">
        <v>120</v>
      </c>
      <c r="H815" s="89" t="s">
        <v>791</v>
      </c>
    </row>
    <row r="816" customFormat="false" ht="12.75" hidden="false" customHeight="false" outlineLevel="0" collapsed="false">
      <c r="A816" s="85" t="s">
        <v>788</v>
      </c>
      <c r="B816" s="86" t="s">
        <v>799</v>
      </c>
      <c r="C816" s="87" t="n">
        <v>1995</v>
      </c>
      <c r="D816" s="87" t="s">
        <v>790</v>
      </c>
      <c r="E816" s="82" t="n">
        <v>206.25</v>
      </c>
      <c r="F816" s="88" t="s">
        <v>11</v>
      </c>
      <c r="G816" s="87" t="n">
        <v>4</v>
      </c>
      <c r="H816" s="89"/>
    </row>
    <row r="817" customFormat="false" ht="12.75" hidden="false" customHeight="true" outlineLevel="0" collapsed="false">
      <c r="A817" s="85" t="s">
        <v>788</v>
      </c>
      <c r="B817" s="86" t="s">
        <v>800</v>
      </c>
      <c r="C817" s="87" t="n">
        <v>1985</v>
      </c>
      <c r="D817" s="87" t="s">
        <v>790</v>
      </c>
      <c r="E817" s="82" t="n">
        <v>28.49</v>
      </c>
      <c r="F817" s="88" t="s">
        <v>11</v>
      </c>
      <c r="G817" s="87" t="n">
        <v>4</v>
      </c>
      <c r="H817" s="89" t="s">
        <v>791</v>
      </c>
    </row>
    <row r="818" customFormat="false" ht="25.5" hidden="false" customHeight="false" outlineLevel="0" collapsed="false">
      <c r="A818" s="85" t="s">
        <v>788</v>
      </c>
      <c r="B818" s="86" t="s">
        <v>801</v>
      </c>
      <c r="C818" s="87" t="n">
        <v>1993</v>
      </c>
      <c r="D818" s="87" t="s">
        <v>790</v>
      </c>
      <c r="E818" s="82" t="n">
        <v>1080</v>
      </c>
      <c r="F818" s="88" t="s">
        <v>11</v>
      </c>
      <c r="G818" s="87" t="n">
        <v>188</v>
      </c>
      <c r="H818" s="89"/>
    </row>
    <row r="819" customFormat="false" ht="12.75" hidden="false" customHeight="true" outlineLevel="0" collapsed="false">
      <c r="A819" s="85" t="s">
        <v>788</v>
      </c>
      <c r="B819" s="86" t="s">
        <v>802</v>
      </c>
      <c r="C819" s="87" t="n">
        <v>1980</v>
      </c>
      <c r="D819" s="87" t="s">
        <v>790</v>
      </c>
      <c r="E819" s="82" t="n">
        <v>106.98</v>
      </c>
      <c r="F819" s="88" t="s">
        <v>11</v>
      </c>
      <c r="G819" s="87" t="n">
        <v>20</v>
      </c>
      <c r="H819" s="89" t="s">
        <v>791</v>
      </c>
    </row>
    <row r="820" customFormat="false" ht="25.5" hidden="false" customHeight="false" outlineLevel="0" collapsed="false">
      <c r="A820" s="85" t="s">
        <v>788</v>
      </c>
      <c r="B820" s="86" t="s">
        <v>803</v>
      </c>
      <c r="C820" s="87" t="n">
        <v>1987</v>
      </c>
      <c r="D820" s="87" t="s">
        <v>790</v>
      </c>
      <c r="E820" s="82" t="n">
        <v>166.43</v>
      </c>
      <c r="F820" s="88" t="s">
        <v>11</v>
      </c>
      <c r="G820" s="87" t="n">
        <v>471</v>
      </c>
      <c r="H820" s="89"/>
    </row>
    <row r="821" customFormat="false" ht="12.75" hidden="false" customHeight="true" outlineLevel="0" collapsed="false">
      <c r="A821" s="85" t="s">
        <v>788</v>
      </c>
      <c r="B821" s="86" t="s">
        <v>804</v>
      </c>
      <c r="C821" s="87" t="n">
        <v>1995</v>
      </c>
      <c r="D821" s="87" t="s">
        <v>790</v>
      </c>
      <c r="E821" s="82" t="n">
        <v>9</v>
      </c>
      <c r="F821" s="88" t="s">
        <v>11</v>
      </c>
      <c r="G821" s="87" t="n">
        <v>1350</v>
      </c>
      <c r="H821" s="89" t="s">
        <v>791</v>
      </c>
    </row>
    <row r="822" customFormat="false" ht="12.75" hidden="false" customHeight="false" outlineLevel="0" collapsed="false">
      <c r="A822" s="85" t="s">
        <v>788</v>
      </c>
      <c r="B822" s="86" t="s">
        <v>805</v>
      </c>
      <c r="C822" s="87" t="n">
        <v>1995</v>
      </c>
      <c r="D822" s="87" t="s">
        <v>790</v>
      </c>
      <c r="E822" s="82" t="n">
        <v>26.68</v>
      </c>
      <c r="F822" s="88" t="s">
        <v>11</v>
      </c>
      <c r="G822" s="87" t="n">
        <v>3081</v>
      </c>
      <c r="H822" s="89"/>
    </row>
    <row r="823" customFormat="false" ht="12.75" hidden="false" customHeight="true" outlineLevel="0" collapsed="false">
      <c r="A823" s="85" t="s">
        <v>788</v>
      </c>
      <c r="B823" s="86" t="s">
        <v>806</v>
      </c>
      <c r="C823" s="87" t="n">
        <v>1987</v>
      </c>
      <c r="D823" s="87" t="s">
        <v>790</v>
      </c>
      <c r="E823" s="82" t="n">
        <v>20.1</v>
      </c>
      <c r="F823" s="88" t="s">
        <v>11</v>
      </c>
      <c r="G823" s="87" t="n">
        <v>9190</v>
      </c>
      <c r="H823" s="89" t="s">
        <v>791</v>
      </c>
    </row>
    <row r="824" customFormat="false" ht="12.75" hidden="false" customHeight="false" outlineLevel="0" collapsed="false">
      <c r="A824" s="85" t="s">
        <v>788</v>
      </c>
      <c r="B824" s="86" t="s">
        <v>807</v>
      </c>
      <c r="C824" s="87" t="n">
        <v>1987</v>
      </c>
      <c r="D824" s="87" t="s">
        <v>790</v>
      </c>
      <c r="E824" s="82" t="n">
        <v>24.75</v>
      </c>
      <c r="F824" s="88" t="s">
        <v>11</v>
      </c>
      <c r="G824" s="87" t="n">
        <v>180</v>
      </c>
      <c r="H824" s="89"/>
    </row>
    <row r="825" customFormat="false" ht="12.75" hidden="false" customHeight="true" outlineLevel="0" collapsed="false">
      <c r="A825" s="85" t="s">
        <v>788</v>
      </c>
      <c r="B825" s="86" t="s">
        <v>808</v>
      </c>
      <c r="C825" s="87" t="n">
        <v>1987</v>
      </c>
      <c r="D825" s="87" t="s">
        <v>790</v>
      </c>
      <c r="E825" s="82" t="n">
        <v>16.44</v>
      </c>
      <c r="F825" s="88" t="s">
        <v>11</v>
      </c>
      <c r="G825" s="87" t="n">
        <v>2346</v>
      </c>
      <c r="H825" s="89" t="s">
        <v>791</v>
      </c>
    </row>
    <row r="826" customFormat="false" ht="12.75" hidden="false" customHeight="false" outlineLevel="0" collapsed="false">
      <c r="A826" s="85" t="s">
        <v>788</v>
      </c>
      <c r="B826" s="86" t="s">
        <v>809</v>
      </c>
      <c r="C826" s="87" t="n">
        <v>1987</v>
      </c>
      <c r="D826" s="87" t="s">
        <v>790</v>
      </c>
      <c r="E826" s="82" t="n">
        <v>23.76</v>
      </c>
      <c r="F826" s="88" t="s">
        <v>11</v>
      </c>
      <c r="G826" s="87" t="n">
        <v>463</v>
      </c>
      <c r="H826" s="89"/>
    </row>
    <row r="827" customFormat="false" ht="12.75" hidden="false" customHeight="true" outlineLevel="0" collapsed="false">
      <c r="A827" s="85" t="s">
        <v>788</v>
      </c>
      <c r="B827" s="86" t="s">
        <v>810</v>
      </c>
      <c r="C827" s="87" t="n">
        <v>1987</v>
      </c>
      <c r="D827" s="87" t="s">
        <v>790</v>
      </c>
      <c r="E827" s="82" t="n">
        <v>7.7</v>
      </c>
      <c r="F827" s="88" t="s">
        <v>11</v>
      </c>
      <c r="G827" s="87" t="n">
        <v>544</v>
      </c>
      <c r="H827" s="89" t="s">
        <v>791</v>
      </c>
    </row>
    <row r="828" customFormat="false" ht="12.75" hidden="false" customHeight="false" outlineLevel="0" collapsed="false">
      <c r="A828" s="85" t="s">
        <v>788</v>
      </c>
      <c r="B828" s="86" t="s">
        <v>811</v>
      </c>
      <c r="C828" s="87" t="n">
        <v>1987</v>
      </c>
      <c r="D828" s="87" t="s">
        <v>794</v>
      </c>
      <c r="E828" s="82" t="n">
        <v>13.39</v>
      </c>
      <c r="F828" s="88" t="s">
        <v>11</v>
      </c>
      <c r="G828" s="87" t="n">
        <v>1300</v>
      </c>
      <c r="H828" s="89"/>
    </row>
    <row r="829" customFormat="false" ht="12.75" hidden="false" customHeight="true" outlineLevel="0" collapsed="false">
      <c r="A829" s="85" t="s">
        <v>788</v>
      </c>
      <c r="B829" s="86" t="s">
        <v>812</v>
      </c>
      <c r="C829" s="87" t="n">
        <v>1987</v>
      </c>
      <c r="D829" s="87" t="s">
        <v>794</v>
      </c>
      <c r="E829" s="82" t="n">
        <v>375</v>
      </c>
      <c r="F829" s="88" t="s">
        <v>11</v>
      </c>
      <c r="G829" s="87" t="n">
        <v>10</v>
      </c>
      <c r="H829" s="89" t="s">
        <v>791</v>
      </c>
    </row>
    <row r="830" customFormat="false" ht="12.75" hidden="false" customHeight="false" outlineLevel="0" collapsed="false">
      <c r="A830" s="85" t="s">
        <v>788</v>
      </c>
      <c r="B830" s="86" t="s">
        <v>813</v>
      </c>
      <c r="C830" s="87" t="n">
        <v>1987</v>
      </c>
      <c r="D830" s="87" t="s">
        <v>794</v>
      </c>
      <c r="E830" s="82" t="n">
        <v>384</v>
      </c>
      <c r="F830" s="88" t="s">
        <v>11</v>
      </c>
      <c r="G830" s="87" t="n">
        <v>46</v>
      </c>
      <c r="H830" s="89"/>
    </row>
    <row r="831" customFormat="false" ht="12.75" hidden="false" customHeight="true" outlineLevel="0" collapsed="false">
      <c r="A831" s="85" t="s">
        <v>788</v>
      </c>
      <c r="B831" s="86" t="s">
        <v>814</v>
      </c>
      <c r="C831" s="87" t="n">
        <v>1995</v>
      </c>
      <c r="D831" s="87" t="s">
        <v>794</v>
      </c>
      <c r="E831" s="82" t="n">
        <v>498</v>
      </c>
      <c r="F831" s="88" t="s">
        <v>11</v>
      </c>
      <c r="G831" s="87" t="n">
        <v>2</v>
      </c>
      <c r="H831" s="89" t="s">
        <v>791</v>
      </c>
    </row>
    <row r="832" customFormat="false" ht="12.75" hidden="false" customHeight="false" outlineLevel="0" collapsed="false">
      <c r="A832" s="85" t="s">
        <v>788</v>
      </c>
      <c r="B832" s="86" t="s">
        <v>815</v>
      </c>
      <c r="C832" s="87" t="n">
        <v>1983</v>
      </c>
      <c r="D832" s="87" t="s">
        <v>790</v>
      </c>
      <c r="E832" s="82" t="n">
        <v>761.75</v>
      </c>
      <c r="F832" s="88" t="s">
        <v>11</v>
      </c>
      <c r="G832" s="87" t="n">
        <v>1</v>
      </c>
      <c r="H832" s="89"/>
    </row>
    <row r="833" customFormat="false" ht="12.75" hidden="false" customHeight="true" outlineLevel="0" collapsed="false">
      <c r="A833" s="85" t="s">
        <v>788</v>
      </c>
      <c r="B833" s="86" t="s">
        <v>816</v>
      </c>
      <c r="C833" s="87" t="n">
        <v>1985</v>
      </c>
      <c r="D833" s="87" t="s">
        <v>790</v>
      </c>
      <c r="E833" s="82" t="n">
        <v>10631.5</v>
      </c>
      <c r="F833" s="88" t="s">
        <v>11</v>
      </c>
      <c r="G833" s="87" t="n">
        <v>2</v>
      </c>
      <c r="H833" s="89" t="s">
        <v>791</v>
      </c>
    </row>
    <row r="834" customFormat="false" ht="12.75" hidden="false" customHeight="false" outlineLevel="0" collapsed="false">
      <c r="A834" s="85" t="s">
        <v>788</v>
      </c>
      <c r="B834" s="86" t="s">
        <v>817</v>
      </c>
      <c r="C834" s="87" t="n">
        <v>1987</v>
      </c>
      <c r="D834" s="87" t="s">
        <v>790</v>
      </c>
      <c r="E834" s="82" t="n">
        <v>24008.88</v>
      </c>
      <c r="F834" s="88" t="s">
        <v>11</v>
      </c>
      <c r="G834" s="87" t="n">
        <v>4</v>
      </c>
      <c r="H834" s="89"/>
    </row>
    <row r="835" customFormat="false" ht="12.75" hidden="false" customHeight="true" outlineLevel="0" collapsed="false">
      <c r="A835" s="85" t="s">
        <v>788</v>
      </c>
      <c r="B835" s="86" t="s">
        <v>818</v>
      </c>
      <c r="C835" s="87" t="n">
        <v>1995</v>
      </c>
      <c r="D835" s="87" t="s">
        <v>790</v>
      </c>
      <c r="E835" s="82" t="n">
        <v>15.61</v>
      </c>
      <c r="F835" s="88" t="s">
        <v>819</v>
      </c>
      <c r="G835" s="87" t="n">
        <v>7832</v>
      </c>
      <c r="H835" s="89" t="s">
        <v>791</v>
      </c>
    </row>
    <row r="836" customFormat="false" ht="12.75" hidden="false" customHeight="false" outlineLevel="0" collapsed="false">
      <c r="A836" s="85" t="s">
        <v>788</v>
      </c>
      <c r="B836" s="86" t="s">
        <v>820</v>
      </c>
      <c r="C836" s="87" t="n">
        <v>1995</v>
      </c>
      <c r="D836" s="87" t="s">
        <v>790</v>
      </c>
      <c r="E836" s="82" t="n">
        <v>75.82</v>
      </c>
      <c r="F836" s="88" t="s">
        <v>819</v>
      </c>
      <c r="G836" s="87" t="n">
        <v>408</v>
      </c>
      <c r="H836" s="89"/>
    </row>
    <row r="837" customFormat="false" ht="25.5" hidden="false" customHeight="true" outlineLevel="0" collapsed="false">
      <c r="A837" s="85" t="s">
        <v>788</v>
      </c>
      <c r="B837" s="86" t="s">
        <v>821</v>
      </c>
      <c r="C837" s="87" t="n">
        <v>1995</v>
      </c>
      <c r="D837" s="87" t="s">
        <v>790</v>
      </c>
      <c r="E837" s="82" t="n">
        <v>71.41</v>
      </c>
      <c r="F837" s="88" t="s">
        <v>819</v>
      </c>
      <c r="G837" s="87" t="n">
        <v>1125</v>
      </c>
      <c r="H837" s="89" t="s">
        <v>791</v>
      </c>
    </row>
    <row r="838" customFormat="false" ht="12.75" hidden="false" customHeight="false" outlineLevel="0" collapsed="false">
      <c r="A838" s="85" t="s">
        <v>788</v>
      </c>
      <c r="B838" s="86" t="s">
        <v>822</v>
      </c>
      <c r="C838" s="87" t="n">
        <v>1992</v>
      </c>
      <c r="D838" s="87" t="s">
        <v>790</v>
      </c>
      <c r="E838" s="82" t="n">
        <v>502.84</v>
      </c>
      <c r="F838" s="88" t="s">
        <v>11</v>
      </c>
      <c r="G838" s="87" t="n">
        <v>130</v>
      </c>
      <c r="H838" s="89"/>
    </row>
    <row r="839" customFormat="false" ht="12.75" hidden="false" customHeight="true" outlineLevel="0" collapsed="false">
      <c r="A839" s="85" t="s">
        <v>788</v>
      </c>
      <c r="B839" s="86" t="s">
        <v>823</v>
      </c>
      <c r="C839" s="87" t="n">
        <v>1985</v>
      </c>
      <c r="D839" s="87" t="s">
        <v>790</v>
      </c>
      <c r="E839" s="82" t="n">
        <v>18</v>
      </c>
      <c r="F839" s="88" t="s">
        <v>11</v>
      </c>
      <c r="G839" s="87" t="n">
        <v>5</v>
      </c>
      <c r="H839" s="89" t="s">
        <v>791</v>
      </c>
    </row>
    <row r="840" customFormat="false" ht="25.5" hidden="false" customHeight="false" outlineLevel="0" collapsed="false">
      <c r="A840" s="85" t="s">
        <v>788</v>
      </c>
      <c r="B840" s="86" t="s">
        <v>824</v>
      </c>
      <c r="C840" s="87" t="n">
        <v>1989</v>
      </c>
      <c r="D840" s="87" t="s">
        <v>790</v>
      </c>
      <c r="E840" s="82" t="n">
        <v>17931.38</v>
      </c>
      <c r="F840" s="88" t="s">
        <v>11</v>
      </c>
      <c r="G840" s="87" t="n">
        <v>2</v>
      </c>
      <c r="H840" s="89"/>
    </row>
    <row r="841" customFormat="false" ht="25.5" hidden="false" customHeight="true" outlineLevel="0" collapsed="false">
      <c r="A841" s="85" t="s">
        <v>788</v>
      </c>
      <c r="B841" s="86" t="s">
        <v>825</v>
      </c>
      <c r="C841" s="87" t="n">
        <v>1992</v>
      </c>
      <c r="D841" s="87" t="s">
        <v>790</v>
      </c>
      <c r="E841" s="82" t="n">
        <v>1058.75</v>
      </c>
      <c r="F841" s="88" t="s">
        <v>11</v>
      </c>
      <c r="G841" s="87" t="n">
        <v>2</v>
      </c>
      <c r="H841" s="89" t="s">
        <v>791</v>
      </c>
    </row>
    <row r="842" customFormat="false" ht="12.75" hidden="false" customHeight="false" outlineLevel="0" collapsed="false">
      <c r="A842" s="85" t="s">
        <v>788</v>
      </c>
      <c r="B842" s="86" t="s">
        <v>826</v>
      </c>
      <c r="C842" s="87" t="n">
        <v>1980</v>
      </c>
      <c r="D842" s="87" t="s">
        <v>790</v>
      </c>
      <c r="E842" s="82" t="n">
        <v>4011.56</v>
      </c>
      <c r="F842" s="88" t="s">
        <v>11</v>
      </c>
      <c r="G842" s="87" t="n">
        <v>4</v>
      </c>
      <c r="H842" s="89"/>
    </row>
    <row r="843" customFormat="false" ht="12.75" hidden="false" customHeight="true" outlineLevel="0" collapsed="false">
      <c r="A843" s="85" t="s">
        <v>788</v>
      </c>
      <c r="B843" s="86" t="s">
        <v>827</v>
      </c>
      <c r="C843" s="87" t="n">
        <v>1980</v>
      </c>
      <c r="D843" s="87" t="s">
        <v>790</v>
      </c>
      <c r="E843" s="82" t="n">
        <v>4267.13</v>
      </c>
      <c r="F843" s="88" t="s">
        <v>11</v>
      </c>
      <c r="G843" s="87" t="n">
        <v>7</v>
      </c>
      <c r="H843" s="89" t="s">
        <v>791</v>
      </c>
    </row>
    <row r="844" customFormat="false" ht="12.75" hidden="false" customHeight="false" outlineLevel="0" collapsed="false">
      <c r="A844" s="85" t="s">
        <v>788</v>
      </c>
      <c r="B844" s="86" t="s">
        <v>828</v>
      </c>
      <c r="C844" s="87" t="n">
        <v>1980</v>
      </c>
      <c r="D844" s="87" t="s">
        <v>794</v>
      </c>
      <c r="E844" s="82" t="n">
        <v>0.75</v>
      </c>
      <c r="F844" s="88" t="s">
        <v>11</v>
      </c>
      <c r="G844" s="87" t="n">
        <v>9746</v>
      </c>
      <c r="H844" s="89"/>
    </row>
    <row r="845" customFormat="false" ht="25.5" hidden="false" customHeight="true" outlineLevel="0" collapsed="false">
      <c r="A845" s="85" t="s">
        <v>788</v>
      </c>
      <c r="B845" s="86" t="s">
        <v>829</v>
      </c>
      <c r="C845" s="87" t="n">
        <v>1986</v>
      </c>
      <c r="D845" s="87" t="s">
        <v>19</v>
      </c>
      <c r="E845" s="82" t="n">
        <v>45.48</v>
      </c>
      <c r="F845" s="88" t="s">
        <v>11</v>
      </c>
      <c r="G845" s="87" t="n">
        <v>140</v>
      </c>
      <c r="H845" s="89" t="s">
        <v>830</v>
      </c>
    </row>
    <row r="846" customFormat="false" ht="12.75" hidden="false" customHeight="false" outlineLevel="0" collapsed="false">
      <c r="A846" s="85" t="s">
        <v>788</v>
      </c>
      <c r="B846" s="86" t="s">
        <v>831</v>
      </c>
      <c r="C846" s="87" t="n">
        <v>1986</v>
      </c>
      <c r="D846" s="87" t="s">
        <v>19</v>
      </c>
      <c r="E846" s="82" t="n">
        <v>39.57</v>
      </c>
      <c r="F846" s="88" t="s">
        <v>11</v>
      </c>
      <c r="G846" s="87" t="n">
        <v>3028</v>
      </c>
      <c r="H846" s="89"/>
    </row>
    <row r="847" customFormat="false" ht="12.75" hidden="false" customHeight="true" outlineLevel="0" collapsed="false">
      <c r="A847" s="85" t="s">
        <v>788</v>
      </c>
      <c r="B847" s="86" t="s">
        <v>832</v>
      </c>
      <c r="C847" s="87" t="n">
        <v>1984</v>
      </c>
      <c r="D847" s="87" t="s">
        <v>19</v>
      </c>
      <c r="E847" s="82" t="n">
        <v>13.07</v>
      </c>
      <c r="F847" s="88" t="s">
        <v>11</v>
      </c>
      <c r="G847" s="87" t="n">
        <v>5224</v>
      </c>
      <c r="H847" s="89" t="s">
        <v>830</v>
      </c>
    </row>
    <row r="848" customFormat="false" ht="12.75" hidden="false" customHeight="false" outlineLevel="0" collapsed="false">
      <c r="A848" s="85" t="s">
        <v>788</v>
      </c>
      <c r="B848" s="86" t="s">
        <v>833</v>
      </c>
      <c r="C848" s="87" t="n">
        <v>1977</v>
      </c>
      <c r="D848" s="87" t="s">
        <v>19</v>
      </c>
      <c r="E848" s="82" t="n">
        <v>11.73</v>
      </c>
      <c r="F848" s="88" t="s">
        <v>11</v>
      </c>
      <c r="G848" s="87" t="n">
        <v>1524</v>
      </c>
      <c r="H848" s="89"/>
    </row>
    <row r="849" customFormat="false" ht="12.75" hidden="false" customHeight="false" outlineLevel="0" collapsed="false">
      <c r="A849" s="85" t="s">
        <v>788</v>
      </c>
      <c r="B849" s="86" t="s">
        <v>834</v>
      </c>
      <c r="C849" s="87" t="n">
        <v>1989</v>
      </c>
      <c r="D849" s="87" t="s">
        <v>19</v>
      </c>
      <c r="E849" s="82" t="n">
        <v>12.29</v>
      </c>
      <c r="F849" s="88" t="s">
        <v>11</v>
      </c>
      <c r="G849" s="87" t="n">
        <v>200</v>
      </c>
      <c r="H849" s="89"/>
    </row>
    <row r="850" customFormat="false" ht="25.5" hidden="false" customHeight="true" outlineLevel="0" collapsed="false">
      <c r="A850" s="85" t="s">
        <v>788</v>
      </c>
      <c r="B850" s="86" t="s">
        <v>835</v>
      </c>
      <c r="C850" s="87" t="s">
        <v>836</v>
      </c>
      <c r="D850" s="87" t="s">
        <v>19</v>
      </c>
      <c r="E850" s="82" t="n">
        <v>389.81</v>
      </c>
      <c r="F850" s="88" t="s">
        <v>11</v>
      </c>
      <c r="G850" s="87" t="n">
        <v>159</v>
      </c>
      <c r="H850" s="89" t="s">
        <v>837</v>
      </c>
    </row>
    <row r="851" customFormat="false" ht="25.5" hidden="false" customHeight="false" outlineLevel="0" collapsed="false">
      <c r="A851" s="85" t="s">
        <v>788</v>
      </c>
      <c r="B851" s="86" t="s">
        <v>838</v>
      </c>
      <c r="C851" s="87" t="s">
        <v>836</v>
      </c>
      <c r="D851" s="87" t="s">
        <v>19</v>
      </c>
      <c r="E851" s="82" t="n">
        <v>430.66</v>
      </c>
      <c r="F851" s="88" t="s">
        <v>11</v>
      </c>
      <c r="G851" s="87" t="n">
        <v>58</v>
      </c>
      <c r="H851" s="89"/>
    </row>
    <row r="852" customFormat="false" ht="25.5" hidden="false" customHeight="true" outlineLevel="0" collapsed="false">
      <c r="A852" s="85" t="s">
        <v>788</v>
      </c>
      <c r="B852" s="86" t="s">
        <v>839</v>
      </c>
      <c r="C852" s="87" t="s">
        <v>836</v>
      </c>
      <c r="D852" s="87" t="s">
        <v>19</v>
      </c>
      <c r="E852" s="82" t="n">
        <v>406.05</v>
      </c>
      <c r="F852" s="88" t="s">
        <v>11</v>
      </c>
      <c r="G852" s="87" t="n">
        <v>48</v>
      </c>
      <c r="H852" s="89" t="s">
        <v>837</v>
      </c>
    </row>
    <row r="853" customFormat="false" ht="25.5" hidden="false" customHeight="false" outlineLevel="0" collapsed="false">
      <c r="A853" s="85" t="s">
        <v>788</v>
      </c>
      <c r="B853" s="86" t="s">
        <v>840</v>
      </c>
      <c r="C853" s="87" t="s">
        <v>836</v>
      </c>
      <c r="D853" s="87" t="s">
        <v>19</v>
      </c>
      <c r="E853" s="82" t="n">
        <v>459.38</v>
      </c>
      <c r="F853" s="88" t="s">
        <v>11</v>
      </c>
      <c r="G853" s="87" t="n">
        <v>2</v>
      </c>
      <c r="H853" s="89"/>
    </row>
    <row r="854" customFormat="false" ht="12.75" hidden="false" customHeight="true" outlineLevel="0" collapsed="false">
      <c r="A854" s="85" t="s">
        <v>788</v>
      </c>
      <c r="B854" s="86" t="s">
        <v>841</v>
      </c>
      <c r="C854" s="87" t="s">
        <v>836</v>
      </c>
      <c r="D854" s="87" t="s">
        <v>19</v>
      </c>
      <c r="E854" s="82" t="n">
        <v>433.13</v>
      </c>
      <c r="F854" s="88" t="s">
        <v>11</v>
      </c>
      <c r="G854" s="87" t="n">
        <v>2</v>
      </c>
      <c r="H854" s="89" t="s">
        <v>837</v>
      </c>
    </row>
    <row r="855" customFormat="false" ht="12.75" hidden="false" customHeight="false" outlineLevel="0" collapsed="false">
      <c r="A855" s="85" t="s">
        <v>788</v>
      </c>
      <c r="B855" s="86" t="s">
        <v>842</v>
      </c>
      <c r="C855" s="87" t="s">
        <v>836</v>
      </c>
      <c r="D855" s="87" t="s">
        <v>19</v>
      </c>
      <c r="E855" s="82" t="n">
        <v>459.38</v>
      </c>
      <c r="F855" s="88" t="s">
        <v>11</v>
      </c>
      <c r="G855" s="87" t="n">
        <v>2</v>
      </c>
      <c r="H855" s="89"/>
    </row>
    <row r="856" customFormat="false" ht="12.75" hidden="false" customHeight="true" outlineLevel="0" collapsed="false">
      <c r="A856" s="85" t="s">
        <v>788</v>
      </c>
      <c r="B856" s="86" t="s">
        <v>843</v>
      </c>
      <c r="C856" s="87" t="n">
        <v>2002</v>
      </c>
      <c r="D856" s="87" t="s">
        <v>844</v>
      </c>
      <c r="E856" s="82" t="n">
        <v>158399.4</v>
      </c>
      <c r="F856" s="88" t="s">
        <v>11</v>
      </c>
      <c r="G856" s="87" t="n">
        <v>2</v>
      </c>
      <c r="H856" s="89" t="s">
        <v>837</v>
      </c>
    </row>
    <row r="857" customFormat="false" ht="12.75" hidden="false" customHeight="false" outlineLevel="0" collapsed="false">
      <c r="A857" s="85" t="s">
        <v>788</v>
      </c>
      <c r="B857" s="86" t="s">
        <v>845</v>
      </c>
      <c r="C857" s="87" t="n">
        <v>2000</v>
      </c>
      <c r="D857" s="87" t="s">
        <v>844</v>
      </c>
      <c r="E857" s="82" t="n">
        <v>116749.2</v>
      </c>
      <c r="F857" s="88" t="s">
        <v>11</v>
      </c>
      <c r="G857" s="87" t="n">
        <v>2</v>
      </c>
      <c r="H857" s="89"/>
    </row>
    <row r="858" customFormat="false" ht="12.75" hidden="false" customHeight="true" outlineLevel="0" collapsed="false">
      <c r="A858" s="85" t="s">
        <v>788</v>
      </c>
      <c r="B858" s="86" t="s">
        <v>846</v>
      </c>
      <c r="C858" s="87" t="n">
        <v>2000</v>
      </c>
      <c r="D858" s="87" t="s">
        <v>844</v>
      </c>
      <c r="E858" s="82" t="n">
        <v>160.1</v>
      </c>
      <c r="F858" s="88" t="s">
        <v>11</v>
      </c>
      <c r="G858" s="87" t="n">
        <v>46</v>
      </c>
      <c r="H858" s="89" t="s">
        <v>837</v>
      </c>
    </row>
    <row r="859" customFormat="false" ht="12.75" hidden="false" customHeight="false" outlineLevel="0" collapsed="false">
      <c r="A859" s="85" t="s">
        <v>788</v>
      </c>
      <c r="B859" s="86" t="s">
        <v>847</v>
      </c>
      <c r="C859" s="87" t="n">
        <v>2000</v>
      </c>
      <c r="D859" s="87" t="s">
        <v>844</v>
      </c>
      <c r="E859" s="82" t="n">
        <v>122.5</v>
      </c>
      <c r="F859" s="88" t="s">
        <v>11</v>
      </c>
      <c r="G859" s="87" t="n">
        <v>47</v>
      </c>
      <c r="H859" s="89"/>
    </row>
    <row r="860" customFormat="false" ht="12.75" hidden="false" customHeight="true" outlineLevel="0" collapsed="false">
      <c r="A860" s="85" t="s">
        <v>788</v>
      </c>
      <c r="B860" s="86" t="s">
        <v>848</v>
      </c>
      <c r="C860" s="87" t="n">
        <v>2002</v>
      </c>
      <c r="D860" s="87" t="s">
        <v>844</v>
      </c>
      <c r="E860" s="82" t="n">
        <v>144.38</v>
      </c>
      <c r="F860" s="88" t="s">
        <v>11</v>
      </c>
      <c r="G860" s="87" t="n">
        <v>38</v>
      </c>
      <c r="H860" s="89" t="s">
        <v>837</v>
      </c>
    </row>
    <row r="861" customFormat="false" ht="12.75" hidden="false" customHeight="false" outlineLevel="0" collapsed="false">
      <c r="A861" s="85" t="s">
        <v>788</v>
      </c>
      <c r="B861" s="86" t="s">
        <v>849</v>
      </c>
      <c r="C861" s="87" t="n">
        <v>2002</v>
      </c>
      <c r="D861" s="87" t="s">
        <v>844</v>
      </c>
      <c r="E861" s="82" t="n">
        <v>148.75</v>
      </c>
      <c r="F861" s="88" t="s">
        <v>11</v>
      </c>
      <c r="G861" s="87" t="n">
        <v>44</v>
      </c>
      <c r="H861" s="89"/>
    </row>
    <row r="862" customFormat="false" ht="12.75" hidden="false" customHeight="true" outlineLevel="0" collapsed="false">
      <c r="A862" s="85" t="s">
        <v>788</v>
      </c>
      <c r="B862" s="86" t="s">
        <v>850</v>
      </c>
      <c r="C862" s="87" t="n">
        <v>2002</v>
      </c>
      <c r="D862" s="87" t="s">
        <v>844</v>
      </c>
      <c r="E862" s="82" t="n">
        <v>156.49</v>
      </c>
      <c r="F862" s="88" t="s">
        <v>11</v>
      </c>
      <c r="G862" s="87" t="n">
        <v>21</v>
      </c>
      <c r="H862" s="89" t="s">
        <v>837</v>
      </c>
    </row>
    <row r="863" customFormat="false" ht="12.75" hidden="false" customHeight="false" outlineLevel="0" collapsed="false">
      <c r="A863" s="85" t="s">
        <v>788</v>
      </c>
      <c r="B863" s="86" t="s">
        <v>851</v>
      </c>
      <c r="C863" s="87" t="n">
        <v>2001</v>
      </c>
      <c r="D863" s="87" t="s">
        <v>844</v>
      </c>
      <c r="E863" s="82" t="n">
        <v>26638.5</v>
      </c>
      <c r="F863" s="88" t="s">
        <v>11</v>
      </c>
      <c r="G863" s="87" t="n">
        <v>1</v>
      </c>
      <c r="H863" s="89"/>
    </row>
    <row r="864" customFormat="false" ht="12.75" hidden="false" customHeight="true" outlineLevel="0" collapsed="false">
      <c r="A864" s="85" t="s">
        <v>788</v>
      </c>
      <c r="B864" s="86" t="s">
        <v>852</v>
      </c>
      <c r="C864" s="87" t="n">
        <v>2001</v>
      </c>
      <c r="D864" s="87" t="s">
        <v>844</v>
      </c>
      <c r="E864" s="82" t="n">
        <v>24521.88</v>
      </c>
      <c r="F864" s="88" t="s">
        <v>11</v>
      </c>
      <c r="G864" s="87" t="n">
        <v>3</v>
      </c>
      <c r="H864" s="89" t="s">
        <v>837</v>
      </c>
    </row>
    <row r="865" customFormat="false" ht="12.75" hidden="false" customHeight="false" outlineLevel="0" collapsed="false">
      <c r="A865" s="85" t="s">
        <v>788</v>
      </c>
      <c r="B865" s="86" t="s">
        <v>853</v>
      </c>
      <c r="C865" s="87" t="n">
        <v>1990</v>
      </c>
      <c r="D865" s="87" t="s">
        <v>844</v>
      </c>
      <c r="E865" s="82" t="n">
        <v>2426.38</v>
      </c>
      <c r="F865" s="88" t="s">
        <v>11</v>
      </c>
      <c r="G865" s="87" t="n">
        <v>1</v>
      </c>
      <c r="H865" s="89"/>
    </row>
    <row r="866" customFormat="false" ht="12.75" hidden="false" customHeight="false" outlineLevel="0" collapsed="false">
      <c r="A866" s="85" t="s">
        <v>788</v>
      </c>
      <c r="B866" s="86" t="s">
        <v>854</v>
      </c>
      <c r="C866" s="87" t="n">
        <v>1998</v>
      </c>
      <c r="D866" s="87" t="s">
        <v>844</v>
      </c>
      <c r="E866" s="82" t="n">
        <v>3549.74</v>
      </c>
      <c r="F866" s="88" t="s">
        <v>11</v>
      </c>
      <c r="G866" s="87" t="n">
        <v>5</v>
      </c>
      <c r="H866" s="89"/>
    </row>
    <row r="867" customFormat="false" ht="25.5" hidden="false" customHeight="true" outlineLevel="0" collapsed="false">
      <c r="A867" s="85" t="s">
        <v>788</v>
      </c>
      <c r="B867" s="86" t="s">
        <v>855</v>
      </c>
      <c r="C867" s="87" t="n">
        <v>2000</v>
      </c>
      <c r="D867" s="87" t="s">
        <v>844</v>
      </c>
      <c r="E867" s="82" t="n">
        <v>801.16</v>
      </c>
      <c r="F867" s="88" t="s">
        <v>11</v>
      </c>
      <c r="G867" s="87" t="n">
        <v>44</v>
      </c>
      <c r="H867" s="89" t="s">
        <v>837</v>
      </c>
    </row>
    <row r="868" customFormat="false" ht="12.75" hidden="false" customHeight="false" outlineLevel="0" collapsed="false">
      <c r="A868" s="85" t="s">
        <v>788</v>
      </c>
      <c r="B868" s="86" t="s">
        <v>856</v>
      </c>
      <c r="C868" s="87" t="n">
        <v>1980</v>
      </c>
      <c r="D868" s="87" t="s">
        <v>844</v>
      </c>
      <c r="E868" s="82" t="n">
        <v>179.64</v>
      </c>
      <c r="F868" s="88" t="s">
        <v>11</v>
      </c>
      <c r="G868" s="87" t="n">
        <v>23</v>
      </c>
      <c r="H868" s="89"/>
    </row>
    <row r="869" customFormat="false" ht="12.75" hidden="false" customHeight="true" outlineLevel="0" collapsed="false">
      <c r="A869" s="85" t="s">
        <v>788</v>
      </c>
      <c r="B869" s="86" t="s">
        <v>857</v>
      </c>
      <c r="C869" s="87" t="n">
        <v>1995</v>
      </c>
      <c r="D869" s="87" t="s">
        <v>844</v>
      </c>
      <c r="E869" s="82" t="n">
        <v>1185.9</v>
      </c>
      <c r="F869" s="88" t="s">
        <v>11</v>
      </c>
      <c r="G869" s="87" t="n">
        <v>22</v>
      </c>
      <c r="H869" s="89" t="s">
        <v>837</v>
      </c>
    </row>
    <row r="870" customFormat="false" ht="12.75" hidden="false" customHeight="false" outlineLevel="0" collapsed="false">
      <c r="A870" s="85" t="s">
        <v>788</v>
      </c>
      <c r="B870" s="86" t="s">
        <v>858</v>
      </c>
      <c r="C870" s="87" t="n">
        <v>1995</v>
      </c>
      <c r="D870" s="87" t="s">
        <v>844</v>
      </c>
      <c r="E870" s="82" t="n">
        <v>481.25</v>
      </c>
      <c r="F870" s="88" t="s">
        <v>652</v>
      </c>
      <c r="G870" s="87" t="n">
        <v>6</v>
      </c>
      <c r="H870" s="89"/>
    </row>
    <row r="871" customFormat="false" ht="12.75" hidden="false" customHeight="true" outlineLevel="0" collapsed="false">
      <c r="A871" s="85" t="s">
        <v>788</v>
      </c>
      <c r="B871" s="86" t="s">
        <v>859</v>
      </c>
      <c r="C871" s="87" t="n">
        <v>1995</v>
      </c>
      <c r="D871" s="87" t="s">
        <v>844</v>
      </c>
      <c r="E871" s="82" t="n">
        <v>882</v>
      </c>
      <c r="F871" s="88" t="s">
        <v>11</v>
      </c>
      <c r="G871" s="87" t="n">
        <v>11</v>
      </c>
      <c r="H871" s="89" t="s">
        <v>837</v>
      </c>
    </row>
    <row r="872" customFormat="false" ht="12.75" hidden="false" customHeight="false" outlineLevel="0" collapsed="false">
      <c r="A872" s="85" t="s">
        <v>788</v>
      </c>
      <c r="B872" s="86" t="s">
        <v>860</v>
      </c>
      <c r="C872" s="87" t="n">
        <v>1995</v>
      </c>
      <c r="D872" s="87" t="s">
        <v>844</v>
      </c>
      <c r="E872" s="82" t="n">
        <v>1678.98</v>
      </c>
      <c r="F872" s="88" t="s">
        <v>11</v>
      </c>
      <c r="G872" s="87" t="n">
        <v>22</v>
      </c>
      <c r="H872" s="89"/>
    </row>
    <row r="873" customFormat="false" ht="12.75" hidden="false" customHeight="true" outlineLevel="0" collapsed="false">
      <c r="A873" s="85" t="s">
        <v>788</v>
      </c>
      <c r="B873" s="86" t="s">
        <v>861</v>
      </c>
      <c r="C873" s="87" t="n">
        <v>1995</v>
      </c>
      <c r="D873" s="87" t="s">
        <v>844</v>
      </c>
      <c r="E873" s="82" t="n">
        <v>1219.64</v>
      </c>
      <c r="F873" s="88" t="s">
        <v>652</v>
      </c>
      <c r="G873" s="87" t="n">
        <v>17</v>
      </c>
      <c r="H873" s="89" t="s">
        <v>837</v>
      </c>
    </row>
    <row r="874" customFormat="false" ht="12.75" hidden="false" customHeight="false" outlineLevel="0" collapsed="false">
      <c r="A874" s="85" t="s">
        <v>788</v>
      </c>
      <c r="B874" s="90" t="s">
        <v>862</v>
      </c>
      <c r="C874" s="87" t="n">
        <v>1995</v>
      </c>
      <c r="D874" s="87" t="s">
        <v>844</v>
      </c>
      <c r="E874" s="82" t="n">
        <v>157.5</v>
      </c>
      <c r="F874" s="88" t="s">
        <v>11</v>
      </c>
      <c r="G874" s="91" t="n">
        <v>25</v>
      </c>
      <c r="H874" s="89"/>
    </row>
    <row r="875" customFormat="false" ht="12.75" hidden="false" customHeight="true" outlineLevel="0" collapsed="false">
      <c r="A875" s="85" t="s">
        <v>788</v>
      </c>
      <c r="B875" s="90" t="s">
        <v>863</v>
      </c>
      <c r="C875" s="87" t="n">
        <v>1995</v>
      </c>
      <c r="D875" s="87" t="s">
        <v>844</v>
      </c>
      <c r="E875" s="82" t="n">
        <v>48.13</v>
      </c>
      <c r="F875" s="88" t="s">
        <v>11</v>
      </c>
      <c r="G875" s="91" t="n">
        <v>23</v>
      </c>
      <c r="H875" s="89" t="s">
        <v>837</v>
      </c>
    </row>
    <row r="876" customFormat="false" ht="12.75" hidden="false" customHeight="false" outlineLevel="0" collapsed="false">
      <c r="A876" s="85" t="s">
        <v>788</v>
      </c>
      <c r="B876" s="90" t="s">
        <v>864</v>
      </c>
      <c r="C876" s="87" t="n">
        <v>1995</v>
      </c>
      <c r="D876" s="87" t="s">
        <v>844</v>
      </c>
      <c r="E876" s="82" t="n">
        <v>70</v>
      </c>
      <c r="F876" s="88" t="s">
        <v>11</v>
      </c>
      <c r="G876" s="91" t="n">
        <v>15</v>
      </c>
      <c r="H876" s="89"/>
    </row>
    <row r="877" customFormat="false" ht="25.5" hidden="false" customHeight="true" outlineLevel="0" collapsed="false">
      <c r="A877" s="85" t="s">
        <v>788</v>
      </c>
      <c r="B877" s="90" t="s">
        <v>865</v>
      </c>
      <c r="C877" s="87" t="n">
        <v>1995</v>
      </c>
      <c r="D877" s="87" t="s">
        <v>844</v>
      </c>
      <c r="E877" s="82" t="n">
        <v>585.57</v>
      </c>
      <c r="F877" s="88" t="s">
        <v>11</v>
      </c>
      <c r="G877" s="91" t="n">
        <v>28</v>
      </c>
      <c r="H877" s="89" t="s">
        <v>837</v>
      </c>
    </row>
    <row r="878" customFormat="false" ht="12.75" hidden="false" customHeight="false" outlineLevel="0" collapsed="false">
      <c r="A878" s="85" t="s">
        <v>788</v>
      </c>
      <c r="B878" s="90" t="s">
        <v>866</v>
      </c>
      <c r="C878" s="87" t="n">
        <v>1995</v>
      </c>
      <c r="D878" s="87" t="s">
        <v>844</v>
      </c>
      <c r="E878" s="82" t="n">
        <v>27</v>
      </c>
      <c r="F878" s="88" t="s">
        <v>11</v>
      </c>
      <c r="G878" s="91" t="n">
        <v>15</v>
      </c>
      <c r="H878" s="89"/>
    </row>
    <row r="879" customFormat="false" ht="12.75" hidden="false" customHeight="true" outlineLevel="0" collapsed="false">
      <c r="A879" s="85" t="s">
        <v>788</v>
      </c>
      <c r="B879" s="90" t="s">
        <v>867</v>
      </c>
      <c r="C879" s="87" t="n">
        <v>1995</v>
      </c>
      <c r="D879" s="87" t="s">
        <v>844</v>
      </c>
      <c r="E879" s="82" t="n">
        <v>61.25</v>
      </c>
      <c r="F879" s="88" t="s">
        <v>652</v>
      </c>
      <c r="G879" s="91" t="n">
        <v>85</v>
      </c>
      <c r="H879" s="89" t="s">
        <v>837</v>
      </c>
    </row>
    <row r="880" customFormat="false" ht="12.75" hidden="false" customHeight="false" outlineLevel="0" collapsed="false">
      <c r="A880" s="85" t="s">
        <v>788</v>
      </c>
      <c r="B880" s="90" t="s">
        <v>868</v>
      </c>
      <c r="C880" s="87" t="n">
        <v>1995</v>
      </c>
      <c r="D880" s="87" t="s">
        <v>844</v>
      </c>
      <c r="E880" s="82" t="n">
        <v>61.25</v>
      </c>
      <c r="F880" s="88" t="s">
        <v>652</v>
      </c>
      <c r="G880" s="91" t="n">
        <v>5</v>
      </c>
      <c r="H880" s="89"/>
    </row>
    <row r="881" customFormat="false" ht="12.75" hidden="false" customHeight="true" outlineLevel="0" collapsed="false">
      <c r="A881" s="85" t="s">
        <v>788</v>
      </c>
      <c r="B881" s="90" t="s">
        <v>869</v>
      </c>
      <c r="C881" s="87" t="n">
        <v>1995</v>
      </c>
      <c r="D881" s="87" t="s">
        <v>844</v>
      </c>
      <c r="E881" s="82" t="n">
        <v>21</v>
      </c>
      <c r="F881" s="88" t="s">
        <v>11</v>
      </c>
      <c r="G881" s="91" t="n">
        <v>56</v>
      </c>
      <c r="H881" s="89" t="s">
        <v>837</v>
      </c>
    </row>
    <row r="882" customFormat="false" ht="12.75" hidden="false" customHeight="false" outlineLevel="0" collapsed="false">
      <c r="A882" s="85" t="s">
        <v>788</v>
      </c>
      <c r="B882" s="90" t="s">
        <v>870</v>
      </c>
      <c r="C882" s="87" t="n">
        <v>1995</v>
      </c>
      <c r="D882" s="87" t="s">
        <v>844</v>
      </c>
      <c r="E882" s="82" t="n">
        <v>21</v>
      </c>
      <c r="F882" s="88" t="s">
        <v>11</v>
      </c>
      <c r="G882" s="91" t="n">
        <v>65</v>
      </c>
      <c r="H882" s="89"/>
    </row>
    <row r="883" customFormat="false" ht="12.75" hidden="false" customHeight="true" outlineLevel="0" collapsed="false">
      <c r="A883" s="85" t="s">
        <v>788</v>
      </c>
      <c r="B883" s="90" t="s">
        <v>871</v>
      </c>
      <c r="C883" s="87" t="n">
        <v>1987</v>
      </c>
      <c r="D883" s="87" t="s">
        <v>844</v>
      </c>
      <c r="E883" s="82" t="n">
        <v>12</v>
      </c>
      <c r="F883" s="88" t="s">
        <v>11</v>
      </c>
      <c r="G883" s="91" t="n">
        <v>26</v>
      </c>
      <c r="H883" s="89" t="s">
        <v>837</v>
      </c>
    </row>
    <row r="884" customFormat="false" ht="12.75" hidden="false" customHeight="false" outlineLevel="0" collapsed="false">
      <c r="A884" s="85" t="s">
        <v>788</v>
      </c>
      <c r="B884" s="90" t="s">
        <v>872</v>
      </c>
      <c r="C884" s="87" t="n">
        <v>1987</v>
      </c>
      <c r="D884" s="87" t="s">
        <v>844</v>
      </c>
      <c r="E884" s="82" t="n">
        <v>12</v>
      </c>
      <c r="F884" s="88" t="s">
        <v>11</v>
      </c>
      <c r="G884" s="91" t="n">
        <v>40</v>
      </c>
      <c r="H884" s="89"/>
    </row>
    <row r="885" customFormat="false" ht="12.75" hidden="false" customHeight="true" outlineLevel="0" collapsed="false">
      <c r="A885" s="85" t="s">
        <v>788</v>
      </c>
      <c r="B885" s="90" t="s">
        <v>873</v>
      </c>
      <c r="C885" s="87" t="n">
        <v>1987</v>
      </c>
      <c r="D885" s="87" t="s">
        <v>844</v>
      </c>
      <c r="E885" s="82" t="n">
        <v>12</v>
      </c>
      <c r="F885" s="88" t="s">
        <v>11</v>
      </c>
      <c r="G885" s="91" t="n">
        <v>18</v>
      </c>
      <c r="H885" s="89" t="s">
        <v>837</v>
      </c>
    </row>
    <row r="886" customFormat="false" ht="12.75" hidden="false" customHeight="false" outlineLevel="0" collapsed="false">
      <c r="A886" s="85" t="s">
        <v>788</v>
      </c>
      <c r="B886" s="90" t="s">
        <v>874</v>
      </c>
      <c r="C886" s="87" t="n">
        <v>1987</v>
      </c>
      <c r="D886" s="87" t="s">
        <v>844</v>
      </c>
      <c r="E886" s="82" t="n">
        <v>12</v>
      </c>
      <c r="F886" s="88" t="s">
        <v>11</v>
      </c>
      <c r="G886" s="91" t="n">
        <v>16</v>
      </c>
      <c r="H886" s="89"/>
    </row>
    <row r="887" customFormat="false" ht="12.75" hidden="false" customHeight="true" outlineLevel="0" collapsed="false">
      <c r="A887" s="85" t="s">
        <v>788</v>
      </c>
      <c r="B887" s="90" t="s">
        <v>875</v>
      </c>
      <c r="C887" s="87" t="n">
        <v>1987</v>
      </c>
      <c r="D887" s="87" t="s">
        <v>844</v>
      </c>
      <c r="E887" s="82" t="n">
        <v>12</v>
      </c>
      <c r="F887" s="88" t="s">
        <v>11</v>
      </c>
      <c r="G887" s="91" t="n">
        <v>15</v>
      </c>
      <c r="H887" s="89" t="s">
        <v>837</v>
      </c>
    </row>
    <row r="888" customFormat="false" ht="12.75" hidden="false" customHeight="false" outlineLevel="0" collapsed="false">
      <c r="A888" s="85" t="s">
        <v>788</v>
      </c>
      <c r="B888" s="90" t="s">
        <v>876</v>
      </c>
      <c r="C888" s="87" t="n">
        <v>1987</v>
      </c>
      <c r="D888" s="87" t="s">
        <v>844</v>
      </c>
      <c r="E888" s="82" t="n">
        <v>12</v>
      </c>
      <c r="F888" s="88" t="s">
        <v>11</v>
      </c>
      <c r="G888" s="91" t="n">
        <v>4</v>
      </c>
      <c r="H888" s="89"/>
    </row>
    <row r="889" customFormat="false" ht="12.75" hidden="false" customHeight="true" outlineLevel="0" collapsed="false">
      <c r="A889" s="85" t="s">
        <v>788</v>
      </c>
      <c r="B889" s="90" t="s">
        <v>877</v>
      </c>
      <c r="C889" s="87" t="n">
        <v>1991</v>
      </c>
      <c r="D889" s="87" t="s">
        <v>844</v>
      </c>
      <c r="E889" s="82" t="n">
        <v>12</v>
      </c>
      <c r="F889" s="88" t="s">
        <v>11</v>
      </c>
      <c r="G889" s="91" t="n">
        <v>49</v>
      </c>
      <c r="H889" s="89" t="s">
        <v>837</v>
      </c>
    </row>
    <row r="890" customFormat="false" ht="12.75" hidden="false" customHeight="false" outlineLevel="0" collapsed="false">
      <c r="A890" s="85" t="s">
        <v>788</v>
      </c>
      <c r="B890" s="90" t="s">
        <v>878</v>
      </c>
      <c r="C890" s="87" t="n">
        <v>1978</v>
      </c>
      <c r="D890" s="87" t="s">
        <v>844</v>
      </c>
      <c r="E890" s="82" t="n">
        <v>12</v>
      </c>
      <c r="F890" s="88" t="s">
        <v>11</v>
      </c>
      <c r="G890" s="91" t="n">
        <v>16</v>
      </c>
      <c r="H890" s="89"/>
    </row>
    <row r="891" customFormat="false" ht="12.75" hidden="false" customHeight="true" outlineLevel="0" collapsed="false">
      <c r="A891" s="85" t="s">
        <v>788</v>
      </c>
      <c r="B891" s="90" t="s">
        <v>879</v>
      </c>
      <c r="C891" s="87" t="n">
        <v>1990</v>
      </c>
      <c r="D891" s="87" t="s">
        <v>844</v>
      </c>
      <c r="E891" s="82" t="n">
        <v>78.75</v>
      </c>
      <c r="F891" s="88" t="s">
        <v>11</v>
      </c>
      <c r="G891" s="91" t="n">
        <v>35</v>
      </c>
      <c r="H891" s="89" t="s">
        <v>837</v>
      </c>
    </row>
    <row r="892" customFormat="false" ht="12.75" hidden="false" customHeight="false" outlineLevel="0" collapsed="false">
      <c r="A892" s="85" t="s">
        <v>788</v>
      </c>
      <c r="B892" s="90" t="s">
        <v>880</v>
      </c>
      <c r="C892" s="87" t="n">
        <v>1990</v>
      </c>
      <c r="D892" s="87" t="s">
        <v>844</v>
      </c>
      <c r="E892" s="82" t="n">
        <v>1230.47</v>
      </c>
      <c r="F892" s="88" t="s">
        <v>11</v>
      </c>
      <c r="G892" s="91" t="n">
        <v>15</v>
      </c>
      <c r="H892" s="89"/>
    </row>
    <row r="893" customFormat="false" ht="12.75" hidden="false" customHeight="true" outlineLevel="0" collapsed="false">
      <c r="A893" s="85" t="s">
        <v>788</v>
      </c>
      <c r="B893" s="90" t="s">
        <v>881</v>
      </c>
      <c r="C893" s="87" t="n">
        <v>1990</v>
      </c>
      <c r="D893" s="87" t="s">
        <v>844</v>
      </c>
      <c r="E893" s="82" t="n">
        <v>499.8</v>
      </c>
      <c r="F893" s="88" t="s">
        <v>11</v>
      </c>
      <c r="G893" s="91" t="n">
        <v>24</v>
      </c>
      <c r="H893" s="89" t="s">
        <v>837</v>
      </c>
    </row>
    <row r="894" customFormat="false" ht="12.75" hidden="false" customHeight="false" outlineLevel="0" collapsed="false">
      <c r="A894" s="85" t="s">
        <v>788</v>
      </c>
      <c r="B894" s="90" t="s">
        <v>882</v>
      </c>
      <c r="C894" s="87" t="n">
        <v>1990</v>
      </c>
      <c r="D894" s="87" t="s">
        <v>844</v>
      </c>
      <c r="E894" s="82" t="n">
        <v>1130.5</v>
      </c>
      <c r="F894" s="88" t="s">
        <v>11</v>
      </c>
      <c r="G894" s="91" t="n">
        <v>4</v>
      </c>
      <c r="H894" s="89"/>
    </row>
    <row r="895" customFormat="false" ht="12.75" hidden="false" customHeight="true" outlineLevel="0" collapsed="false">
      <c r="A895" s="85" t="s">
        <v>788</v>
      </c>
      <c r="B895" s="90" t="s">
        <v>883</v>
      </c>
      <c r="C895" s="87" t="n">
        <v>1995</v>
      </c>
      <c r="D895" s="87" t="s">
        <v>844</v>
      </c>
      <c r="E895" s="82" t="n">
        <v>2003.49</v>
      </c>
      <c r="F895" s="88" t="s">
        <v>11</v>
      </c>
      <c r="G895" s="91" t="n">
        <v>44</v>
      </c>
      <c r="H895" s="89" t="s">
        <v>837</v>
      </c>
    </row>
    <row r="896" customFormat="false" ht="12.75" hidden="false" customHeight="false" outlineLevel="0" collapsed="false">
      <c r="A896" s="85" t="s">
        <v>788</v>
      </c>
      <c r="B896" s="90" t="s">
        <v>884</v>
      </c>
      <c r="C896" s="87" t="n">
        <v>1995</v>
      </c>
      <c r="D896" s="87" t="s">
        <v>844</v>
      </c>
      <c r="E896" s="82" t="n">
        <v>1980.73</v>
      </c>
      <c r="F896" s="88" t="s">
        <v>11</v>
      </c>
      <c r="G896" s="91" t="n">
        <v>50</v>
      </c>
      <c r="H896" s="89"/>
    </row>
    <row r="897" customFormat="false" ht="12.75" hidden="false" customHeight="true" outlineLevel="0" collapsed="false">
      <c r="A897" s="85" t="s">
        <v>788</v>
      </c>
      <c r="B897" s="90" t="s">
        <v>885</v>
      </c>
      <c r="C897" s="87" t="n">
        <v>1995</v>
      </c>
      <c r="D897" s="87" t="s">
        <v>844</v>
      </c>
      <c r="E897" s="82" t="n">
        <v>1799.77</v>
      </c>
      <c r="F897" s="88" t="s">
        <v>652</v>
      </c>
      <c r="G897" s="91" t="n">
        <v>12</v>
      </c>
      <c r="H897" s="89" t="s">
        <v>837</v>
      </c>
    </row>
    <row r="898" customFormat="false" ht="12.75" hidden="false" customHeight="false" outlineLevel="0" collapsed="false">
      <c r="A898" s="85" t="s">
        <v>788</v>
      </c>
      <c r="B898" s="90" t="s">
        <v>886</v>
      </c>
      <c r="C898" s="87" t="n">
        <v>1995</v>
      </c>
      <c r="D898" s="87" t="s">
        <v>844</v>
      </c>
      <c r="E898" s="82" t="n">
        <v>1689.38</v>
      </c>
      <c r="F898" s="88" t="s">
        <v>11</v>
      </c>
      <c r="G898" s="91" t="n">
        <v>50</v>
      </c>
      <c r="H898" s="89"/>
    </row>
    <row r="899" customFormat="false" ht="12.75" hidden="false" customHeight="true" outlineLevel="0" collapsed="false">
      <c r="A899" s="85" t="s">
        <v>788</v>
      </c>
      <c r="B899" s="90" t="s">
        <v>887</v>
      </c>
      <c r="C899" s="87" t="n">
        <v>1995</v>
      </c>
      <c r="D899" s="87" t="s">
        <v>844</v>
      </c>
      <c r="E899" s="82" t="n">
        <v>54.86</v>
      </c>
      <c r="F899" s="88" t="s">
        <v>11</v>
      </c>
      <c r="G899" s="91" t="n">
        <v>15</v>
      </c>
      <c r="H899" s="89" t="s">
        <v>837</v>
      </c>
    </row>
    <row r="900" customFormat="false" ht="12.75" hidden="false" customHeight="false" outlineLevel="0" collapsed="false">
      <c r="A900" s="85" t="s">
        <v>788</v>
      </c>
      <c r="B900" s="90" t="s">
        <v>888</v>
      </c>
      <c r="C900" s="87" t="n">
        <v>1995</v>
      </c>
      <c r="D900" s="87" t="s">
        <v>844</v>
      </c>
      <c r="E900" s="82" t="n">
        <v>54.86</v>
      </c>
      <c r="F900" s="88" t="s">
        <v>11</v>
      </c>
      <c r="G900" s="91" t="n">
        <v>50</v>
      </c>
      <c r="H900" s="89"/>
    </row>
    <row r="901" customFormat="false" ht="12.75" hidden="false" customHeight="true" outlineLevel="0" collapsed="false">
      <c r="A901" s="85" t="s">
        <v>788</v>
      </c>
      <c r="B901" s="90" t="s">
        <v>888</v>
      </c>
      <c r="C901" s="87" t="n">
        <v>1995</v>
      </c>
      <c r="D901" s="87" t="s">
        <v>844</v>
      </c>
      <c r="E901" s="82" t="n">
        <v>54.86</v>
      </c>
      <c r="F901" s="88" t="s">
        <v>11</v>
      </c>
      <c r="G901" s="91" t="n">
        <v>50</v>
      </c>
      <c r="H901" s="89" t="s">
        <v>837</v>
      </c>
    </row>
    <row r="902" customFormat="false" ht="12.75" hidden="false" customHeight="false" outlineLevel="0" collapsed="false">
      <c r="A902" s="85" t="s">
        <v>788</v>
      </c>
      <c r="B902" s="90" t="s">
        <v>889</v>
      </c>
      <c r="C902" s="87" t="n">
        <v>1995</v>
      </c>
      <c r="D902" s="87" t="s">
        <v>844</v>
      </c>
      <c r="E902" s="82" t="n">
        <v>4337.87</v>
      </c>
      <c r="F902" s="88" t="s">
        <v>11</v>
      </c>
      <c r="G902" s="91" t="n">
        <v>10</v>
      </c>
      <c r="H902" s="89"/>
    </row>
    <row r="903" customFormat="false" ht="12.75" hidden="false" customHeight="true" outlineLevel="0" collapsed="false">
      <c r="A903" s="85" t="s">
        <v>788</v>
      </c>
      <c r="B903" s="90" t="s">
        <v>889</v>
      </c>
      <c r="C903" s="87" t="n">
        <v>1995</v>
      </c>
      <c r="D903" s="87" t="s">
        <v>844</v>
      </c>
      <c r="E903" s="82" t="n">
        <v>4285.5</v>
      </c>
      <c r="F903" s="88" t="s">
        <v>11</v>
      </c>
      <c r="G903" s="91" t="n">
        <v>10</v>
      </c>
      <c r="H903" s="89" t="s">
        <v>837</v>
      </c>
    </row>
    <row r="904" customFormat="false" ht="12.75" hidden="false" customHeight="false" outlineLevel="0" collapsed="false">
      <c r="A904" s="85" t="s">
        <v>788</v>
      </c>
      <c r="B904" s="90" t="s">
        <v>890</v>
      </c>
      <c r="C904" s="87" t="n">
        <v>1995</v>
      </c>
      <c r="D904" s="87" t="s">
        <v>844</v>
      </c>
      <c r="E904" s="82" t="n">
        <v>1053.89</v>
      </c>
      <c r="F904" s="88" t="s">
        <v>11</v>
      </c>
      <c r="G904" s="91" t="n">
        <v>100</v>
      </c>
      <c r="H904" s="89"/>
    </row>
    <row r="905" customFormat="false" ht="12.75" hidden="false" customHeight="true" outlineLevel="0" collapsed="false">
      <c r="A905" s="85" t="s">
        <v>788</v>
      </c>
      <c r="B905" s="90" t="s">
        <v>890</v>
      </c>
      <c r="C905" s="87" t="n">
        <v>1995</v>
      </c>
      <c r="D905" s="87" t="s">
        <v>844</v>
      </c>
      <c r="E905" s="82" t="n">
        <v>1066</v>
      </c>
      <c r="F905" s="88" t="s">
        <v>11</v>
      </c>
      <c r="G905" s="91" t="n">
        <v>77</v>
      </c>
      <c r="H905" s="89" t="s">
        <v>837</v>
      </c>
    </row>
    <row r="906" customFormat="false" ht="12.75" hidden="false" customHeight="false" outlineLevel="0" collapsed="false">
      <c r="A906" s="85" t="s">
        <v>788</v>
      </c>
      <c r="B906" s="90" t="s">
        <v>891</v>
      </c>
      <c r="C906" s="87" t="n">
        <v>1995</v>
      </c>
      <c r="D906" s="87" t="s">
        <v>844</v>
      </c>
      <c r="E906" s="82" t="n">
        <v>14.96</v>
      </c>
      <c r="F906" s="88" t="s">
        <v>11</v>
      </c>
      <c r="G906" s="91" t="n">
        <v>100</v>
      </c>
      <c r="H906" s="89"/>
    </row>
    <row r="907" customFormat="false" ht="12.75" hidden="false" customHeight="true" outlineLevel="0" collapsed="false">
      <c r="A907" s="85" t="s">
        <v>788</v>
      </c>
      <c r="B907" s="90" t="s">
        <v>891</v>
      </c>
      <c r="C907" s="87" t="n">
        <v>1995</v>
      </c>
      <c r="D907" s="87" t="s">
        <v>844</v>
      </c>
      <c r="E907" s="82" t="n">
        <v>14.96</v>
      </c>
      <c r="F907" s="88" t="s">
        <v>11</v>
      </c>
      <c r="G907" s="91" t="n">
        <v>100</v>
      </c>
      <c r="H907" s="89" t="s">
        <v>837</v>
      </c>
    </row>
    <row r="908" customFormat="false" ht="12.75" hidden="false" customHeight="false" outlineLevel="0" collapsed="false">
      <c r="A908" s="85" t="s">
        <v>788</v>
      </c>
      <c r="B908" s="86" t="s">
        <v>892</v>
      </c>
      <c r="C908" s="87" t="n">
        <v>1995</v>
      </c>
      <c r="D908" s="87" t="s">
        <v>844</v>
      </c>
      <c r="E908" s="82" t="n">
        <v>140</v>
      </c>
      <c r="F908" s="88" t="s">
        <v>11</v>
      </c>
      <c r="G908" s="87" t="n">
        <v>2</v>
      </c>
      <c r="H908" s="89"/>
    </row>
    <row r="909" customFormat="false" ht="12.75" hidden="false" customHeight="true" outlineLevel="0" collapsed="false">
      <c r="A909" s="85" t="s">
        <v>788</v>
      </c>
      <c r="B909" s="86" t="s">
        <v>201</v>
      </c>
      <c r="C909" s="87" t="n">
        <v>1995</v>
      </c>
      <c r="D909" s="87" t="s">
        <v>844</v>
      </c>
      <c r="E909" s="82" t="n">
        <v>1389.77</v>
      </c>
      <c r="F909" s="88" t="s">
        <v>11</v>
      </c>
      <c r="G909" s="87" t="n">
        <v>20</v>
      </c>
      <c r="H909" s="89" t="s">
        <v>837</v>
      </c>
    </row>
    <row r="910" customFormat="false" ht="25.5" hidden="false" customHeight="false" outlineLevel="0" collapsed="false">
      <c r="A910" s="85" t="s">
        <v>788</v>
      </c>
      <c r="B910" s="86" t="s">
        <v>893</v>
      </c>
      <c r="C910" s="87" t="n">
        <v>1995</v>
      </c>
      <c r="D910" s="87" t="s">
        <v>844</v>
      </c>
      <c r="E910" s="82" t="n">
        <v>196</v>
      </c>
      <c r="F910" s="88" t="s">
        <v>11</v>
      </c>
      <c r="G910" s="87" t="n">
        <v>15</v>
      </c>
      <c r="H910" s="89"/>
    </row>
    <row r="911" customFormat="false" ht="12.75" hidden="false" customHeight="true" outlineLevel="0" collapsed="false">
      <c r="A911" s="85" t="s">
        <v>788</v>
      </c>
      <c r="B911" s="90" t="s">
        <v>894</v>
      </c>
      <c r="C911" s="87" t="n">
        <v>1995</v>
      </c>
      <c r="D911" s="87" t="s">
        <v>844</v>
      </c>
      <c r="E911" s="82" t="n">
        <v>511.88</v>
      </c>
      <c r="F911" s="88" t="s">
        <v>11</v>
      </c>
      <c r="G911" s="91" t="n">
        <v>2</v>
      </c>
      <c r="H911" s="89" t="s">
        <v>837</v>
      </c>
    </row>
    <row r="912" customFormat="false" ht="12.75" hidden="false" customHeight="false" outlineLevel="0" collapsed="false">
      <c r="A912" s="85" t="s">
        <v>788</v>
      </c>
      <c r="B912" s="90" t="s">
        <v>895</v>
      </c>
      <c r="C912" s="87" t="n">
        <v>1995</v>
      </c>
      <c r="D912" s="87" t="s">
        <v>844</v>
      </c>
      <c r="E912" s="82" t="n">
        <v>171.36</v>
      </c>
      <c r="F912" s="88" t="s">
        <v>11</v>
      </c>
      <c r="G912" s="91" t="n">
        <v>52</v>
      </c>
      <c r="H912" s="89"/>
    </row>
    <row r="913" customFormat="false" ht="12.75" hidden="false" customHeight="true" outlineLevel="0" collapsed="false">
      <c r="A913" s="85" t="s">
        <v>788</v>
      </c>
      <c r="B913" s="90" t="s">
        <v>895</v>
      </c>
      <c r="C913" s="87" t="n">
        <v>1995</v>
      </c>
      <c r="D913" s="87" t="s">
        <v>844</v>
      </c>
      <c r="E913" s="82" t="n">
        <v>160.65</v>
      </c>
      <c r="F913" s="88" t="s">
        <v>11</v>
      </c>
      <c r="G913" s="91" t="n">
        <v>300</v>
      </c>
      <c r="H913" s="89" t="s">
        <v>837</v>
      </c>
    </row>
    <row r="914" customFormat="false" ht="12.75" hidden="false" customHeight="false" outlineLevel="0" collapsed="false">
      <c r="A914" s="85" t="s">
        <v>788</v>
      </c>
      <c r="B914" s="90" t="s">
        <v>895</v>
      </c>
      <c r="C914" s="87" t="n">
        <v>1995</v>
      </c>
      <c r="D914" s="87" t="s">
        <v>844</v>
      </c>
      <c r="E914" s="82" t="n">
        <v>170.47</v>
      </c>
      <c r="F914" s="88" t="s">
        <v>11</v>
      </c>
      <c r="G914" s="91" t="n">
        <v>100</v>
      </c>
      <c r="H914" s="89"/>
    </row>
    <row r="915" customFormat="false" ht="12.75" hidden="false" customHeight="true" outlineLevel="0" collapsed="false">
      <c r="A915" s="85" t="s">
        <v>788</v>
      </c>
      <c r="B915" s="90" t="s">
        <v>896</v>
      </c>
      <c r="C915" s="87" t="n">
        <v>1995</v>
      </c>
      <c r="D915" s="87" t="s">
        <v>844</v>
      </c>
      <c r="E915" s="82" t="n">
        <v>176.4</v>
      </c>
      <c r="F915" s="88" t="s">
        <v>11</v>
      </c>
      <c r="G915" s="91" t="n">
        <v>268</v>
      </c>
      <c r="H915" s="89" t="s">
        <v>837</v>
      </c>
    </row>
    <row r="916" customFormat="false" ht="12.75" hidden="false" customHeight="false" outlineLevel="0" collapsed="false">
      <c r="A916" s="85" t="s">
        <v>788</v>
      </c>
      <c r="B916" s="90" t="s">
        <v>897</v>
      </c>
      <c r="C916" s="87" t="n">
        <v>1995</v>
      </c>
      <c r="D916" s="87" t="s">
        <v>844</v>
      </c>
      <c r="E916" s="82" t="n">
        <v>195.72</v>
      </c>
      <c r="F916" s="88" t="s">
        <v>11</v>
      </c>
      <c r="G916" s="91" t="n">
        <v>65</v>
      </c>
      <c r="H916" s="89"/>
    </row>
    <row r="917" customFormat="false" ht="12.75" hidden="false" customHeight="true" outlineLevel="0" collapsed="false">
      <c r="A917" s="85" t="s">
        <v>788</v>
      </c>
      <c r="B917" s="90" t="s">
        <v>897</v>
      </c>
      <c r="C917" s="87" t="n">
        <v>1995</v>
      </c>
      <c r="D917" s="87" t="s">
        <v>844</v>
      </c>
      <c r="E917" s="82" t="n">
        <v>190.48</v>
      </c>
      <c r="F917" s="88" t="s">
        <v>819</v>
      </c>
      <c r="G917" s="91" t="n">
        <v>150</v>
      </c>
      <c r="H917" s="89" t="s">
        <v>837</v>
      </c>
    </row>
    <row r="918" customFormat="false" ht="12.75" hidden="false" customHeight="false" outlineLevel="0" collapsed="false">
      <c r="A918" s="85" t="s">
        <v>788</v>
      </c>
      <c r="B918" s="90" t="s">
        <v>897</v>
      </c>
      <c r="C918" s="87" t="n">
        <v>1995</v>
      </c>
      <c r="D918" s="87" t="s">
        <v>844</v>
      </c>
      <c r="E918" s="82" t="n">
        <v>263.28</v>
      </c>
      <c r="F918" s="88" t="s">
        <v>819</v>
      </c>
      <c r="G918" s="91" t="n">
        <v>50</v>
      </c>
      <c r="H918" s="89"/>
    </row>
    <row r="919" customFormat="false" ht="12.75" hidden="false" customHeight="true" outlineLevel="0" collapsed="false">
      <c r="A919" s="85" t="s">
        <v>788</v>
      </c>
      <c r="B919" s="90" t="s">
        <v>898</v>
      </c>
      <c r="C919" s="87" t="n">
        <v>1995</v>
      </c>
      <c r="D919" s="87" t="s">
        <v>844</v>
      </c>
      <c r="E919" s="82" t="n">
        <v>178.08</v>
      </c>
      <c r="F919" s="88" t="s">
        <v>819</v>
      </c>
      <c r="G919" s="91" t="n">
        <v>68</v>
      </c>
      <c r="H919" s="89" t="s">
        <v>837</v>
      </c>
    </row>
    <row r="920" customFormat="false" ht="12.75" hidden="false" customHeight="false" outlineLevel="0" collapsed="false">
      <c r="A920" s="85" t="s">
        <v>788</v>
      </c>
      <c r="B920" s="90" t="s">
        <v>898</v>
      </c>
      <c r="C920" s="87" t="n">
        <v>1995</v>
      </c>
      <c r="D920" s="87" t="s">
        <v>844</v>
      </c>
      <c r="E920" s="82" t="n">
        <v>173.31</v>
      </c>
      <c r="F920" s="88" t="s">
        <v>11</v>
      </c>
      <c r="G920" s="91" t="n">
        <v>150</v>
      </c>
      <c r="H920" s="89"/>
    </row>
    <row r="921" customFormat="false" ht="12.75" hidden="false" customHeight="true" outlineLevel="0" collapsed="false">
      <c r="A921" s="85" t="s">
        <v>788</v>
      </c>
      <c r="B921" s="90" t="s">
        <v>898</v>
      </c>
      <c r="C921" s="87" t="n">
        <v>1995</v>
      </c>
      <c r="D921" s="87" t="s">
        <v>844</v>
      </c>
      <c r="E921" s="82" t="n">
        <v>178.08</v>
      </c>
      <c r="F921" s="88" t="s">
        <v>11</v>
      </c>
      <c r="G921" s="91" t="n">
        <v>50</v>
      </c>
      <c r="H921" s="89" t="s">
        <v>837</v>
      </c>
    </row>
    <row r="922" customFormat="false" ht="12.75" hidden="false" customHeight="false" outlineLevel="0" collapsed="false">
      <c r="A922" s="85" t="s">
        <v>788</v>
      </c>
      <c r="B922" s="90" t="s">
        <v>899</v>
      </c>
      <c r="C922" s="87" t="n">
        <v>1995</v>
      </c>
      <c r="D922" s="87" t="s">
        <v>844</v>
      </c>
      <c r="E922" s="82" t="n">
        <v>169.68</v>
      </c>
      <c r="F922" s="88" t="s">
        <v>11</v>
      </c>
      <c r="G922" s="91" t="n">
        <v>72</v>
      </c>
      <c r="H922" s="89"/>
    </row>
    <row r="923" customFormat="false" ht="12.75" hidden="false" customHeight="true" outlineLevel="0" collapsed="false">
      <c r="A923" s="85" t="s">
        <v>788</v>
      </c>
      <c r="B923" s="90" t="s">
        <v>899</v>
      </c>
      <c r="C923" s="87" t="n">
        <v>1995</v>
      </c>
      <c r="D923" s="87" t="s">
        <v>844</v>
      </c>
      <c r="E923" s="82" t="n">
        <v>165.7</v>
      </c>
      <c r="F923" s="88" t="s">
        <v>11</v>
      </c>
      <c r="G923" s="91" t="n">
        <v>150</v>
      </c>
      <c r="H923" s="89" t="s">
        <v>837</v>
      </c>
    </row>
    <row r="924" customFormat="false" ht="12.75" hidden="false" customHeight="false" outlineLevel="0" collapsed="false">
      <c r="A924" s="85" t="s">
        <v>788</v>
      </c>
      <c r="B924" s="90" t="s">
        <v>899</v>
      </c>
      <c r="C924" s="87" t="n">
        <v>1995</v>
      </c>
      <c r="D924" s="87" t="s">
        <v>844</v>
      </c>
      <c r="E924" s="82" t="n">
        <v>176.75</v>
      </c>
      <c r="F924" s="88" t="s">
        <v>11</v>
      </c>
      <c r="G924" s="91" t="n">
        <v>50</v>
      </c>
      <c r="H924" s="89"/>
    </row>
    <row r="925" customFormat="false" ht="12.75" hidden="false" customHeight="true" outlineLevel="0" collapsed="false">
      <c r="A925" s="85" t="s">
        <v>788</v>
      </c>
      <c r="B925" s="90" t="s">
        <v>900</v>
      </c>
      <c r="C925" s="87" t="n">
        <v>1995</v>
      </c>
      <c r="D925" s="87" t="s">
        <v>844</v>
      </c>
      <c r="E925" s="82" t="n">
        <v>140</v>
      </c>
      <c r="F925" s="88" t="s">
        <v>11</v>
      </c>
      <c r="G925" s="91" t="n">
        <v>48</v>
      </c>
      <c r="H925" s="89" t="s">
        <v>837</v>
      </c>
    </row>
    <row r="926" customFormat="false" ht="12.75" hidden="false" customHeight="false" outlineLevel="0" collapsed="false">
      <c r="A926" s="85" t="s">
        <v>788</v>
      </c>
      <c r="B926" s="90" t="s">
        <v>901</v>
      </c>
      <c r="C926" s="87" t="n">
        <v>1995</v>
      </c>
      <c r="D926" s="87" t="s">
        <v>844</v>
      </c>
      <c r="E926" s="82" t="n">
        <v>1144.52</v>
      </c>
      <c r="F926" s="88" t="s">
        <v>11</v>
      </c>
      <c r="G926" s="91" t="n">
        <v>25</v>
      </c>
      <c r="H926" s="89"/>
    </row>
    <row r="927" customFormat="false" ht="12.75" hidden="false" customHeight="true" outlineLevel="0" collapsed="false">
      <c r="A927" s="85" t="s">
        <v>788</v>
      </c>
      <c r="B927" s="90" t="s">
        <v>902</v>
      </c>
      <c r="C927" s="87" t="n">
        <v>1990</v>
      </c>
      <c r="D927" s="87" t="s">
        <v>844</v>
      </c>
      <c r="E927" s="82" t="n">
        <v>4.4</v>
      </c>
      <c r="F927" s="88" t="s">
        <v>11</v>
      </c>
      <c r="G927" s="91" t="n">
        <v>100</v>
      </c>
      <c r="H927" s="89" t="s">
        <v>837</v>
      </c>
    </row>
    <row r="928" customFormat="false" ht="12.75" hidden="false" customHeight="false" outlineLevel="0" collapsed="false">
      <c r="A928" s="85" t="s">
        <v>788</v>
      </c>
      <c r="B928" s="90" t="s">
        <v>903</v>
      </c>
      <c r="C928" s="87" t="n">
        <v>1990</v>
      </c>
      <c r="D928" s="87" t="s">
        <v>844</v>
      </c>
      <c r="E928" s="82" t="n">
        <v>22.08</v>
      </c>
      <c r="F928" s="88" t="s">
        <v>11</v>
      </c>
      <c r="G928" s="91" t="n">
        <v>633</v>
      </c>
      <c r="H928" s="89"/>
    </row>
    <row r="929" customFormat="false" ht="12.75" hidden="false" customHeight="true" outlineLevel="0" collapsed="false">
      <c r="A929" s="85" t="s">
        <v>788</v>
      </c>
      <c r="B929" s="90" t="s">
        <v>904</v>
      </c>
      <c r="C929" s="87" t="n">
        <v>1990</v>
      </c>
      <c r="D929" s="87" t="s">
        <v>844</v>
      </c>
      <c r="E929" s="82" t="n">
        <v>44.38</v>
      </c>
      <c r="F929" s="88" t="s">
        <v>11</v>
      </c>
      <c r="G929" s="91" t="n">
        <v>227</v>
      </c>
      <c r="H929" s="89" t="s">
        <v>837</v>
      </c>
    </row>
    <row r="930" customFormat="false" ht="25.5" hidden="false" customHeight="false" outlineLevel="0" collapsed="false">
      <c r="A930" s="85" t="s">
        <v>788</v>
      </c>
      <c r="B930" s="90" t="s">
        <v>905</v>
      </c>
      <c r="C930" s="87" t="n">
        <v>1990</v>
      </c>
      <c r="D930" s="87" t="s">
        <v>844</v>
      </c>
      <c r="E930" s="82" t="n">
        <v>68.15</v>
      </c>
      <c r="F930" s="88" t="s">
        <v>11</v>
      </c>
      <c r="G930" s="91" t="n">
        <v>28</v>
      </c>
      <c r="H930" s="89"/>
    </row>
    <row r="931" customFormat="false" ht="12.75" hidden="false" customHeight="true" outlineLevel="0" collapsed="false">
      <c r="A931" s="85" t="s">
        <v>788</v>
      </c>
      <c r="B931" s="90" t="s">
        <v>906</v>
      </c>
      <c r="C931" s="87" t="n">
        <v>1990</v>
      </c>
      <c r="D931" s="87" t="s">
        <v>844</v>
      </c>
      <c r="E931" s="82" t="n">
        <v>1.08</v>
      </c>
      <c r="F931" s="88" t="s">
        <v>11</v>
      </c>
      <c r="G931" s="91" t="n">
        <v>150</v>
      </c>
      <c r="H931" s="89" t="s">
        <v>837</v>
      </c>
    </row>
    <row r="932" customFormat="false" ht="12.75" hidden="false" customHeight="false" outlineLevel="0" collapsed="false">
      <c r="A932" s="85" t="s">
        <v>788</v>
      </c>
      <c r="B932" s="90" t="s">
        <v>907</v>
      </c>
      <c r="C932" s="87" t="n">
        <v>1990</v>
      </c>
      <c r="D932" s="87" t="s">
        <v>844</v>
      </c>
      <c r="E932" s="82" t="n">
        <v>224.66</v>
      </c>
      <c r="F932" s="88" t="s">
        <v>11</v>
      </c>
      <c r="G932" s="91" t="n">
        <v>205</v>
      </c>
      <c r="H932" s="89"/>
    </row>
    <row r="933" customFormat="false" ht="12.75" hidden="false" customHeight="true" outlineLevel="0" collapsed="false">
      <c r="A933" s="85" t="s">
        <v>788</v>
      </c>
      <c r="B933" s="90" t="s">
        <v>908</v>
      </c>
      <c r="C933" s="87" t="n">
        <v>1990</v>
      </c>
      <c r="D933" s="87" t="s">
        <v>844</v>
      </c>
      <c r="E933" s="82" t="n">
        <v>1058.4</v>
      </c>
      <c r="F933" s="88" t="s">
        <v>11</v>
      </c>
      <c r="G933" s="91" t="n">
        <v>7</v>
      </c>
      <c r="H933" s="89" t="s">
        <v>837</v>
      </c>
    </row>
    <row r="934" customFormat="false" ht="12.75" hidden="false" customHeight="false" outlineLevel="0" collapsed="false">
      <c r="A934" s="85" t="s">
        <v>788</v>
      </c>
      <c r="B934" s="90" t="s">
        <v>909</v>
      </c>
      <c r="C934" s="87" t="n">
        <v>1990</v>
      </c>
      <c r="D934" s="87" t="s">
        <v>844</v>
      </c>
      <c r="E934" s="82" t="n">
        <v>4976.25</v>
      </c>
      <c r="F934" s="88" t="s">
        <v>11</v>
      </c>
      <c r="G934" s="91" t="n">
        <v>9</v>
      </c>
      <c r="H934" s="89"/>
    </row>
    <row r="935" customFormat="false" ht="12.75" hidden="false" customHeight="true" outlineLevel="0" collapsed="false">
      <c r="A935" s="85" t="s">
        <v>788</v>
      </c>
      <c r="B935" s="90" t="s">
        <v>910</v>
      </c>
      <c r="C935" s="87" t="n">
        <v>1990</v>
      </c>
      <c r="D935" s="87" t="s">
        <v>844</v>
      </c>
      <c r="E935" s="82" t="n">
        <v>5462.41</v>
      </c>
      <c r="F935" s="88" t="s">
        <v>11</v>
      </c>
      <c r="G935" s="91" t="n">
        <v>1</v>
      </c>
      <c r="H935" s="89" t="s">
        <v>837</v>
      </c>
    </row>
    <row r="936" customFormat="false" ht="12.75" hidden="false" customHeight="false" outlineLevel="0" collapsed="false">
      <c r="A936" s="85" t="s">
        <v>788</v>
      </c>
      <c r="B936" s="90" t="s">
        <v>911</v>
      </c>
      <c r="C936" s="87" t="n">
        <v>1990</v>
      </c>
      <c r="D936" s="87" t="s">
        <v>844</v>
      </c>
      <c r="E936" s="82" t="n">
        <v>147.93</v>
      </c>
      <c r="F936" s="88" t="s">
        <v>11</v>
      </c>
      <c r="G936" s="91" t="n">
        <v>31</v>
      </c>
      <c r="H936" s="89"/>
    </row>
    <row r="937" customFormat="false" ht="12.75" hidden="false" customHeight="true" outlineLevel="0" collapsed="false">
      <c r="A937" s="85" t="s">
        <v>788</v>
      </c>
      <c r="B937" s="90" t="s">
        <v>912</v>
      </c>
      <c r="C937" s="87" t="n">
        <v>2001</v>
      </c>
      <c r="D937" s="87" t="s">
        <v>844</v>
      </c>
      <c r="E937" s="82" t="n">
        <v>39</v>
      </c>
      <c r="F937" s="88" t="s">
        <v>11</v>
      </c>
      <c r="G937" s="91" t="n">
        <v>130</v>
      </c>
      <c r="H937" s="89" t="s">
        <v>837</v>
      </c>
    </row>
    <row r="938" customFormat="false" ht="12.75" hidden="false" customHeight="false" outlineLevel="0" collapsed="false">
      <c r="A938" s="85" t="s">
        <v>788</v>
      </c>
      <c r="B938" s="90" t="s">
        <v>913</v>
      </c>
      <c r="C938" s="87" t="n">
        <v>2004</v>
      </c>
      <c r="D938" s="87" t="s">
        <v>844</v>
      </c>
      <c r="E938" s="82" t="n">
        <v>204.44</v>
      </c>
      <c r="F938" s="88" t="s">
        <v>11</v>
      </c>
      <c r="G938" s="91" t="n">
        <v>9</v>
      </c>
      <c r="H938" s="89"/>
    </row>
    <row r="939" customFormat="false" ht="12.75" hidden="false" customHeight="true" outlineLevel="0" collapsed="false">
      <c r="A939" s="85" t="s">
        <v>788</v>
      </c>
      <c r="B939" s="90" t="s">
        <v>914</v>
      </c>
      <c r="C939" s="87" t="n">
        <v>1990</v>
      </c>
      <c r="D939" s="87" t="s">
        <v>844</v>
      </c>
      <c r="E939" s="82" t="n">
        <v>170.36</v>
      </c>
      <c r="F939" s="88" t="s">
        <v>11</v>
      </c>
      <c r="G939" s="91" t="n">
        <v>20</v>
      </c>
      <c r="H939" s="89" t="s">
        <v>837</v>
      </c>
    </row>
    <row r="940" customFormat="false" ht="12.75" hidden="false" customHeight="false" outlineLevel="0" collapsed="false">
      <c r="A940" s="85" t="s">
        <v>788</v>
      </c>
      <c r="B940" s="90" t="s">
        <v>915</v>
      </c>
      <c r="C940" s="87" t="n">
        <v>1990</v>
      </c>
      <c r="D940" s="87" t="s">
        <v>844</v>
      </c>
      <c r="E940" s="82" t="n">
        <v>170.36</v>
      </c>
      <c r="F940" s="88" t="s">
        <v>11</v>
      </c>
      <c r="G940" s="91" t="n">
        <v>4</v>
      </c>
      <c r="H940" s="89"/>
    </row>
    <row r="941" customFormat="false" ht="12.75" hidden="false" customHeight="true" outlineLevel="0" collapsed="false">
      <c r="A941" s="85" t="s">
        <v>788</v>
      </c>
      <c r="B941" s="90" t="s">
        <v>916</v>
      </c>
      <c r="C941" s="87" t="n">
        <v>1990</v>
      </c>
      <c r="D941" s="87" t="s">
        <v>844</v>
      </c>
      <c r="E941" s="82" t="n">
        <v>249.87</v>
      </c>
      <c r="F941" s="88" t="s">
        <v>11</v>
      </c>
      <c r="G941" s="91" t="n">
        <v>4</v>
      </c>
      <c r="H941" s="89" t="s">
        <v>837</v>
      </c>
    </row>
    <row r="942" customFormat="false" ht="25.5" hidden="false" customHeight="false" outlineLevel="0" collapsed="false">
      <c r="A942" s="85" t="s">
        <v>788</v>
      </c>
      <c r="B942" s="90" t="s">
        <v>917</v>
      </c>
      <c r="C942" s="87" t="n">
        <v>1990</v>
      </c>
      <c r="D942" s="87" t="s">
        <v>844</v>
      </c>
      <c r="E942" s="82" t="n">
        <v>481.25</v>
      </c>
      <c r="F942" s="88" t="s">
        <v>11</v>
      </c>
      <c r="G942" s="91" t="n">
        <v>17</v>
      </c>
      <c r="H942" s="89"/>
    </row>
    <row r="943" customFormat="false" ht="25.5" hidden="false" customHeight="true" outlineLevel="0" collapsed="false">
      <c r="A943" s="85" t="s">
        <v>788</v>
      </c>
      <c r="B943" s="90" t="s">
        <v>918</v>
      </c>
      <c r="C943" s="87" t="n">
        <v>1990</v>
      </c>
      <c r="D943" s="87" t="s">
        <v>844</v>
      </c>
      <c r="E943" s="82" t="n">
        <v>835.63</v>
      </c>
      <c r="F943" s="88" t="s">
        <v>11</v>
      </c>
      <c r="G943" s="91" t="n">
        <v>21</v>
      </c>
      <c r="H943" s="89" t="s">
        <v>837</v>
      </c>
    </row>
    <row r="944" customFormat="false" ht="25.5" hidden="false" customHeight="false" outlineLevel="0" collapsed="false">
      <c r="A944" s="85" t="s">
        <v>788</v>
      </c>
      <c r="B944" s="90" t="s">
        <v>918</v>
      </c>
      <c r="C944" s="87" t="n">
        <v>1990</v>
      </c>
      <c r="D944" s="87" t="s">
        <v>844</v>
      </c>
      <c r="E944" s="82" t="n">
        <v>875</v>
      </c>
      <c r="F944" s="88" t="s">
        <v>11</v>
      </c>
      <c r="G944" s="91" t="n">
        <v>6</v>
      </c>
      <c r="H944" s="89"/>
    </row>
    <row r="945" customFormat="false" ht="12.75" hidden="false" customHeight="true" outlineLevel="0" collapsed="false">
      <c r="A945" s="85" t="s">
        <v>788</v>
      </c>
      <c r="B945" s="90" t="s">
        <v>919</v>
      </c>
      <c r="C945" s="87" t="n">
        <v>1990</v>
      </c>
      <c r="D945" s="87" t="s">
        <v>844</v>
      </c>
      <c r="E945" s="82" t="n">
        <v>11741.47</v>
      </c>
      <c r="F945" s="88" t="s">
        <v>11</v>
      </c>
      <c r="G945" s="91" t="n">
        <v>1</v>
      </c>
      <c r="H945" s="89" t="s">
        <v>837</v>
      </c>
    </row>
    <row r="946" customFormat="false" ht="12.75" hidden="false" customHeight="false" outlineLevel="0" collapsed="false">
      <c r="A946" s="85" t="s">
        <v>788</v>
      </c>
      <c r="B946" s="90" t="s">
        <v>920</v>
      </c>
      <c r="C946" s="87" t="n">
        <v>2004</v>
      </c>
      <c r="D946" s="87" t="s">
        <v>844</v>
      </c>
      <c r="E946" s="82" t="n">
        <v>9</v>
      </c>
      <c r="F946" s="88" t="s">
        <v>11</v>
      </c>
      <c r="G946" s="91" t="n">
        <v>17</v>
      </c>
      <c r="H946" s="89"/>
    </row>
    <row r="947" customFormat="false" ht="12.75" hidden="false" customHeight="true" outlineLevel="0" collapsed="false">
      <c r="A947" s="85" t="s">
        <v>788</v>
      </c>
      <c r="B947" s="90" t="s">
        <v>921</v>
      </c>
      <c r="C947" s="87" t="n">
        <v>2004</v>
      </c>
      <c r="D947" s="87" t="s">
        <v>844</v>
      </c>
      <c r="E947" s="82" t="n">
        <v>9</v>
      </c>
      <c r="F947" s="88" t="s">
        <v>11</v>
      </c>
      <c r="G947" s="91" t="n">
        <v>29</v>
      </c>
      <c r="H947" s="89" t="s">
        <v>837</v>
      </c>
    </row>
    <row r="948" customFormat="false" ht="12.75" hidden="false" customHeight="false" outlineLevel="0" collapsed="false">
      <c r="A948" s="85" t="s">
        <v>788</v>
      </c>
      <c r="B948" s="90" t="s">
        <v>922</v>
      </c>
      <c r="C948" s="87" t="n">
        <v>2004</v>
      </c>
      <c r="D948" s="87" t="s">
        <v>844</v>
      </c>
      <c r="E948" s="82" t="n">
        <v>39.38</v>
      </c>
      <c r="F948" s="88" t="s">
        <v>11</v>
      </c>
      <c r="G948" s="91" t="n">
        <v>30</v>
      </c>
      <c r="H948" s="89"/>
    </row>
    <row r="949" customFormat="false" ht="12.75" hidden="false" customHeight="true" outlineLevel="0" collapsed="false">
      <c r="A949" s="85" t="s">
        <v>788</v>
      </c>
      <c r="B949" s="90" t="s">
        <v>923</v>
      </c>
      <c r="C949" s="87" t="n">
        <v>2004</v>
      </c>
      <c r="D949" s="87" t="s">
        <v>844</v>
      </c>
      <c r="E949" s="82" t="n">
        <v>17.04</v>
      </c>
      <c r="F949" s="88" t="s">
        <v>11</v>
      </c>
      <c r="G949" s="91" t="n">
        <v>10</v>
      </c>
      <c r="H949" s="89" t="s">
        <v>837</v>
      </c>
    </row>
    <row r="950" customFormat="false" ht="12.75" hidden="false" customHeight="false" outlineLevel="0" collapsed="false">
      <c r="A950" s="85" t="s">
        <v>788</v>
      </c>
      <c r="B950" s="90" t="s">
        <v>924</v>
      </c>
      <c r="C950" s="87" t="n">
        <v>2004</v>
      </c>
      <c r="D950" s="87" t="s">
        <v>844</v>
      </c>
      <c r="E950" s="82" t="n">
        <v>38.61</v>
      </c>
      <c r="F950" s="88" t="s">
        <v>11</v>
      </c>
      <c r="G950" s="91" t="n">
        <v>25</v>
      </c>
      <c r="H950" s="89"/>
    </row>
    <row r="951" customFormat="false" ht="25.5" hidden="false" customHeight="true" outlineLevel="0" collapsed="false">
      <c r="A951" s="85" t="s">
        <v>788</v>
      </c>
      <c r="B951" s="90" t="s">
        <v>925</v>
      </c>
      <c r="C951" s="87" t="n">
        <v>2004</v>
      </c>
      <c r="D951" s="87" t="s">
        <v>844</v>
      </c>
      <c r="E951" s="82" t="n">
        <v>22.72</v>
      </c>
      <c r="F951" s="88" t="s">
        <v>11</v>
      </c>
      <c r="G951" s="91" t="n">
        <v>71</v>
      </c>
      <c r="H951" s="89" t="s">
        <v>837</v>
      </c>
    </row>
    <row r="952" customFormat="false" ht="25.5" hidden="false" customHeight="false" outlineLevel="0" collapsed="false">
      <c r="A952" s="85" t="s">
        <v>788</v>
      </c>
      <c r="B952" s="90" t="s">
        <v>926</v>
      </c>
      <c r="C952" s="87" t="n">
        <v>2004</v>
      </c>
      <c r="D952" s="87" t="s">
        <v>844</v>
      </c>
      <c r="E952" s="82" t="n">
        <v>22.72</v>
      </c>
      <c r="F952" s="88" t="s">
        <v>11</v>
      </c>
      <c r="G952" s="91" t="n">
        <v>55</v>
      </c>
      <c r="H952" s="89"/>
    </row>
    <row r="953" customFormat="false" ht="25.5" hidden="false" customHeight="true" outlineLevel="0" collapsed="false">
      <c r="A953" s="85" t="s">
        <v>788</v>
      </c>
      <c r="B953" s="90" t="s">
        <v>927</v>
      </c>
      <c r="C953" s="87" t="n">
        <v>2004</v>
      </c>
      <c r="D953" s="87" t="s">
        <v>844</v>
      </c>
      <c r="E953" s="82" t="n">
        <v>22.72</v>
      </c>
      <c r="F953" s="88" t="s">
        <v>11</v>
      </c>
      <c r="G953" s="91" t="n">
        <v>60</v>
      </c>
      <c r="H953" s="89" t="s">
        <v>837</v>
      </c>
    </row>
    <row r="954" customFormat="false" ht="12.75" hidden="false" customHeight="false" outlineLevel="0" collapsed="false">
      <c r="A954" s="85" t="s">
        <v>788</v>
      </c>
      <c r="B954" s="90" t="s">
        <v>928</v>
      </c>
      <c r="C954" s="87" t="n">
        <v>2004</v>
      </c>
      <c r="D954" s="87" t="s">
        <v>844</v>
      </c>
      <c r="E954" s="82" t="n">
        <v>489.16</v>
      </c>
      <c r="F954" s="88" t="s">
        <v>11</v>
      </c>
      <c r="G954" s="91" t="n">
        <v>23</v>
      </c>
      <c r="H954" s="89"/>
    </row>
    <row r="955" customFormat="false" ht="12.75" hidden="false" customHeight="true" outlineLevel="0" collapsed="false">
      <c r="A955" s="85" t="s">
        <v>788</v>
      </c>
      <c r="B955" s="90" t="s">
        <v>929</v>
      </c>
      <c r="C955" s="87" t="n">
        <v>2004</v>
      </c>
      <c r="D955" s="87" t="s">
        <v>844</v>
      </c>
      <c r="E955" s="82" t="n">
        <v>201.25</v>
      </c>
      <c r="F955" s="88" t="s">
        <v>11</v>
      </c>
      <c r="G955" s="91" t="n">
        <v>14</v>
      </c>
      <c r="H955" s="89" t="s">
        <v>837</v>
      </c>
    </row>
    <row r="956" customFormat="false" ht="12.75" hidden="false" customHeight="false" outlineLevel="0" collapsed="false">
      <c r="A956" s="85" t="s">
        <v>788</v>
      </c>
      <c r="B956" s="90" t="s">
        <v>930</v>
      </c>
      <c r="C956" s="87" t="n">
        <v>2004</v>
      </c>
      <c r="D956" s="87" t="s">
        <v>844</v>
      </c>
      <c r="E956" s="82" t="n">
        <v>489.16</v>
      </c>
      <c r="F956" s="88" t="s">
        <v>11</v>
      </c>
      <c r="G956" s="91" t="n">
        <v>22</v>
      </c>
      <c r="H956" s="89"/>
    </row>
    <row r="957" customFormat="false" ht="12.75" hidden="false" customHeight="true" outlineLevel="0" collapsed="false">
      <c r="A957" s="85" t="s">
        <v>788</v>
      </c>
      <c r="B957" s="90" t="s">
        <v>931</v>
      </c>
      <c r="C957" s="87" t="n">
        <v>2004</v>
      </c>
      <c r="D957" s="87" t="s">
        <v>844</v>
      </c>
      <c r="E957" s="82" t="n">
        <v>851.81</v>
      </c>
      <c r="F957" s="88" t="s">
        <v>11</v>
      </c>
      <c r="G957" s="91" t="n">
        <v>3</v>
      </c>
      <c r="H957" s="89" t="s">
        <v>837</v>
      </c>
    </row>
    <row r="958" customFormat="false" ht="12.75" hidden="false" customHeight="false" outlineLevel="0" collapsed="false">
      <c r="A958" s="85" t="s">
        <v>788</v>
      </c>
      <c r="B958" s="90" t="s">
        <v>932</v>
      </c>
      <c r="C958" s="87" t="n">
        <v>2004</v>
      </c>
      <c r="D958" s="87" t="s">
        <v>844</v>
      </c>
      <c r="E958" s="82" t="n">
        <v>851.81</v>
      </c>
      <c r="F958" s="88" t="s">
        <v>11</v>
      </c>
      <c r="G958" s="91" t="n">
        <v>1</v>
      </c>
      <c r="H958" s="89"/>
    </row>
    <row r="959" customFormat="false" ht="12.75" hidden="false" customHeight="true" outlineLevel="0" collapsed="false">
      <c r="A959" s="85" t="s">
        <v>788</v>
      </c>
      <c r="B959" s="90" t="s">
        <v>933</v>
      </c>
      <c r="C959" s="87" t="n">
        <v>2004</v>
      </c>
      <c r="D959" s="87" t="s">
        <v>844</v>
      </c>
      <c r="E959" s="82" t="n">
        <v>204.44</v>
      </c>
      <c r="F959" s="88" t="s">
        <v>11</v>
      </c>
      <c r="G959" s="91" t="n">
        <v>4</v>
      </c>
      <c r="H959" s="89" t="s">
        <v>837</v>
      </c>
    </row>
    <row r="960" customFormat="false" ht="12.75" hidden="false" customHeight="false" outlineLevel="0" collapsed="false">
      <c r="A960" s="85" t="s">
        <v>788</v>
      </c>
      <c r="B960" s="90" t="s">
        <v>934</v>
      </c>
      <c r="C960" s="87" t="n">
        <v>1990</v>
      </c>
      <c r="D960" s="87" t="s">
        <v>844</v>
      </c>
      <c r="E960" s="82" t="n">
        <v>162.62</v>
      </c>
      <c r="F960" s="88" t="s">
        <v>11</v>
      </c>
      <c r="G960" s="91" t="n">
        <v>5</v>
      </c>
      <c r="H960" s="89"/>
    </row>
    <row r="961" customFormat="false" ht="25.5" hidden="false" customHeight="true" outlineLevel="0" collapsed="false">
      <c r="A961" s="85" t="s">
        <v>788</v>
      </c>
      <c r="B961" s="90" t="s">
        <v>935</v>
      </c>
      <c r="C961" s="87" t="n">
        <v>1990</v>
      </c>
      <c r="D961" s="87" t="s">
        <v>844</v>
      </c>
      <c r="E961" s="82" t="n">
        <v>2296.88</v>
      </c>
      <c r="F961" s="88" t="s">
        <v>11</v>
      </c>
      <c r="G961" s="91" t="n">
        <v>8</v>
      </c>
      <c r="H961" s="89" t="s">
        <v>837</v>
      </c>
    </row>
    <row r="962" customFormat="false" ht="25.5" hidden="false" customHeight="false" outlineLevel="0" collapsed="false">
      <c r="A962" s="85" t="s">
        <v>788</v>
      </c>
      <c r="B962" s="90" t="s">
        <v>936</v>
      </c>
      <c r="C962" s="87" t="n">
        <v>1990</v>
      </c>
      <c r="D962" s="87" t="s">
        <v>844</v>
      </c>
      <c r="E962" s="82" t="n">
        <v>962.67</v>
      </c>
      <c r="F962" s="88" t="s">
        <v>11</v>
      </c>
      <c r="G962" s="91" t="n">
        <v>27</v>
      </c>
      <c r="H962" s="89"/>
    </row>
    <row r="963" customFormat="false" ht="12.75" hidden="false" customHeight="true" outlineLevel="0" collapsed="false">
      <c r="A963" s="85" t="s">
        <v>788</v>
      </c>
      <c r="B963" s="90" t="s">
        <v>937</v>
      </c>
      <c r="C963" s="87" t="n">
        <v>1990</v>
      </c>
      <c r="D963" s="87" t="s">
        <v>844</v>
      </c>
      <c r="E963" s="82" t="n">
        <v>54.32</v>
      </c>
      <c r="F963" s="88" t="s">
        <v>11</v>
      </c>
      <c r="G963" s="91" t="n">
        <v>251</v>
      </c>
      <c r="H963" s="89" t="s">
        <v>837</v>
      </c>
    </row>
    <row r="964" customFormat="false" ht="12.75" hidden="false" customHeight="false" outlineLevel="0" collapsed="false">
      <c r="A964" s="85" t="s">
        <v>788</v>
      </c>
      <c r="B964" s="90" t="s">
        <v>938</v>
      </c>
      <c r="C964" s="87" t="n">
        <v>1990</v>
      </c>
      <c r="D964" s="87" t="s">
        <v>844</v>
      </c>
      <c r="E964" s="82" t="n">
        <v>56.88</v>
      </c>
      <c r="F964" s="88" t="s">
        <v>11</v>
      </c>
      <c r="G964" s="91" t="n">
        <v>100</v>
      </c>
      <c r="H964" s="89"/>
    </row>
    <row r="965" customFormat="false" ht="12.75" hidden="false" customHeight="true" outlineLevel="0" collapsed="false">
      <c r="A965" s="85" t="s">
        <v>788</v>
      </c>
      <c r="B965" s="90" t="s">
        <v>939</v>
      </c>
      <c r="C965" s="87" t="n">
        <v>1980</v>
      </c>
      <c r="D965" s="87" t="s">
        <v>844</v>
      </c>
      <c r="E965" s="82" t="n">
        <v>8986.38</v>
      </c>
      <c r="F965" s="88" t="s">
        <v>11</v>
      </c>
      <c r="G965" s="91" t="n">
        <v>31</v>
      </c>
      <c r="H965" s="89" t="s">
        <v>837</v>
      </c>
    </row>
    <row r="966" customFormat="false" ht="12.75" hidden="false" customHeight="false" outlineLevel="0" collapsed="false">
      <c r="A966" s="85" t="s">
        <v>788</v>
      </c>
      <c r="B966" s="90" t="s">
        <v>940</v>
      </c>
      <c r="C966" s="87" t="n">
        <v>1980</v>
      </c>
      <c r="D966" s="87" t="s">
        <v>844</v>
      </c>
      <c r="E966" s="82" t="n">
        <v>2383.89</v>
      </c>
      <c r="F966" s="88" t="s">
        <v>11</v>
      </c>
      <c r="G966" s="91" t="n">
        <v>6</v>
      </c>
      <c r="H966" s="89"/>
    </row>
    <row r="967" customFormat="false" ht="12.75" hidden="false" customHeight="true" outlineLevel="0" collapsed="false">
      <c r="A967" s="85" t="s">
        <v>788</v>
      </c>
      <c r="B967" s="90" t="s">
        <v>941</v>
      </c>
      <c r="C967" s="87" t="n">
        <v>1980</v>
      </c>
      <c r="D967" s="87" t="s">
        <v>844</v>
      </c>
      <c r="E967" s="82" t="n">
        <v>2196.67</v>
      </c>
      <c r="F967" s="88" t="s">
        <v>11</v>
      </c>
      <c r="G967" s="91" t="n">
        <v>40</v>
      </c>
      <c r="H967" s="89" t="s">
        <v>837</v>
      </c>
    </row>
    <row r="968" customFormat="false" ht="12.75" hidden="false" customHeight="false" outlineLevel="0" collapsed="false">
      <c r="A968" s="85" t="s">
        <v>788</v>
      </c>
      <c r="B968" s="90" t="s">
        <v>942</v>
      </c>
      <c r="C968" s="87" t="n">
        <v>1980</v>
      </c>
      <c r="D968" s="87" t="s">
        <v>844</v>
      </c>
      <c r="E968" s="82" t="n">
        <v>1614.3</v>
      </c>
      <c r="F968" s="88" t="s">
        <v>11</v>
      </c>
      <c r="G968" s="91" t="n">
        <v>24</v>
      </c>
      <c r="H968" s="89"/>
    </row>
    <row r="969" customFormat="false" ht="12.75" hidden="false" customHeight="true" outlineLevel="0" collapsed="false">
      <c r="A969" s="85" t="s">
        <v>788</v>
      </c>
      <c r="B969" s="90" t="s">
        <v>943</v>
      </c>
      <c r="C969" s="87" t="n">
        <v>1980</v>
      </c>
      <c r="D969" s="87" t="s">
        <v>844</v>
      </c>
      <c r="E969" s="82" t="n">
        <v>277.36</v>
      </c>
      <c r="F969" s="88" t="s">
        <v>11</v>
      </c>
      <c r="G969" s="91" t="n">
        <v>78</v>
      </c>
      <c r="H969" s="89" t="s">
        <v>837</v>
      </c>
    </row>
    <row r="970" customFormat="false" ht="12.75" hidden="false" customHeight="false" outlineLevel="0" collapsed="false">
      <c r="A970" s="85" t="s">
        <v>788</v>
      </c>
      <c r="B970" s="90" t="s">
        <v>944</v>
      </c>
      <c r="C970" s="87" t="n">
        <v>1980</v>
      </c>
      <c r="D970" s="87" t="s">
        <v>844</v>
      </c>
      <c r="E970" s="82" t="n">
        <v>142.01</v>
      </c>
      <c r="F970" s="88" t="s">
        <v>11</v>
      </c>
      <c r="G970" s="91" t="n">
        <v>64</v>
      </c>
      <c r="H970" s="89"/>
    </row>
    <row r="971" customFormat="false" ht="12.75" hidden="false" customHeight="true" outlineLevel="0" collapsed="false">
      <c r="A971" s="85" t="s">
        <v>788</v>
      </c>
      <c r="B971" s="90" t="s">
        <v>945</v>
      </c>
      <c r="C971" s="87" t="n">
        <v>1980</v>
      </c>
      <c r="D971" s="87" t="s">
        <v>844</v>
      </c>
      <c r="E971" s="82" t="n">
        <v>138.6</v>
      </c>
      <c r="F971" s="88" t="s">
        <v>11</v>
      </c>
      <c r="G971" s="91" t="n">
        <v>90</v>
      </c>
      <c r="H971" s="89" t="s">
        <v>837</v>
      </c>
    </row>
    <row r="972" customFormat="false" ht="12.75" hidden="false" customHeight="false" outlineLevel="0" collapsed="false">
      <c r="A972" s="85" t="s">
        <v>788</v>
      </c>
      <c r="B972" s="90" t="s">
        <v>946</v>
      </c>
      <c r="C972" s="87" t="n">
        <v>1980</v>
      </c>
      <c r="D972" s="87" t="s">
        <v>844</v>
      </c>
      <c r="E972" s="82" t="n">
        <v>441.46</v>
      </c>
      <c r="F972" s="88" t="s">
        <v>11</v>
      </c>
      <c r="G972" s="91" t="n">
        <v>41</v>
      </c>
      <c r="H972" s="89"/>
    </row>
    <row r="973" customFormat="false" ht="12.75" hidden="false" customHeight="true" outlineLevel="0" collapsed="false">
      <c r="A973" s="85" t="s">
        <v>788</v>
      </c>
      <c r="B973" s="90" t="s">
        <v>947</v>
      </c>
      <c r="C973" s="87" t="n">
        <v>1980</v>
      </c>
      <c r="D973" s="87" t="s">
        <v>844</v>
      </c>
      <c r="E973" s="82" t="n">
        <v>3159.65</v>
      </c>
      <c r="F973" s="88" t="s">
        <v>11</v>
      </c>
      <c r="G973" s="91" t="n">
        <v>22</v>
      </c>
      <c r="H973" s="89" t="s">
        <v>837</v>
      </c>
    </row>
    <row r="974" customFormat="false" ht="25.5" hidden="false" customHeight="false" outlineLevel="0" collapsed="false">
      <c r="A974" s="85" t="s">
        <v>788</v>
      </c>
      <c r="B974" s="90" t="s">
        <v>948</v>
      </c>
      <c r="C974" s="87" t="n">
        <v>1980</v>
      </c>
      <c r="D974" s="87" t="s">
        <v>844</v>
      </c>
      <c r="E974" s="82" t="n">
        <v>5693.78</v>
      </c>
      <c r="F974" s="88" t="s">
        <v>11</v>
      </c>
      <c r="G974" s="91" t="n">
        <v>32</v>
      </c>
      <c r="H974" s="89"/>
    </row>
    <row r="975" customFormat="false" ht="12.75" hidden="false" customHeight="true" outlineLevel="0" collapsed="false">
      <c r="A975" s="85" t="s">
        <v>788</v>
      </c>
      <c r="B975" s="90" t="s">
        <v>949</v>
      </c>
      <c r="C975" s="87" t="n">
        <v>1980</v>
      </c>
      <c r="D975" s="87" t="s">
        <v>844</v>
      </c>
      <c r="E975" s="82" t="n">
        <v>665.37</v>
      </c>
      <c r="F975" s="88" t="s">
        <v>11</v>
      </c>
      <c r="G975" s="91" t="n">
        <v>68</v>
      </c>
      <c r="H975" s="89" t="s">
        <v>837</v>
      </c>
    </row>
    <row r="976" customFormat="false" ht="12.75" hidden="false" customHeight="false" outlineLevel="0" collapsed="false">
      <c r="A976" s="85" t="s">
        <v>788</v>
      </c>
      <c r="B976" s="90" t="s">
        <v>950</v>
      </c>
      <c r="C976" s="87" t="n">
        <v>1980</v>
      </c>
      <c r="D976" s="87" t="s">
        <v>844</v>
      </c>
      <c r="E976" s="82" t="n">
        <v>3180.37</v>
      </c>
      <c r="F976" s="88" t="s">
        <v>11</v>
      </c>
      <c r="G976" s="91" t="n">
        <v>40</v>
      </c>
      <c r="H976" s="89"/>
    </row>
    <row r="977" customFormat="false" ht="12.75" hidden="false" customHeight="true" outlineLevel="0" collapsed="false">
      <c r="A977" s="85" t="s">
        <v>788</v>
      </c>
      <c r="B977" s="90" t="s">
        <v>951</v>
      </c>
      <c r="C977" s="87" t="n">
        <v>1980</v>
      </c>
      <c r="D977" s="87" t="s">
        <v>844</v>
      </c>
      <c r="E977" s="82" t="n">
        <v>10317.7</v>
      </c>
      <c r="F977" s="88" t="s">
        <v>11</v>
      </c>
      <c r="G977" s="91" t="n">
        <v>6</v>
      </c>
      <c r="H977" s="89" t="s">
        <v>837</v>
      </c>
    </row>
    <row r="978" customFormat="false" ht="12.75" hidden="false" customHeight="false" outlineLevel="0" collapsed="false">
      <c r="A978" s="85" t="s">
        <v>788</v>
      </c>
      <c r="B978" s="90" t="s">
        <v>952</v>
      </c>
      <c r="C978" s="87" t="n">
        <v>1993</v>
      </c>
      <c r="D978" s="87" t="s">
        <v>844</v>
      </c>
      <c r="E978" s="82" t="n">
        <v>3053.15</v>
      </c>
      <c r="F978" s="88" t="s">
        <v>11</v>
      </c>
      <c r="G978" s="91" t="n">
        <v>45</v>
      </c>
      <c r="H978" s="89"/>
    </row>
    <row r="979" customFormat="false" ht="25.5" hidden="false" customHeight="true" outlineLevel="0" collapsed="false">
      <c r="A979" s="85" t="s">
        <v>788</v>
      </c>
      <c r="B979" s="90" t="s">
        <v>953</v>
      </c>
      <c r="C979" s="87" t="n">
        <v>1993</v>
      </c>
      <c r="D979" s="87" t="s">
        <v>844</v>
      </c>
      <c r="E979" s="82" t="n">
        <v>2267.45</v>
      </c>
      <c r="F979" s="88" t="s">
        <v>11</v>
      </c>
      <c r="G979" s="91" t="n">
        <v>35</v>
      </c>
      <c r="H979" s="89" t="s">
        <v>837</v>
      </c>
    </row>
    <row r="980" customFormat="false" ht="25.5" hidden="false" customHeight="false" outlineLevel="0" collapsed="false">
      <c r="A980" s="85" t="s">
        <v>788</v>
      </c>
      <c r="B980" s="90" t="s">
        <v>954</v>
      </c>
      <c r="C980" s="87" t="n">
        <v>1993</v>
      </c>
      <c r="D980" s="87" t="s">
        <v>844</v>
      </c>
      <c r="E980" s="82" t="n">
        <v>3082.02</v>
      </c>
      <c r="F980" s="88" t="s">
        <v>11</v>
      </c>
      <c r="G980" s="91" t="n">
        <v>11</v>
      </c>
      <c r="H980" s="89"/>
    </row>
    <row r="981" customFormat="false" ht="25.5" hidden="false" customHeight="true" outlineLevel="0" collapsed="false">
      <c r="A981" s="85" t="s">
        <v>788</v>
      </c>
      <c r="B981" s="90" t="s">
        <v>955</v>
      </c>
      <c r="C981" s="87" t="n">
        <v>1993</v>
      </c>
      <c r="D981" s="87" t="s">
        <v>844</v>
      </c>
      <c r="E981" s="82" t="n">
        <v>2968.88</v>
      </c>
      <c r="F981" s="88" t="s">
        <v>11</v>
      </c>
      <c r="G981" s="91" t="n">
        <v>20</v>
      </c>
      <c r="H981" s="89" t="s">
        <v>837</v>
      </c>
    </row>
    <row r="982" customFormat="false" ht="12.75" hidden="false" customHeight="false" outlineLevel="0" collapsed="false">
      <c r="A982" s="85" t="s">
        <v>788</v>
      </c>
      <c r="B982" s="90" t="s">
        <v>956</v>
      </c>
      <c r="C982" s="87" t="n">
        <v>1993</v>
      </c>
      <c r="D982" s="87" t="s">
        <v>844</v>
      </c>
      <c r="E982" s="82" t="n">
        <v>142.8</v>
      </c>
      <c r="F982" s="88" t="s">
        <v>11</v>
      </c>
      <c r="G982" s="91" t="n">
        <v>90</v>
      </c>
      <c r="H982" s="89"/>
    </row>
    <row r="983" customFormat="false" ht="12.75" hidden="false" customHeight="true" outlineLevel="0" collapsed="false">
      <c r="A983" s="85" t="s">
        <v>788</v>
      </c>
      <c r="B983" s="90" t="s">
        <v>957</v>
      </c>
      <c r="C983" s="87" t="n">
        <v>1993</v>
      </c>
      <c r="D983" s="87" t="s">
        <v>844</v>
      </c>
      <c r="E983" s="82" t="n">
        <v>2221.63</v>
      </c>
      <c r="F983" s="88" t="s">
        <v>11</v>
      </c>
      <c r="G983" s="91" t="n">
        <v>32</v>
      </c>
      <c r="H983" s="89" t="s">
        <v>837</v>
      </c>
    </row>
    <row r="984" customFormat="false" ht="12.75" hidden="false" customHeight="false" outlineLevel="0" collapsed="false">
      <c r="A984" s="85" t="s">
        <v>788</v>
      </c>
      <c r="B984" s="90" t="s">
        <v>958</v>
      </c>
      <c r="C984" s="87" t="n">
        <v>1993</v>
      </c>
      <c r="D984" s="87" t="s">
        <v>844</v>
      </c>
      <c r="E984" s="82" t="n">
        <v>406.79</v>
      </c>
      <c r="F984" s="88" t="s">
        <v>11</v>
      </c>
      <c r="G984" s="91" t="n">
        <v>2</v>
      </c>
      <c r="H984" s="89"/>
    </row>
    <row r="985" customFormat="false" ht="12.75" hidden="false" customHeight="true" outlineLevel="0" collapsed="false">
      <c r="A985" s="85" t="s">
        <v>788</v>
      </c>
      <c r="B985" s="90" t="s">
        <v>959</v>
      </c>
      <c r="C985" s="87" t="n">
        <v>1993</v>
      </c>
      <c r="D985" s="87" t="s">
        <v>844</v>
      </c>
      <c r="E985" s="82" t="n">
        <v>369.81</v>
      </c>
      <c r="F985" s="88" t="s">
        <v>11</v>
      </c>
      <c r="G985" s="91" t="n">
        <v>11</v>
      </c>
      <c r="H985" s="89" t="s">
        <v>837</v>
      </c>
    </row>
    <row r="986" customFormat="false" ht="12.75" hidden="false" customHeight="false" outlineLevel="0" collapsed="false">
      <c r="A986" s="85" t="s">
        <v>788</v>
      </c>
      <c r="B986" s="90" t="s">
        <v>960</v>
      </c>
      <c r="C986" s="87" t="n">
        <v>2002</v>
      </c>
      <c r="D986" s="87" t="s">
        <v>844</v>
      </c>
      <c r="E986" s="82" t="n">
        <v>7003.45</v>
      </c>
      <c r="F986" s="88" t="s">
        <v>11</v>
      </c>
      <c r="G986" s="91" t="n">
        <v>22</v>
      </c>
      <c r="H986" s="89"/>
    </row>
    <row r="987" customFormat="false" ht="12.75" hidden="false" customHeight="true" outlineLevel="0" collapsed="false">
      <c r="A987" s="85" t="s">
        <v>788</v>
      </c>
      <c r="B987" s="90" t="s">
        <v>961</v>
      </c>
      <c r="C987" s="87" t="n">
        <v>2002</v>
      </c>
      <c r="D987" s="87" t="s">
        <v>844</v>
      </c>
      <c r="E987" s="82" t="n">
        <v>24718.05</v>
      </c>
      <c r="F987" s="88" t="s">
        <v>11</v>
      </c>
      <c r="G987" s="91" t="n">
        <v>1</v>
      </c>
      <c r="H987" s="89" t="s">
        <v>837</v>
      </c>
    </row>
    <row r="988" customFormat="false" ht="12.75" hidden="false" customHeight="false" outlineLevel="0" collapsed="false">
      <c r="A988" s="85" t="s">
        <v>788</v>
      </c>
      <c r="B988" s="90" t="s">
        <v>962</v>
      </c>
      <c r="C988" s="87" t="n">
        <v>1995</v>
      </c>
      <c r="D988" s="87" t="s">
        <v>844</v>
      </c>
      <c r="E988" s="82" t="n">
        <v>13009.5</v>
      </c>
      <c r="F988" s="88" t="s">
        <v>11</v>
      </c>
      <c r="G988" s="91" t="n">
        <v>1</v>
      </c>
      <c r="H988" s="89"/>
    </row>
    <row r="989" customFormat="false" ht="25.5" hidden="false" customHeight="true" outlineLevel="0" collapsed="false">
      <c r="A989" s="85" t="s">
        <v>788</v>
      </c>
      <c r="B989" s="90" t="s">
        <v>963</v>
      </c>
      <c r="C989" s="87" t="n">
        <v>2002</v>
      </c>
      <c r="D989" s="87" t="s">
        <v>844</v>
      </c>
      <c r="E989" s="82" t="n">
        <v>5693.78</v>
      </c>
      <c r="F989" s="88" t="s">
        <v>11</v>
      </c>
      <c r="G989" s="91" t="n">
        <v>38</v>
      </c>
      <c r="H989" s="89" t="s">
        <v>837</v>
      </c>
    </row>
    <row r="990" customFormat="false" ht="12.75" hidden="false" customHeight="false" outlineLevel="0" collapsed="false">
      <c r="A990" s="85" t="s">
        <v>788</v>
      </c>
      <c r="B990" s="90" t="s">
        <v>964</v>
      </c>
      <c r="C990" s="87" t="n">
        <v>2002</v>
      </c>
      <c r="D990" s="87" t="s">
        <v>844</v>
      </c>
      <c r="E990" s="82" t="n">
        <v>48.13</v>
      </c>
      <c r="F990" s="88" t="s">
        <v>11</v>
      </c>
      <c r="G990" s="91" t="n">
        <v>40</v>
      </c>
      <c r="H990" s="89"/>
    </row>
    <row r="991" customFormat="false" ht="12.75" hidden="false" customHeight="true" outlineLevel="0" collapsed="false">
      <c r="A991" s="85" t="s">
        <v>788</v>
      </c>
      <c r="B991" s="90" t="s">
        <v>965</v>
      </c>
      <c r="C991" s="87" t="n">
        <v>2002</v>
      </c>
      <c r="D991" s="87" t="s">
        <v>844</v>
      </c>
      <c r="E991" s="82" t="n">
        <v>48.13</v>
      </c>
      <c r="F991" s="88" t="s">
        <v>11</v>
      </c>
      <c r="G991" s="91" t="n">
        <v>140</v>
      </c>
      <c r="H991" s="89" t="s">
        <v>837</v>
      </c>
    </row>
    <row r="992" customFormat="false" ht="12.75" hidden="false" customHeight="false" outlineLevel="0" collapsed="false">
      <c r="A992" s="85" t="s">
        <v>788</v>
      </c>
      <c r="B992" s="90" t="s">
        <v>966</v>
      </c>
      <c r="C992" s="87" t="n">
        <v>2002</v>
      </c>
      <c r="D992" s="87" t="s">
        <v>844</v>
      </c>
      <c r="E992" s="82" t="n">
        <v>65.63</v>
      </c>
      <c r="F992" s="88" t="s">
        <v>11</v>
      </c>
      <c r="G992" s="91" t="n">
        <v>36</v>
      </c>
      <c r="H992" s="89"/>
    </row>
    <row r="993" customFormat="false" ht="12.75" hidden="false" customHeight="true" outlineLevel="0" collapsed="false">
      <c r="A993" s="85" t="s">
        <v>788</v>
      </c>
      <c r="B993" s="90" t="s">
        <v>967</v>
      </c>
      <c r="C993" s="87" t="n">
        <v>2002</v>
      </c>
      <c r="D993" s="87" t="s">
        <v>844</v>
      </c>
      <c r="E993" s="82" t="n">
        <v>9493.14</v>
      </c>
      <c r="F993" s="88" t="s">
        <v>11</v>
      </c>
      <c r="G993" s="91" t="n">
        <v>23</v>
      </c>
      <c r="H993" s="89" t="s">
        <v>837</v>
      </c>
    </row>
    <row r="994" customFormat="false" ht="12.75" hidden="false" customHeight="false" outlineLevel="0" collapsed="false">
      <c r="A994" s="85" t="s">
        <v>788</v>
      </c>
      <c r="B994" s="90" t="s">
        <v>968</v>
      </c>
      <c r="C994" s="87" t="n">
        <v>1999</v>
      </c>
      <c r="D994" s="87" t="s">
        <v>844</v>
      </c>
      <c r="E994" s="82" t="n">
        <v>21.88</v>
      </c>
      <c r="F994" s="88" t="s">
        <v>11</v>
      </c>
      <c r="G994" s="91" t="n">
        <v>42</v>
      </c>
      <c r="H994" s="89"/>
    </row>
    <row r="995" customFormat="false" ht="12.75" hidden="false" customHeight="true" outlineLevel="0" collapsed="false">
      <c r="A995" s="85" t="s">
        <v>788</v>
      </c>
      <c r="B995" s="90" t="s">
        <v>969</v>
      </c>
      <c r="C995" s="87" t="n">
        <v>1999</v>
      </c>
      <c r="D995" s="87" t="s">
        <v>844</v>
      </c>
      <c r="E995" s="82" t="n">
        <v>306.25</v>
      </c>
      <c r="F995" s="88" t="s">
        <v>11</v>
      </c>
      <c r="G995" s="91" t="n">
        <v>7</v>
      </c>
      <c r="H995" s="89" t="s">
        <v>837</v>
      </c>
    </row>
    <row r="996" customFormat="false" ht="12.75" hidden="false" customHeight="false" outlineLevel="0" collapsed="false">
      <c r="A996" s="85" t="s">
        <v>788</v>
      </c>
      <c r="B996" s="90" t="s">
        <v>970</v>
      </c>
      <c r="C996" s="87" t="n">
        <v>1999</v>
      </c>
      <c r="D996" s="87" t="s">
        <v>844</v>
      </c>
      <c r="E996" s="82" t="n">
        <v>65.63</v>
      </c>
      <c r="F996" s="88" t="s">
        <v>11</v>
      </c>
      <c r="G996" s="91" t="n">
        <v>90</v>
      </c>
      <c r="H996" s="89"/>
    </row>
    <row r="997" customFormat="false" ht="12.75" hidden="false" customHeight="true" outlineLevel="0" collapsed="false">
      <c r="A997" s="85" t="s">
        <v>788</v>
      </c>
      <c r="B997" s="90" t="s">
        <v>971</v>
      </c>
      <c r="C997" s="87" t="n">
        <v>1999</v>
      </c>
      <c r="D997" s="87" t="s">
        <v>844</v>
      </c>
      <c r="E997" s="82" t="n">
        <v>35</v>
      </c>
      <c r="F997" s="88" t="s">
        <v>11</v>
      </c>
      <c r="G997" s="91" t="n">
        <v>24</v>
      </c>
      <c r="H997" s="89" t="s">
        <v>837</v>
      </c>
    </row>
    <row r="998" customFormat="false" ht="12.75" hidden="false" customHeight="false" outlineLevel="0" collapsed="false">
      <c r="A998" s="85" t="s">
        <v>788</v>
      </c>
      <c r="B998" s="90" t="s">
        <v>972</v>
      </c>
      <c r="C998" s="87" t="n">
        <v>1999</v>
      </c>
      <c r="D998" s="87" t="s">
        <v>844</v>
      </c>
      <c r="E998" s="82" t="n">
        <v>35</v>
      </c>
      <c r="F998" s="88" t="s">
        <v>11</v>
      </c>
      <c r="G998" s="91" t="n">
        <v>70</v>
      </c>
      <c r="H998" s="89"/>
    </row>
    <row r="999" customFormat="false" ht="12.75" hidden="false" customHeight="true" outlineLevel="0" collapsed="false">
      <c r="A999" s="85" t="s">
        <v>788</v>
      </c>
      <c r="B999" s="90" t="s">
        <v>972</v>
      </c>
      <c r="C999" s="87" t="n">
        <v>1999</v>
      </c>
      <c r="D999" s="87" t="s">
        <v>844</v>
      </c>
      <c r="E999" s="82" t="n">
        <v>35</v>
      </c>
      <c r="F999" s="88" t="s">
        <v>11</v>
      </c>
      <c r="G999" s="91" t="n">
        <v>60</v>
      </c>
      <c r="H999" s="89" t="s">
        <v>837</v>
      </c>
    </row>
    <row r="1000" customFormat="false" ht="12.75" hidden="false" customHeight="false" outlineLevel="0" collapsed="false">
      <c r="A1000" s="85" t="s">
        <v>788</v>
      </c>
      <c r="B1000" s="90" t="s">
        <v>973</v>
      </c>
      <c r="C1000" s="87" t="n">
        <v>1980</v>
      </c>
      <c r="D1000" s="87" t="s">
        <v>844</v>
      </c>
      <c r="E1000" s="82" t="n">
        <v>166.42</v>
      </c>
      <c r="F1000" s="88" t="s">
        <v>11</v>
      </c>
      <c r="G1000" s="91" t="n">
        <v>36</v>
      </c>
      <c r="H1000" s="89"/>
    </row>
    <row r="1001" customFormat="false" ht="12.75" hidden="false" customHeight="true" outlineLevel="0" collapsed="false">
      <c r="A1001" s="85" t="s">
        <v>788</v>
      </c>
      <c r="B1001" s="90" t="s">
        <v>974</v>
      </c>
      <c r="C1001" s="87" t="n">
        <v>1980</v>
      </c>
      <c r="D1001" s="87" t="s">
        <v>844</v>
      </c>
      <c r="E1001" s="82" t="n">
        <v>822.82</v>
      </c>
      <c r="F1001" s="88" t="s">
        <v>11</v>
      </c>
      <c r="G1001" s="91" t="n">
        <v>10</v>
      </c>
      <c r="H1001" s="89" t="s">
        <v>837</v>
      </c>
    </row>
    <row r="1002" customFormat="false" ht="12.75" hidden="false" customHeight="false" outlineLevel="0" collapsed="false">
      <c r="A1002" s="85" t="s">
        <v>788</v>
      </c>
      <c r="B1002" s="90" t="s">
        <v>974</v>
      </c>
      <c r="C1002" s="87" t="n">
        <v>1980</v>
      </c>
      <c r="D1002" s="87" t="s">
        <v>844</v>
      </c>
      <c r="E1002" s="82" t="n">
        <v>822.82</v>
      </c>
      <c r="F1002" s="88" t="s">
        <v>11</v>
      </c>
      <c r="G1002" s="91" t="n">
        <v>6</v>
      </c>
      <c r="H1002" s="89"/>
    </row>
    <row r="1003" customFormat="false" ht="12.75" hidden="false" customHeight="true" outlineLevel="0" collapsed="false">
      <c r="A1003" s="85" t="s">
        <v>788</v>
      </c>
      <c r="B1003" s="90" t="s">
        <v>975</v>
      </c>
      <c r="C1003" s="87" t="n">
        <v>1980</v>
      </c>
      <c r="D1003" s="87" t="s">
        <v>844</v>
      </c>
      <c r="E1003" s="82" t="n">
        <v>46.23</v>
      </c>
      <c r="F1003" s="88" t="s">
        <v>11</v>
      </c>
      <c r="G1003" s="91" t="n">
        <v>70</v>
      </c>
      <c r="H1003" s="89" t="s">
        <v>837</v>
      </c>
    </row>
    <row r="1004" customFormat="false" ht="12.75" hidden="false" customHeight="false" outlineLevel="0" collapsed="false">
      <c r="A1004" s="85" t="s">
        <v>788</v>
      </c>
      <c r="B1004" s="90" t="s">
        <v>976</v>
      </c>
      <c r="C1004" s="87" t="n">
        <v>1980</v>
      </c>
      <c r="D1004" s="87" t="s">
        <v>844</v>
      </c>
      <c r="E1004" s="82" t="n">
        <v>247.22</v>
      </c>
      <c r="F1004" s="88" t="s">
        <v>11</v>
      </c>
      <c r="G1004" s="91" t="n">
        <v>60</v>
      </c>
      <c r="H1004" s="89"/>
    </row>
    <row r="1005" customFormat="false" ht="12.75" hidden="false" customHeight="true" outlineLevel="0" collapsed="false">
      <c r="A1005" s="85" t="s">
        <v>788</v>
      </c>
      <c r="B1005" s="90" t="s">
        <v>977</v>
      </c>
      <c r="C1005" s="87" t="n">
        <v>1980</v>
      </c>
      <c r="D1005" s="87" t="s">
        <v>844</v>
      </c>
      <c r="E1005" s="82" t="n">
        <v>3790.55</v>
      </c>
      <c r="F1005" s="88" t="s">
        <v>11</v>
      </c>
      <c r="G1005" s="91" t="n">
        <v>2</v>
      </c>
      <c r="H1005" s="89" t="s">
        <v>837</v>
      </c>
    </row>
    <row r="1006" customFormat="false" ht="12.75" hidden="false" customHeight="false" outlineLevel="0" collapsed="false">
      <c r="A1006" s="85" t="s">
        <v>788</v>
      </c>
      <c r="B1006" s="90" t="s">
        <v>978</v>
      </c>
      <c r="C1006" s="87" t="n">
        <v>1980</v>
      </c>
      <c r="D1006" s="87" t="s">
        <v>844</v>
      </c>
      <c r="E1006" s="82" t="n">
        <v>147.93</v>
      </c>
      <c r="F1006" s="88" t="s">
        <v>11</v>
      </c>
      <c r="G1006" s="91" t="n">
        <v>46</v>
      </c>
      <c r="H1006" s="89"/>
    </row>
    <row r="1007" customFormat="false" ht="12.75" hidden="false" customHeight="true" outlineLevel="0" collapsed="false">
      <c r="A1007" s="85" t="s">
        <v>788</v>
      </c>
      <c r="B1007" s="90" t="s">
        <v>979</v>
      </c>
      <c r="C1007" s="87" t="n">
        <v>1980</v>
      </c>
      <c r="D1007" s="87" t="s">
        <v>844</v>
      </c>
      <c r="E1007" s="82" t="n">
        <v>3651.87</v>
      </c>
      <c r="F1007" s="88" t="s">
        <v>11</v>
      </c>
      <c r="G1007" s="91" t="n">
        <v>1</v>
      </c>
      <c r="H1007" s="89" t="s">
        <v>837</v>
      </c>
    </row>
    <row r="1008" customFormat="false" ht="12.75" hidden="false" customHeight="false" outlineLevel="0" collapsed="false">
      <c r="A1008" s="85" t="s">
        <v>788</v>
      </c>
      <c r="B1008" s="90" t="s">
        <v>980</v>
      </c>
      <c r="C1008" s="87" t="n">
        <v>1980</v>
      </c>
      <c r="D1008" s="87" t="s">
        <v>844</v>
      </c>
      <c r="E1008" s="82" t="n">
        <v>318.04</v>
      </c>
      <c r="F1008" s="88" t="s">
        <v>11</v>
      </c>
      <c r="G1008" s="91" t="n">
        <v>39</v>
      </c>
      <c r="H1008" s="89"/>
    </row>
    <row r="1009" customFormat="false" ht="12.75" hidden="false" customHeight="true" outlineLevel="0" collapsed="false">
      <c r="A1009" s="85" t="s">
        <v>788</v>
      </c>
      <c r="B1009" s="90" t="s">
        <v>981</v>
      </c>
      <c r="C1009" s="87" t="n">
        <v>1980</v>
      </c>
      <c r="D1009" s="87" t="s">
        <v>844</v>
      </c>
      <c r="E1009" s="82" t="n">
        <v>4853.76</v>
      </c>
      <c r="F1009" s="88" t="s">
        <v>11</v>
      </c>
      <c r="G1009" s="91" t="n">
        <v>2</v>
      </c>
      <c r="H1009" s="89" t="s">
        <v>837</v>
      </c>
    </row>
    <row r="1010" customFormat="false" ht="12.75" hidden="false" customHeight="false" outlineLevel="0" collapsed="false">
      <c r="A1010" s="85" t="s">
        <v>788</v>
      </c>
      <c r="B1010" s="90" t="s">
        <v>982</v>
      </c>
      <c r="C1010" s="87" t="n">
        <v>2001</v>
      </c>
      <c r="D1010" s="87" t="s">
        <v>844</v>
      </c>
      <c r="E1010" s="82" t="n">
        <v>1922.77</v>
      </c>
      <c r="F1010" s="88" t="s">
        <v>11</v>
      </c>
      <c r="G1010" s="91" t="n">
        <v>7</v>
      </c>
      <c r="H1010" s="89"/>
    </row>
    <row r="1011" customFormat="false" ht="25.5" hidden="false" customHeight="true" outlineLevel="0" collapsed="false">
      <c r="A1011" s="85" t="s">
        <v>788</v>
      </c>
      <c r="B1011" s="86" t="s">
        <v>983</v>
      </c>
      <c r="C1011" s="87" t="n">
        <v>2001</v>
      </c>
      <c r="D1011" s="87" t="s">
        <v>844</v>
      </c>
      <c r="E1011" s="82" t="n">
        <v>1839.14</v>
      </c>
      <c r="F1011" s="88" t="s">
        <v>11</v>
      </c>
      <c r="G1011" s="91" t="n">
        <v>13</v>
      </c>
      <c r="H1011" s="89" t="s">
        <v>837</v>
      </c>
    </row>
    <row r="1012" customFormat="false" ht="25.5" hidden="false" customHeight="false" outlineLevel="0" collapsed="false">
      <c r="A1012" s="85" t="s">
        <v>788</v>
      </c>
      <c r="B1012" s="86" t="s">
        <v>984</v>
      </c>
      <c r="C1012" s="87" t="n">
        <v>2001</v>
      </c>
      <c r="D1012" s="87" t="s">
        <v>844</v>
      </c>
      <c r="E1012" s="82" t="n">
        <v>2509.2</v>
      </c>
      <c r="F1012" s="88" t="s">
        <v>11</v>
      </c>
      <c r="G1012" s="91" t="n">
        <v>11</v>
      </c>
      <c r="H1012" s="89"/>
    </row>
    <row r="1013" customFormat="false" ht="25.5" hidden="false" customHeight="false" outlineLevel="0" collapsed="false">
      <c r="A1013" s="85" t="s">
        <v>788</v>
      </c>
      <c r="B1013" s="86" t="s">
        <v>985</v>
      </c>
      <c r="C1013" s="87" t="n">
        <v>2001</v>
      </c>
      <c r="D1013" s="87" t="s">
        <v>844</v>
      </c>
      <c r="E1013" s="82" t="n">
        <v>2317.19</v>
      </c>
      <c r="F1013" s="88" t="s">
        <v>11</v>
      </c>
      <c r="G1013" s="91" t="n">
        <v>7</v>
      </c>
      <c r="H1013" s="89"/>
    </row>
    <row r="1014" customFormat="false" ht="25.5" hidden="false" customHeight="true" outlineLevel="0" collapsed="false">
      <c r="A1014" s="85" t="s">
        <v>788</v>
      </c>
      <c r="B1014" s="86" t="s">
        <v>986</v>
      </c>
      <c r="C1014" s="87" t="n">
        <v>2001</v>
      </c>
      <c r="D1014" s="87" t="s">
        <v>844</v>
      </c>
      <c r="E1014" s="82" t="n">
        <v>2426.38</v>
      </c>
      <c r="F1014" s="88" t="s">
        <v>11</v>
      </c>
      <c r="G1014" s="91" t="n">
        <v>1</v>
      </c>
      <c r="H1014" s="89" t="s">
        <v>837</v>
      </c>
    </row>
    <row r="1015" customFormat="false" ht="25.5" hidden="false" customHeight="false" outlineLevel="0" collapsed="false">
      <c r="A1015" s="85" t="s">
        <v>788</v>
      </c>
      <c r="B1015" s="86" t="s">
        <v>987</v>
      </c>
      <c r="C1015" s="87" t="n">
        <v>2001</v>
      </c>
      <c r="D1015" s="87" t="s">
        <v>844</v>
      </c>
      <c r="E1015" s="82" t="n">
        <v>2317.19</v>
      </c>
      <c r="F1015" s="88" t="s">
        <v>11</v>
      </c>
      <c r="G1015" s="91" t="n">
        <v>7</v>
      </c>
      <c r="H1015" s="89"/>
    </row>
    <row r="1016" customFormat="false" ht="25.5" hidden="false" customHeight="true" outlineLevel="0" collapsed="false">
      <c r="A1016" s="85" t="s">
        <v>788</v>
      </c>
      <c r="B1016" s="86" t="s">
        <v>988</v>
      </c>
      <c r="C1016" s="87" t="n">
        <v>2001</v>
      </c>
      <c r="D1016" s="87" t="s">
        <v>844</v>
      </c>
      <c r="E1016" s="82" t="n">
        <v>2426.38</v>
      </c>
      <c r="F1016" s="88" t="s">
        <v>11</v>
      </c>
      <c r="G1016" s="91" t="n">
        <v>3</v>
      </c>
      <c r="H1016" s="89" t="s">
        <v>837</v>
      </c>
    </row>
    <row r="1017" customFormat="false" ht="25.5" hidden="false" customHeight="false" outlineLevel="0" collapsed="false">
      <c r="A1017" s="85" t="s">
        <v>788</v>
      </c>
      <c r="B1017" s="86" t="s">
        <v>989</v>
      </c>
      <c r="C1017" s="87" t="n">
        <v>2001</v>
      </c>
      <c r="D1017" s="87" t="s">
        <v>844</v>
      </c>
      <c r="E1017" s="82" t="n">
        <v>2317.19</v>
      </c>
      <c r="F1017" s="88" t="s">
        <v>11</v>
      </c>
      <c r="G1017" s="91" t="n">
        <v>7</v>
      </c>
      <c r="H1017" s="89"/>
    </row>
    <row r="1018" customFormat="false" ht="25.5" hidden="false" customHeight="false" outlineLevel="0" collapsed="false">
      <c r="A1018" s="85" t="s">
        <v>788</v>
      </c>
      <c r="B1018" s="86" t="s">
        <v>990</v>
      </c>
      <c r="C1018" s="87" t="n">
        <v>2001</v>
      </c>
      <c r="D1018" s="87" t="s">
        <v>844</v>
      </c>
      <c r="E1018" s="82" t="n">
        <v>1961.75</v>
      </c>
      <c r="F1018" s="88" t="s">
        <v>11</v>
      </c>
      <c r="G1018" s="91" t="n">
        <v>6</v>
      </c>
      <c r="H1018" s="89"/>
    </row>
    <row r="1019" customFormat="false" ht="25.5" hidden="false" customHeight="true" outlineLevel="0" collapsed="false">
      <c r="A1019" s="85" t="s">
        <v>788</v>
      </c>
      <c r="B1019" s="86" t="s">
        <v>991</v>
      </c>
      <c r="C1019" s="87" t="n">
        <v>2001</v>
      </c>
      <c r="D1019" s="87" t="s">
        <v>844</v>
      </c>
      <c r="E1019" s="82" t="n">
        <v>2013.38</v>
      </c>
      <c r="F1019" s="88" t="s">
        <v>11</v>
      </c>
      <c r="G1019" s="91" t="n">
        <v>2</v>
      </c>
      <c r="H1019" s="89" t="s">
        <v>837</v>
      </c>
    </row>
    <row r="1020" customFormat="false" ht="25.5" hidden="false" customHeight="false" outlineLevel="0" collapsed="false">
      <c r="A1020" s="85" t="s">
        <v>788</v>
      </c>
      <c r="B1020" s="86" t="s">
        <v>992</v>
      </c>
      <c r="C1020" s="87" t="n">
        <v>2001</v>
      </c>
      <c r="D1020" s="87" t="s">
        <v>844</v>
      </c>
      <c r="E1020" s="82" t="n">
        <v>1922.77</v>
      </c>
      <c r="F1020" s="88" t="s">
        <v>11</v>
      </c>
      <c r="G1020" s="91" t="n">
        <v>8</v>
      </c>
      <c r="H1020" s="89"/>
    </row>
    <row r="1021" customFormat="false" ht="25.5" hidden="false" customHeight="true" outlineLevel="0" collapsed="false">
      <c r="A1021" s="85" t="s">
        <v>788</v>
      </c>
      <c r="B1021" s="86" t="s">
        <v>993</v>
      </c>
      <c r="C1021" s="87" t="n">
        <v>2001</v>
      </c>
      <c r="D1021" s="87" t="s">
        <v>844</v>
      </c>
      <c r="E1021" s="82" t="n">
        <v>2684.5</v>
      </c>
      <c r="F1021" s="88" t="s">
        <v>11</v>
      </c>
      <c r="G1021" s="91" t="n">
        <v>3</v>
      </c>
      <c r="H1021" s="89" t="s">
        <v>837</v>
      </c>
    </row>
    <row r="1022" customFormat="false" ht="25.5" hidden="false" customHeight="false" outlineLevel="0" collapsed="false">
      <c r="A1022" s="85" t="s">
        <v>788</v>
      </c>
      <c r="B1022" s="86" t="s">
        <v>994</v>
      </c>
      <c r="C1022" s="87" t="n">
        <v>2001</v>
      </c>
      <c r="D1022" s="87" t="s">
        <v>844</v>
      </c>
      <c r="E1022" s="82" t="n">
        <v>2684.5</v>
      </c>
      <c r="F1022" s="88" t="s">
        <v>11</v>
      </c>
      <c r="G1022" s="91" t="n">
        <v>1</v>
      </c>
      <c r="H1022" s="89"/>
    </row>
    <row r="1023" customFormat="false" ht="12.75" hidden="false" customHeight="true" outlineLevel="0" collapsed="false">
      <c r="A1023" s="85" t="s">
        <v>788</v>
      </c>
      <c r="B1023" s="86" t="s">
        <v>995</v>
      </c>
      <c r="C1023" s="87" t="n">
        <v>2001</v>
      </c>
      <c r="D1023" s="87" t="s">
        <v>844</v>
      </c>
      <c r="E1023" s="82" t="n">
        <v>1833.65</v>
      </c>
      <c r="F1023" s="88" t="s">
        <v>11</v>
      </c>
      <c r="G1023" s="91" t="n">
        <v>10</v>
      </c>
      <c r="H1023" s="89" t="s">
        <v>837</v>
      </c>
    </row>
    <row r="1024" customFormat="false" ht="25.5" hidden="false" customHeight="false" outlineLevel="0" collapsed="false">
      <c r="A1024" s="85" t="s">
        <v>788</v>
      </c>
      <c r="B1024" s="86" t="s">
        <v>996</v>
      </c>
      <c r="C1024" s="87" t="n">
        <v>2001</v>
      </c>
      <c r="D1024" s="87" t="s">
        <v>844</v>
      </c>
      <c r="E1024" s="82" t="n">
        <v>1887.54</v>
      </c>
      <c r="F1024" s="88" t="s">
        <v>11</v>
      </c>
      <c r="G1024" s="91" t="n">
        <v>13</v>
      </c>
      <c r="H1024" s="89"/>
    </row>
    <row r="1025" customFormat="false" ht="12.75" hidden="false" customHeight="true" outlineLevel="0" collapsed="false">
      <c r="A1025" s="85" t="s">
        <v>788</v>
      </c>
      <c r="B1025" s="86" t="s">
        <v>997</v>
      </c>
      <c r="C1025" s="87" t="n">
        <v>2001</v>
      </c>
      <c r="D1025" s="87" t="s">
        <v>844</v>
      </c>
      <c r="E1025" s="82" t="n">
        <v>1922.77</v>
      </c>
      <c r="F1025" s="88" t="s">
        <v>11</v>
      </c>
      <c r="G1025" s="91" t="n">
        <v>9</v>
      </c>
      <c r="H1025" s="89" t="s">
        <v>837</v>
      </c>
    </row>
    <row r="1026" customFormat="false" ht="25.5" hidden="false" customHeight="false" outlineLevel="0" collapsed="false">
      <c r="A1026" s="85" t="s">
        <v>788</v>
      </c>
      <c r="B1026" s="86" t="s">
        <v>998</v>
      </c>
      <c r="C1026" s="87" t="n">
        <v>2001</v>
      </c>
      <c r="D1026" s="87" t="s">
        <v>844</v>
      </c>
      <c r="E1026" s="82" t="n">
        <v>2415.79</v>
      </c>
      <c r="F1026" s="88" t="s">
        <v>11</v>
      </c>
      <c r="G1026" s="91" t="n">
        <v>7</v>
      </c>
      <c r="H1026" s="89"/>
    </row>
    <row r="1027" customFormat="false" ht="12.75" hidden="false" customHeight="true" outlineLevel="0" collapsed="false">
      <c r="A1027" s="85" t="s">
        <v>788</v>
      </c>
      <c r="B1027" s="86" t="s">
        <v>999</v>
      </c>
      <c r="C1027" s="87" t="n">
        <v>2001</v>
      </c>
      <c r="D1027" s="87" t="s">
        <v>844</v>
      </c>
      <c r="E1027" s="82" t="n">
        <v>1873.47</v>
      </c>
      <c r="F1027" s="88" t="s">
        <v>11</v>
      </c>
      <c r="G1027" s="91" t="n">
        <v>9</v>
      </c>
      <c r="H1027" s="89" t="s">
        <v>837</v>
      </c>
    </row>
    <row r="1028" customFormat="false" ht="25.5" hidden="false" customHeight="false" outlineLevel="0" collapsed="false">
      <c r="A1028" s="85" t="s">
        <v>788</v>
      </c>
      <c r="B1028" s="86" t="s">
        <v>1000</v>
      </c>
      <c r="C1028" s="87" t="n">
        <v>2001</v>
      </c>
      <c r="D1028" s="87" t="s">
        <v>844</v>
      </c>
      <c r="E1028" s="82" t="n">
        <v>1765.58</v>
      </c>
      <c r="F1028" s="88" t="s">
        <v>11</v>
      </c>
      <c r="G1028" s="91" t="n">
        <v>27</v>
      </c>
      <c r="H1028" s="89"/>
    </row>
    <row r="1029" customFormat="false" ht="12.75" hidden="false" customHeight="true" outlineLevel="0" collapsed="false">
      <c r="A1029" s="85" t="s">
        <v>788</v>
      </c>
      <c r="B1029" s="90" t="s">
        <v>1001</v>
      </c>
      <c r="C1029" s="87" t="n">
        <v>1990</v>
      </c>
      <c r="D1029" s="87" t="s">
        <v>844</v>
      </c>
      <c r="E1029" s="82" t="n">
        <v>126</v>
      </c>
      <c r="F1029" s="88" t="s">
        <v>11</v>
      </c>
      <c r="G1029" s="91" t="n">
        <v>335</v>
      </c>
      <c r="H1029" s="89" t="s">
        <v>837</v>
      </c>
    </row>
    <row r="1030" customFormat="false" ht="12.75" hidden="false" customHeight="false" outlineLevel="0" collapsed="false">
      <c r="A1030" s="85" t="s">
        <v>788</v>
      </c>
      <c r="B1030" s="90" t="s">
        <v>1002</v>
      </c>
      <c r="C1030" s="87" t="n">
        <v>1990</v>
      </c>
      <c r="D1030" s="87" t="s">
        <v>844</v>
      </c>
      <c r="E1030" s="82" t="n">
        <v>131.25</v>
      </c>
      <c r="F1030" s="88" t="s">
        <v>11</v>
      </c>
      <c r="G1030" s="91" t="n">
        <v>5</v>
      </c>
      <c r="H1030" s="89"/>
    </row>
    <row r="1031" customFormat="false" ht="12.75" hidden="false" customHeight="true" outlineLevel="0" collapsed="false">
      <c r="A1031" s="85" t="s">
        <v>788</v>
      </c>
      <c r="B1031" s="90" t="s">
        <v>1003</v>
      </c>
      <c r="C1031" s="87" t="n">
        <v>1990</v>
      </c>
      <c r="D1031" s="87" t="s">
        <v>844</v>
      </c>
      <c r="E1031" s="82" t="n">
        <v>520.46</v>
      </c>
      <c r="F1031" s="88" t="s">
        <v>11</v>
      </c>
      <c r="G1031" s="91" t="n">
        <v>43</v>
      </c>
      <c r="H1031" s="89" t="s">
        <v>837</v>
      </c>
    </row>
    <row r="1032" customFormat="false" ht="12.75" hidden="false" customHeight="false" outlineLevel="0" collapsed="false">
      <c r="A1032" s="85" t="s">
        <v>788</v>
      </c>
      <c r="B1032" s="90" t="s">
        <v>1004</v>
      </c>
      <c r="C1032" s="87" t="n">
        <v>1990</v>
      </c>
      <c r="D1032" s="87" t="s">
        <v>844</v>
      </c>
      <c r="E1032" s="82" t="n">
        <v>152.25</v>
      </c>
      <c r="F1032" s="88" t="s">
        <v>11</v>
      </c>
      <c r="G1032" s="91" t="n">
        <v>4</v>
      </c>
      <c r="H1032" s="89"/>
    </row>
    <row r="1033" customFormat="false" ht="12.75" hidden="false" customHeight="true" outlineLevel="0" collapsed="false">
      <c r="A1033" s="85" t="s">
        <v>788</v>
      </c>
      <c r="B1033" s="90" t="s">
        <v>1005</v>
      </c>
      <c r="C1033" s="87" t="n">
        <v>1990</v>
      </c>
      <c r="D1033" s="87" t="s">
        <v>844</v>
      </c>
      <c r="E1033" s="82" t="n">
        <v>152.25</v>
      </c>
      <c r="F1033" s="88" t="s">
        <v>11</v>
      </c>
      <c r="G1033" s="91" t="n">
        <v>4</v>
      </c>
      <c r="H1033" s="89" t="s">
        <v>837</v>
      </c>
    </row>
    <row r="1034" customFormat="false" ht="12.75" hidden="false" customHeight="false" outlineLevel="0" collapsed="false">
      <c r="A1034" s="85" t="s">
        <v>788</v>
      </c>
      <c r="B1034" s="90" t="s">
        <v>1006</v>
      </c>
      <c r="C1034" s="87" t="n">
        <v>1990</v>
      </c>
      <c r="D1034" s="87" t="s">
        <v>844</v>
      </c>
      <c r="E1034" s="82" t="n">
        <v>152.25</v>
      </c>
      <c r="F1034" s="88" t="s">
        <v>11</v>
      </c>
      <c r="G1034" s="91" t="n">
        <v>2</v>
      </c>
      <c r="H1034" s="89"/>
    </row>
    <row r="1035" customFormat="false" ht="12.75" hidden="false" customHeight="true" outlineLevel="0" collapsed="false">
      <c r="A1035" s="85" t="s">
        <v>788</v>
      </c>
      <c r="B1035" s="90" t="s">
        <v>1007</v>
      </c>
      <c r="C1035" s="87" t="n">
        <v>1971</v>
      </c>
      <c r="D1035" s="87" t="s">
        <v>19</v>
      </c>
      <c r="E1035" s="82" t="n">
        <v>28458.5</v>
      </c>
      <c r="F1035" s="88" t="s">
        <v>11</v>
      </c>
      <c r="G1035" s="91" t="n">
        <v>4</v>
      </c>
      <c r="H1035" s="89" t="s">
        <v>837</v>
      </c>
    </row>
    <row r="1036" customFormat="false" ht="12.75" hidden="false" customHeight="false" outlineLevel="0" collapsed="false">
      <c r="A1036" s="85" t="s">
        <v>788</v>
      </c>
      <c r="B1036" s="90" t="s">
        <v>1008</v>
      </c>
      <c r="C1036" s="87" t="n">
        <v>2000</v>
      </c>
      <c r="D1036" s="87" t="s">
        <v>19</v>
      </c>
      <c r="E1036" s="82" t="n">
        <v>518</v>
      </c>
      <c r="F1036" s="88" t="s">
        <v>11</v>
      </c>
      <c r="G1036" s="91" t="n">
        <v>1</v>
      </c>
      <c r="H1036" s="89"/>
    </row>
    <row r="1037" customFormat="false" ht="25.5" hidden="false" customHeight="false" outlineLevel="0" collapsed="false">
      <c r="A1037" s="85" t="s">
        <v>788</v>
      </c>
      <c r="B1037" s="86" t="s">
        <v>1009</v>
      </c>
      <c r="C1037" s="87" t="n">
        <v>1999</v>
      </c>
      <c r="D1037" s="87" t="s">
        <v>19</v>
      </c>
      <c r="E1037" s="82" t="n">
        <v>35379.75</v>
      </c>
      <c r="F1037" s="88" t="s">
        <v>11</v>
      </c>
      <c r="G1037" s="87" t="n">
        <v>5</v>
      </c>
      <c r="H1037" s="89" t="s">
        <v>1010</v>
      </c>
    </row>
    <row r="1038" customFormat="false" ht="12.75" hidden="false" customHeight="false" outlineLevel="0" collapsed="false">
      <c r="A1038" s="85" t="s">
        <v>788</v>
      </c>
      <c r="B1038" s="86" t="s">
        <v>1011</v>
      </c>
      <c r="C1038" s="87" t="n">
        <v>1987</v>
      </c>
      <c r="D1038" s="87" t="s">
        <v>844</v>
      </c>
      <c r="E1038" s="82" t="n">
        <v>1.97</v>
      </c>
      <c r="F1038" s="88" t="s">
        <v>11</v>
      </c>
      <c r="G1038" s="87" t="n">
        <v>7600</v>
      </c>
      <c r="H1038" s="89" t="s">
        <v>1010</v>
      </c>
    </row>
    <row r="1039" customFormat="false" ht="12.75" hidden="false" customHeight="false" outlineLevel="0" collapsed="false">
      <c r="A1039" s="85" t="s">
        <v>788</v>
      </c>
      <c r="B1039" s="86" t="s">
        <v>1012</v>
      </c>
      <c r="C1039" s="87" t="n">
        <v>1982</v>
      </c>
      <c r="D1039" s="87" t="s">
        <v>844</v>
      </c>
      <c r="E1039" s="82" t="n">
        <v>1552.75</v>
      </c>
      <c r="F1039" s="88" t="s">
        <v>652</v>
      </c>
      <c r="G1039" s="87" t="n">
        <v>1</v>
      </c>
      <c r="H1039" s="89" t="s">
        <v>1010</v>
      </c>
    </row>
    <row r="1040" customFormat="false" ht="12.75" hidden="false" customHeight="false" outlineLevel="0" collapsed="false">
      <c r="A1040" s="85" t="s">
        <v>788</v>
      </c>
      <c r="B1040" s="86" t="s">
        <v>1013</v>
      </c>
      <c r="C1040" s="87" t="n">
        <v>1993</v>
      </c>
      <c r="D1040" s="87" t="s">
        <v>844</v>
      </c>
      <c r="E1040" s="82" t="n">
        <v>630</v>
      </c>
      <c r="F1040" s="88" t="s">
        <v>11</v>
      </c>
      <c r="G1040" s="87" t="n">
        <v>920</v>
      </c>
      <c r="H1040" s="89" t="s">
        <v>1010</v>
      </c>
    </row>
    <row r="1041" customFormat="false" ht="12.75" hidden="false" customHeight="false" outlineLevel="0" collapsed="false">
      <c r="A1041" s="85" t="s">
        <v>788</v>
      </c>
      <c r="B1041" s="86" t="s">
        <v>1014</v>
      </c>
      <c r="C1041" s="87" t="n">
        <v>1983</v>
      </c>
      <c r="D1041" s="87" t="s">
        <v>844</v>
      </c>
      <c r="E1041" s="82" t="n">
        <v>97.82</v>
      </c>
      <c r="F1041" s="88" t="s">
        <v>819</v>
      </c>
      <c r="G1041" s="87" t="n">
        <v>500</v>
      </c>
      <c r="H1041" s="89" t="s">
        <v>1010</v>
      </c>
    </row>
    <row r="1042" customFormat="false" ht="25.5" hidden="false" customHeight="false" outlineLevel="0" collapsed="false">
      <c r="A1042" s="85" t="s">
        <v>788</v>
      </c>
      <c r="B1042" s="86" t="s">
        <v>1015</v>
      </c>
      <c r="C1042" s="87" t="n">
        <v>2000</v>
      </c>
      <c r="D1042" s="87" t="s">
        <v>844</v>
      </c>
      <c r="E1042" s="82" t="n">
        <v>232.07</v>
      </c>
      <c r="F1042" s="88" t="s">
        <v>11</v>
      </c>
      <c r="G1042" s="87" t="n">
        <v>319</v>
      </c>
      <c r="H1042" s="89" t="s">
        <v>1010</v>
      </c>
    </row>
    <row r="1043" customFormat="false" ht="12.75" hidden="false" customHeight="false" outlineLevel="0" collapsed="false">
      <c r="A1043" s="85" t="s">
        <v>788</v>
      </c>
      <c r="B1043" s="86" t="s">
        <v>1016</v>
      </c>
      <c r="C1043" s="87" t="n">
        <v>1998</v>
      </c>
      <c r="D1043" s="87" t="s">
        <v>844</v>
      </c>
      <c r="E1043" s="82" t="n">
        <v>819</v>
      </c>
      <c r="F1043" s="88" t="s">
        <v>11</v>
      </c>
      <c r="G1043" s="87" t="n">
        <v>70</v>
      </c>
      <c r="H1043" s="89" t="s">
        <v>1010</v>
      </c>
    </row>
    <row r="1044" customFormat="false" ht="12.75" hidden="false" customHeight="false" outlineLevel="0" collapsed="false">
      <c r="A1044" s="85" t="s">
        <v>788</v>
      </c>
      <c r="B1044" s="86" t="s">
        <v>1017</v>
      </c>
      <c r="C1044" s="87" t="n">
        <v>1998</v>
      </c>
      <c r="D1044" s="87" t="s">
        <v>844</v>
      </c>
      <c r="E1044" s="82" t="n">
        <v>152.082</v>
      </c>
      <c r="F1044" s="88" t="s">
        <v>11</v>
      </c>
      <c r="G1044" s="87" t="n">
        <v>850</v>
      </c>
      <c r="H1044" s="89" t="s">
        <v>1010</v>
      </c>
    </row>
    <row r="1045" customFormat="false" ht="25.5" hidden="false" customHeight="false" outlineLevel="0" collapsed="false">
      <c r="A1045" s="85" t="s">
        <v>788</v>
      </c>
      <c r="B1045" s="86" t="s">
        <v>1018</v>
      </c>
      <c r="C1045" s="87" t="n">
        <v>1999</v>
      </c>
      <c r="D1045" s="87" t="s">
        <v>844</v>
      </c>
      <c r="E1045" s="82" t="n">
        <v>175</v>
      </c>
      <c r="F1045" s="88" t="s">
        <v>1019</v>
      </c>
      <c r="G1045" s="87" t="n">
        <v>4600</v>
      </c>
      <c r="H1045" s="89" t="s">
        <v>1010</v>
      </c>
    </row>
    <row r="1046" customFormat="false" ht="12.75" hidden="false" customHeight="false" outlineLevel="0" collapsed="false">
      <c r="A1046" s="85" t="s">
        <v>788</v>
      </c>
      <c r="B1046" s="86" t="s">
        <v>1020</v>
      </c>
      <c r="C1046" s="87" t="n">
        <v>1998</v>
      </c>
      <c r="D1046" s="87" t="s">
        <v>844</v>
      </c>
      <c r="E1046" s="82" t="n">
        <v>2.21</v>
      </c>
      <c r="F1046" s="88" t="s">
        <v>11</v>
      </c>
      <c r="G1046" s="87" t="n">
        <v>2400</v>
      </c>
      <c r="H1046" s="89" t="s">
        <v>1010</v>
      </c>
    </row>
    <row r="1047" customFormat="false" ht="12.75" hidden="false" customHeight="true" outlineLevel="0" collapsed="false">
      <c r="A1047" s="85" t="s">
        <v>788</v>
      </c>
      <c r="B1047" s="86" t="s">
        <v>1021</v>
      </c>
      <c r="C1047" s="87" t="n">
        <v>1997</v>
      </c>
      <c r="D1047" s="87" t="s">
        <v>844</v>
      </c>
      <c r="E1047" s="82" t="n">
        <v>5903.226</v>
      </c>
      <c r="F1047" s="88" t="s">
        <v>11</v>
      </c>
      <c r="G1047" s="87" t="n">
        <v>8</v>
      </c>
      <c r="H1047" s="89" t="s">
        <v>1022</v>
      </c>
    </row>
    <row r="1048" customFormat="false" ht="25.5" hidden="false" customHeight="false" outlineLevel="0" collapsed="false">
      <c r="A1048" s="85" t="s">
        <v>788</v>
      </c>
      <c r="B1048" s="86" t="s">
        <v>1023</v>
      </c>
      <c r="C1048" s="87" t="n">
        <v>1990</v>
      </c>
      <c r="D1048" s="87" t="s">
        <v>844</v>
      </c>
      <c r="E1048" s="82" t="n">
        <v>2450</v>
      </c>
      <c r="F1048" s="88" t="s">
        <v>11</v>
      </c>
      <c r="G1048" s="87" t="n">
        <v>612</v>
      </c>
      <c r="H1048" s="89"/>
    </row>
    <row r="1049" customFormat="false" ht="12.75" hidden="false" customHeight="true" outlineLevel="0" collapsed="false">
      <c r="A1049" s="85" t="s">
        <v>788</v>
      </c>
      <c r="B1049" s="86" t="s">
        <v>1024</v>
      </c>
      <c r="C1049" s="87" t="n">
        <v>1993</v>
      </c>
      <c r="D1049" s="87" t="s">
        <v>844</v>
      </c>
      <c r="E1049" s="82" t="n">
        <v>2541.88</v>
      </c>
      <c r="F1049" s="88" t="s">
        <v>11</v>
      </c>
      <c r="G1049" s="87" t="n">
        <v>69</v>
      </c>
      <c r="H1049" s="89" t="s">
        <v>1022</v>
      </c>
    </row>
    <row r="1050" customFormat="false" ht="12.75" hidden="false" customHeight="false" outlineLevel="0" collapsed="false">
      <c r="A1050" s="85" t="s">
        <v>788</v>
      </c>
      <c r="B1050" s="86" t="s">
        <v>1025</v>
      </c>
      <c r="C1050" s="87" t="n">
        <v>1986</v>
      </c>
      <c r="D1050" s="87" t="s">
        <v>844</v>
      </c>
      <c r="E1050" s="82" t="n">
        <v>2721.73</v>
      </c>
      <c r="F1050" s="88" t="s">
        <v>11</v>
      </c>
      <c r="G1050" s="87" t="n">
        <v>24</v>
      </c>
      <c r="H1050" s="89"/>
    </row>
    <row r="1051" customFormat="false" ht="12.75" hidden="false" customHeight="true" outlineLevel="0" collapsed="false">
      <c r="A1051" s="85" t="s">
        <v>788</v>
      </c>
      <c r="B1051" s="86" t="s">
        <v>1026</v>
      </c>
      <c r="C1051" s="87" t="n">
        <v>1987</v>
      </c>
      <c r="D1051" s="87" t="s">
        <v>844</v>
      </c>
      <c r="E1051" s="82" t="n">
        <v>6024.38</v>
      </c>
      <c r="F1051" s="88" t="s">
        <v>1019</v>
      </c>
      <c r="G1051" s="87" t="n">
        <v>70</v>
      </c>
      <c r="H1051" s="89" t="s">
        <v>1022</v>
      </c>
    </row>
    <row r="1052" customFormat="false" ht="25.5" hidden="false" customHeight="false" outlineLevel="0" collapsed="false">
      <c r="A1052" s="85" t="s">
        <v>788</v>
      </c>
      <c r="B1052" s="86" t="s">
        <v>1027</v>
      </c>
      <c r="C1052" s="87" t="n">
        <v>1990</v>
      </c>
      <c r="D1052" s="87" t="s">
        <v>844</v>
      </c>
      <c r="E1052" s="82" t="n">
        <v>28796.55</v>
      </c>
      <c r="F1052" s="88" t="s">
        <v>11</v>
      </c>
      <c r="G1052" s="87" t="n">
        <v>5</v>
      </c>
      <c r="H1052" s="89"/>
    </row>
    <row r="1053" customFormat="false" ht="12.75" hidden="false" customHeight="true" outlineLevel="0" collapsed="false">
      <c r="A1053" s="85" t="s">
        <v>788</v>
      </c>
      <c r="B1053" s="86" t="s">
        <v>1028</v>
      </c>
      <c r="C1053" s="87" t="n">
        <v>1988</v>
      </c>
      <c r="D1053" s="87" t="s">
        <v>844</v>
      </c>
      <c r="E1053" s="82" t="n">
        <v>21.7</v>
      </c>
      <c r="F1053" s="88" t="s">
        <v>11</v>
      </c>
      <c r="G1053" s="87" t="n">
        <v>4962</v>
      </c>
      <c r="H1053" s="92" t="s">
        <v>1022</v>
      </c>
    </row>
    <row r="1054" customFormat="false" ht="12.75" hidden="false" customHeight="false" outlineLevel="0" collapsed="false">
      <c r="A1054" s="85" t="s">
        <v>788</v>
      </c>
      <c r="B1054" s="86" t="s">
        <v>1029</v>
      </c>
      <c r="C1054" s="87" t="n">
        <v>1999</v>
      </c>
      <c r="D1054" s="87" t="s">
        <v>844</v>
      </c>
      <c r="E1054" s="82" t="n">
        <v>289631</v>
      </c>
      <c r="F1054" s="88" t="s">
        <v>11</v>
      </c>
      <c r="G1054" s="87" t="n">
        <v>2</v>
      </c>
      <c r="H1054" s="92"/>
    </row>
    <row r="1055" customFormat="false" ht="13.5" hidden="false" customHeight="false" outlineLevel="0" collapsed="false">
      <c r="A1055" s="93" t="s">
        <v>788</v>
      </c>
      <c r="B1055" s="94" t="s">
        <v>1030</v>
      </c>
      <c r="C1055" s="95" t="n">
        <v>1999</v>
      </c>
      <c r="D1055" s="95" t="s">
        <v>844</v>
      </c>
      <c r="E1055" s="82" t="n">
        <v>256827</v>
      </c>
      <c r="F1055" s="96" t="s">
        <v>1019</v>
      </c>
      <c r="G1055" s="95" t="n">
        <v>4</v>
      </c>
      <c r="H1055" s="92"/>
    </row>
    <row r="1056" customFormat="false" ht="12.75" hidden="false" customHeight="true" outlineLevel="0" collapsed="false">
      <c r="A1056" s="97" t="s">
        <v>1031</v>
      </c>
      <c r="B1056" s="98" t="s">
        <v>1032</v>
      </c>
      <c r="C1056" s="98"/>
      <c r="D1056" s="98"/>
      <c r="E1056" s="98"/>
      <c r="F1056" s="98"/>
      <c r="G1056" s="98"/>
      <c r="H1056" s="98"/>
    </row>
    <row r="1057" customFormat="false" ht="48.75" hidden="false" customHeight="true" outlineLevel="0" collapsed="false">
      <c r="A1057" s="97"/>
      <c r="B1057" s="99" t="s">
        <v>1033</v>
      </c>
      <c r="C1057" s="99"/>
      <c r="D1057" s="99"/>
      <c r="E1057" s="99"/>
      <c r="F1057" s="99"/>
      <c r="G1057" s="99"/>
      <c r="H1057" s="99"/>
    </row>
    <row r="1058" customFormat="false" ht="13.5" hidden="false" customHeight="false" outlineLevel="0" collapsed="false"/>
    <row r="1059" customFormat="false" ht="26.25" hidden="false" customHeight="false" outlineLevel="0" collapsed="false">
      <c r="A1059" s="2" t="s">
        <v>1</v>
      </c>
      <c r="B1059" s="3" t="s">
        <v>2</v>
      </c>
      <c r="C1059" s="4" t="s">
        <v>3</v>
      </c>
      <c r="D1059" s="4" t="s">
        <v>4</v>
      </c>
      <c r="E1059" s="3" t="s">
        <v>5</v>
      </c>
      <c r="F1059" s="3" t="s">
        <v>6</v>
      </c>
      <c r="G1059" s="3" t="s">
        <v>7</v>
      </c>
      <c r="H1059" s="5" t="s">
        <v>8</v>
      </c>
    </row>
    <row r="1060" s="105" customFormat="true" ht="25.5" hidden="false" customHeight="false" outlineLevel="0" collapsed="false">
      <c r="A1060" s="100" t="s">
        <v>1034</v>
      </c>
      <c r="B1060" s="101" t="s">
        <v>1035</v>
      </c>
      <c r="C1060" s="102" t="n">
        <v>1985</v>
      </c>
      <c r="D1060" s="102" t="s">
        <v>1036</v>
      </c>
      <c r="E1060" s="103" t="n">
        <v>185.85</v>
      </c>
      <c r="F1060" s="102" t="s">
        <v>11</v>
      </c>
      <c r="G1060" s="102" t="n">
        <v>9</v>
      </c>
      <c r="H1060" s="104" t="s">
        <v>1037</v>
      </c>
    </row>
    <row r="1061" s="105" customFormat="true" ht="25.5" hidden="false" customHeight="false" outlineLevel="0" collapsed="false">
      <c r="A1061" s="106" t="s">
        <v>1034</v>
      </c>
      <c r="B1061" s="107" t="s">
        <v>1038</v>
      </c>
      <c r="C1061" s="108" t="n">
        <v>1987</v>
      </c>
      <c r="D1061" s="108" t="s">
        <v>1036</v>
      </c>
      <c r="E1061" s="109" t="n">
        <v>26.775</v>
      </c>
      <c r="F1061" s="108" t="s">
        <v>11</v>
      </c>
      <c r="G1061" s="108" t="n">
        <v>25</v>
      </c>
      <c r="H1061" s="110" t="s">
        <v>1037</v>
      </c>
    </row>
    <row r="1062" s="105" customFormat="true" ht="25.5" hidden="false" customHeight="false" outlineLevel="0" collapsed="false">
      <c r="A1062" s="106" t="s">
        <v>1034</v>
      </c>
      <c r="B1062" s="107" t="s">
        <v>1039</v>
      </c>
      <c r="C1062" s="108" t="n">
        <v>1984</v>
      </c>
      <c r="D1062" s="108" t="s">
        <v>1036</v>
      </c>
      <c r="E1062" s="109" t="n">
        <v>50.344</v>
      </c>
      <c r="F1062" s="108" t="s">
        <v>11</v>
      </c>
      <c r="G1062" s="108" t="n">
        <v>5</v>
      </c>
      <c r="H1062" s="110" t="s">
        <v>1037</v>
      </c>
    </row>
    <row r="1063" s="105" customFormat="true" ht="38.25" hidden="false" customHeight="false" outlineLevel="0" collapsed="false">
      <c r="A1063" s="106" t="s">
        <v>1034</v>
      </c>
      <c r="B1063" s="107" t="s">
        <v>1040</v>
      </c>
      <c r="C1063" s="111" t="n">
        <v>1988</v>
      </c>
      <c r="D1063" s="108" t="s">
        <v>1036</v>
      </c>
      <c r="E1063" s="109" t="n">
        <v>41.503</v>
      </c>
      <c r="F1063" s="108" t="s">
        <v>11</v>
      </c>
      <c r="G1063" s="108" t="n">
        <v>1</v>
      </c>
      <c r="H1063" s="110" t="s">
        <v>1037</v>
      </c>
    </row>
    <row r="1064" s="105" customFormat="true" ht="25.5" hidden="false" customHeight="false" outlineLevel="0" collapsed="false">
      <c r="A1064" s="106" t="s">
        <v>1034</v>
      </c>
      <c r="B1064" s="107" t="s">
        <v>1041</v>
      </c>
      <c r="C1064" s="111" t="n">
        <v>1987</v>
      </c>
      <c r="D1064" s="108" t="s">
        <v>1036</v>
      </c>
      <c r="E1064" s="109" t="n">
        <v>109.984</v>
      </c>
      <c r="F1064" s="108" t="s">
        <v>11</v>
      </c>
      <c r="G1064" s="108" t="n">
        <v>1</v>
      </c>
      <c r="H1064" s="110" t="s">
        <v>1037</v>
      </c>
    </row>
    <row r="1065" s="105" customFormat="true" ht="51" hidden="false" customHeight="false" outlineLevel="0" collapsed="false">
      <c r="A1065" s="106" t="s">
        <v>1034</v>
      </c>
      <c r="B1065" s="107" t="s">
        <v>1042</v>
      </c>
      <c r="C1065" s="111" t="n">
        <v>1985</v>
      </c>
      <c r="D1065" s="108" t="s">
        <v>1036</v>
      </c>
      <c r="E1065" s="109" t="n">
        <v>42.525</v>
      </c>
      <c r="F1065" s="108" t="s">
        <v>11</v>
      </c>
      <c r="G1065" s="108" t="n">
        <v>3</v>
      </c>
      <c r="H1065" s="110" t="s">
        <v>1037</v>
      </c>
    </row>
    <row r="1066" s="105" customFormat="true" ht="25.5" hidden="false" customHeight="false" outlineLevel="0" collapsed="false">
      <c r="A1066" s="106" t="s">
        <v>1034</v>
      </c>
      <c r="B1066" s="112" t="s">
        <v>1043</v>
      </c>
      <c r="C1066" s="113" t="s">
        <v>1044</v>
      </c>
      <c r="D1066" s="108" t="s">
        <v>1036</v>
      </c>
      <c r="E1066" s="109" t="n">
        <v>140</v>
      </c>
      <c r="F1066" s="114" t="s">
        <v>11</v>
      </c>
      <c r="G1066" s="115" t="n">
        <v>1</v>
      </c>
      <c r="H1066" s="116" t="s">
        <v>1045</v>
      </c>
    </row>
    <row r="1067" s="105" customFormat="true" ht="25.5" hidden="false" customHeight="false" outlineLevel="0" collapsed="false">
      <c r="A1067" s="106" t="s">
        <v>1034</v>
      </c>
      <c r="B1067" s="112" t="s">
        <v>1046</v>
      </c>
      <c r="C1067" s="113" t="s">
        <v>1047</v>
      </c>
      <c r="D1067" s="108" t="s">
        <v>1036</v>
      </c>
      <c r="E1067" s="109" t="n">
        <v>117.25</v>
      </c>
      <c r="F1067" s="114" t="s">
        <v>11</v>
      </c>
      <c r="G1067" s="115" t="n">
        <v>9</v>
      </c>
      <c r="H1067" s="116" t="s">
        <v>1045</v>
      </c>
    </row>
    <row r="1068" s="105" customFormat="true" ht="25.5" hidden="false" customHeight="false" outlineLevel="0" collapsed="false">
      <c r="A1068" s="106" t="s">
        <v>1034</v>
      </c>
      <c r="B1068" s="112" t="s">
        <v>1048</v>
      </c>
      <c r="C1068" s="113" t="s">
        <v>1049</v>
      </c>
      <c r="D1068" s="108" t="s">
        <v>1036</v>
      </c>
      <c r="E1068" s="109" t="n">
        <v>182</v>
      </c>
      <c r="F1068" s="114" t="s">
        <v>11</v>
      </c>
      <c r="G1068" s="113" t="n">
        <v>13</v>
      </c>
      <c r="H1068" s="116" t="s">
        <v>1045</v>
      </c>
    </row>
    <row r="1069" s="105" customFormat="true" ht="25.5" hidden="false" customHeight="false" outlineLevel="0" collapsed="false">
      <c r="A1069" s="106" t="s">
        <v>1034</v>
      </c>
      <c r="B1069" s="112" t="s">
        <v>1050</v>
      </c>
      <c r="C1069" s="117" t="s">
        <v>1051</v>
      </c>
      <c r="D1069" s="108" t="s">
        <v>1036</v>
      </c>
      <c r="E1069" s="109" t="n">
        <v>140</v>
      </c>
      <c r="F1069" s="114" t="s">
        <v>11</v>
      </c>
      <c r="G1069" s="113" t="n">
        <v>15</v>
      </c>
      <c r="H1069" s="116" t="s">
        <v>1045</v>
      </c>
    </row>
    <row r="1070" s="105" customFormat="true" ht="25.5" hidden="false" customHeight="false" outlineLevel="0" collapsed="false">
      <c r="A1070" s="106" t="s">
        <v>1034</v>
      </c>
      <c r="B1070" s="112" t="s">
        <v>1052</v>
      </c>
      <c r="C1070" s="115" t="s">
        <v>1053</v>
      </c>
      <c r="D1070" s="108" t="s">
        <v>1036</v>
      </c>
      <c r="E1070" s="109" t="n">
        <v>175.86</v>
      </c>
      <c r="F1070" s="114" t="s">
        <v>11</v>
      </c>
      <c r="G1070" s="113" t="n">
        <v>7</v>
      </c>
      <c r="H1070" s="116" t="s">
        <v>1045</v>
      </c>
    </row>
    <row r="1071" s="105" customFormat="true" ht="25.5" hidden="false" customHeight="false" outlineLevel="0" collapsed="false">
      <c r="A1071" s="106" t="s">
        <v>1034</v>
      </c>
      <c r="B1071" s="112" t="s">
        <v>1054</v>
      </c>
      <c r="C1071" s="115" t="s">
        <v>1055</v>
      </c>
      <c r="D1071" s="108" t="s">
        <v>1036</v>
      </c>
      <c r="E1071" s="109" t="n">
        <v>238</v>
      </c>
      <c r="F1071" s="114" t="s">
        <v>11</v>
      </c>
      <c r="G1071" s="113" t="n">
        <v>41</v>
      </c>
      <c r="H1071" s="116" t="s">
        <v>1045</v>
      </c>
    </row>
    <row r="1072" s="105" customFormat="true" ht="25.5" hidden="false" customHeight="false" outlineLevel="0" collapsed="false">
      <c r="A1072" s="106" t="s">
        <v>1034</v>
      </c>
      <c r="B1072" s="112" t="s">
        <v>1056</v>
      </c>
      <c r="C1072" s="115" t="s">
        <v>1057</v>
      </c>
      <c r="D1072" s="108" t="s">
        <v>1036</v>
      </c>
      <c r="E1072" s="109" t="n">
        <v>420</v>
      </c>
      <c r="F1072" s="114" t="s">
        <v>11</v>
      </c>
      <c r="G1072" s="113" t="n">
        <v>5</v>
      </c>
      <c r="H1072" s="116" t="s">
        <v>1045</v>
      </c>
    </row>
    <row r="1073" s="105" customFormat="true" ht="25.5" hidden="false" customHeight="false" outlineLevel="0" collapsed="false">
      <c r="A1073" s="106" t="s">
        <v>1034</v>
      </c>
      <c r="B1073" s="112" t="s">
        <v>1058</v>
      </c>
      <c r="C1073" s="115" t="s">
        <v>1059</v>
      </c>
      <c r="D1073" s="108" t="s">
        <v>1036</v>
      </c>
      <c r="E1073" s="109" t="n">
        <v>420</v>
      </c>
      <c r="F1073" s="114" t="s">
        <v>11</v>
      </c>
      <c r="G1073" s="113" t="n">
        <v>3</v>
      </c>
      <c r="H1073" s="116" t="s">
        <v>1045</v>
      </c>
    </row>
    <row r="1074" s="105" customFormat="true" ht="25.5" hidden="false" customHeight="false" outlineLevel="0" collapsed="false">
      <c r="A1074" s="106" t="s">
        <v>1034</v>
      </c>
      <c r="B1074" s="112" t="s">
        <v>1060</v>
      </c>
      <c r="C1074" s="115" t="s">
        <v>1061</v>
      </c>
      <c r="D1074" s="108" t="s">
        <v>1036</v>
      </c>
      <c r="E1074" s="109" t="n">
        <v>596.67</v>
      </c>
      <c r="F1074" s="114" t="s">
        <v>11</v>
      </c>
      <c r="G1074" s="113" t="n">
        <v>3</v>
      </c>
      <c r="H1074" s="116" t="s">
        <v>1045</v>
      </c>
    </row>
    <row r="1075" s="105" customFormat="true" ht="25.5" hidden="false" customHeight="false" outlineLevel="0" collapsed="false">
      <c r="A1075" s="106" t="s">
        <v>1034</v>
      </c>
      <c r="B1075" s="112" t="s">
        <v>1062</v>
      </c>
      <c r="C1075" s="115" t="s">
        <v>1063</v>
      </c>
      <c r="D1075" s="108" t="s">
        <v>1036</v>
      </c>
      <c r="E1075" s="109" t="n">
        <v>560</v>
      </c>
      <c r="F1075" s="114" t="s">
        <v>11</v>
      </c>
      <c r="G1075" s="113" t="n">
        <v>48</v>
      </c>
      <c r="H1075" s="116" t="s">
        <v>1045</v>
      </c>
    </row>
    <row r="1076" s="105" customFormat="true" ht="25.5" hidden="false" customHeight="false" outlineLevel="0" collapsed="false">
      <c r="A1076" s="106" t="s">
        <v>1034</v>
      </c>
      <c r="B1076" s="112" t="s">
        <v>1064</v>
      </c>
      <c r="C1076" s="115" t="s">
        <v>1065</v>
      </c>
      <c r="D1076" s="108" t="s">
        <v>1036</v>
      </c>
      <c r="E1076" s="109" t="n">
        <v>484</v>
      </c>
      <c r="F1076" s="114" t="s">
        <v>11</v>
      </c>
      <c r="G1076" s="113" t="n">
        <v>2</v>
      </c>
      <c r="H1076" s="116" t="s">
        <v>1045</v>
      </c>
    </row>
    <row r="1077" s="105" customFormat="true" ht="25.5" hidden="false" customHeight="false" outlineLevel="0" collapsed="false">
      <c r="A1077" s="106" t="s">
        <v>1034</v>
      </c>
      <c r="B1077" s="112" t="s">
        <v>1066</v>
      </c>
      <c r="C1077" s="113" t="n">
        <v>1991</v>
      </c>
      <c r="D1077" s="108" t="s">
        <v>1036</v>
      </c>
      <c r="E1077" s="109" t="n">
        <v>581.52</v>
      </c>
      <c r="F1077" s="114" t="s">
        <v>11</v>
      </c>
      <c r="G1077" s="115" t="n">
        <v>120</v>
      </c>
      <c r="H1077" s="116" t="s">
        <v>1045</v>
      </c>
    </row>
    <row r="1078" s="105" customFormat="true" ht="25.5" hidden="false" customHeight="false" outlineLevel="0" collapsed="false">
      <c r="A1078" s="106" t="s">
        <v>1034</v>
      </c>
      <c r="B1078" s="118" t="s">
        <v>1067</v>
      </c>
      <c r="C1078" s="119" t="n">
        <v>1990</v>
      </c>
      <c r="D1078" s="120" t="s">
        <v>1036</v>
      </c>
      <c r="E1078" s="109" t="n">
        <v>2057.45</v>
      </c>
      <c r="F1078" s="121" t="s">
        <v>11</v>
      </c>
      <c r="G1078" s="122" t="n">
        <v>120</v>
      </c>
      <c r="H1078" s="123" t="s">
        <v>1045</v>
      </c>
    </row>
    <row r="1079" s="105" customFormat="true" ht="38.25" hidden="false" customHeight="false" outlineLevel="0" collapsed="false">
      <c r="A1079" s="106" t="s">
        <v>1034</v>
      </c>
      <c r="B1079" s="124" t="s">
        <v>1068</v>
      </c>
      <c r="C1079" s="125" t="s">
        <v>1069</v>
      </c>
      <c r="D1079" s="126" t="s">
        <v>1070</v>
      </c>
      <c r="E1079" s="127" t="n">
        <v>5059.26</v>
      </c>
      <c r="F1079" s="126" t="s">
        <v>1071</v>
      </c>
      <c r="G1079" s="128" t="n">
        <v>1.5</v>
      </c>
      <c r="H1079" s="129" t="s">
        <v>1037</v>
      </c>
    </row>
    <row r="1080" s="105" customFormat="true" ht="38.25" hidden="false" customHeight="false" outlineLevel="0" collapsed="false">
      <c r="A1080" s="106" t="s">
        <v>1034</v>
      </c>
      <c r="B1080" s="124" t="s">
        <v>1072</v>
      </c>
      <c r="C1080" s="125" t="s">
        <v>1069</v>
      </c>
      <c r="D1080" s="126" t="s">
        <v>1070</v>
      </c>
      <c r="E1080" s="127" t="n">
        <v>5058.76</v>
      </c>
      <c r="F1080" s="126" t="s">
        <v>1071</v>
      </c>
      <c r="G1080" s="128" t="n">
        <v>0.708</v>
      </c>
      <c r="H1080" s="129" t="s">
        <v>1037</v>
      </c>
    </row>
    <row r="1081" s="105" customFormat="true" ht="38.25" hidden="false" customHeight="false" outlineLevel="0" collapsed="false">
      <c r="A1081" s="106" t="s">
        <v>1034</v>
      </c>
      <c r="B1081" s="124" t="s">
        <v>1073</v>
      </c>
      <c r="C1081" s="125" t="s">
        <v>1069</v>
      </c>
      <c r="D1081" s="126" t="s">
        <v>1070</v>
      </c>
      <c r="E1081" s="127" t="n">
        <v>5059.08</v>
      </c>
      <c r="F1081" s="126" t="s">
        <v>1071</v>
      </c>
      <c r="G1081" s="128" t="n">
        <v>2.4</v>
      </c>
      <c r="H1081" s="129" t="s">
        <v>1037</v>
      </c>
    </row>
    <row r="1082" s="105" customFormat="true" ht="38.25" hidden="false" customHeight="false" outlineLevel="0" collapsed="false">
      <c r="A1082" s="106" t="s">
        <v>1034</v>
      </c>
      <c r="B1082" s="124" t="s">
        <v>1074</v>
      </c>
      <c r="C1082" s="125" t="s">
        <v>1069</v>
      </c>
      <c r="D1082" s="126" t="s">
        <v>1070</v>
      </c>
      <c r="E1082" s="127" t="n">
        <v>5059.09</v>
      </c>
      <c r="F1082" s="126" t="s">
        <v>1071</v>
      </c>
      <c r="G1082" s="128" t="n">
        <v>4.618</v>
      </c>
      <c r="H1082" s="129" t="s">
        <v>1037</v>
      </c>
    </row>
    <row r="1083" s="105" customFormat="true" ht="38.25" hidden="false" customHeight="false" outlineLevel="0" collapsed="false">
      <c r="A1083" s="106" t="s">
        <v>1034</v>
      </c>
      <c r="B1083" s="124" t="s">
        <v>1075</v>
      </c>
      <c r="C1083" s="125" t="s">
        <v>1069</v>
      </c>
      <c r="D1083" s="126" t="s">
        <v>1070</v>
      </c>
      <c r="E1083" s="127" t="n">
        <v>5058.71</v>
      </c>
      <c r="F1083" s="126" t="s">
        <v>1071</v>
      </c>
      <c r="G1083" s="128" t="n">
        <v>0.85</v>
      </c>
      <c r="H1083" s="129" t="s">
        <v>1037</v>
      </c>
    </row>
    <row r="1084" s="105" customFormat="true" ht="38.25" hidden="false" customHeight="false" outlineLevel="0" collapsed="false">
      <c r="A1084" s="106" t="s">
        <v>1034</v>
      </c>
      <c r="B1084" s="124" t="s">
        <v>1076</v>
      </c>
      <c r="C1084" s="125" t="s">
        <v>1069</v>
      </c>
      <c r="D1084" s="126" t="s">
        <v>1070</v>
      </c>
      <c r="E1084" s="127" t="n">
        <v>5058.53</v>
      </c>
      <c r="F1084" s="126" t="s">
        <v>1071</v>
      </c>
      <c r="G1084" s="128" t="n">
        <v>0.75</v>
      </c>
      <c r="H1084" s="129" t="s">
        <v>1037</v>
      </c>
    </row>
    <row r="1085" s="105" customFormat="true" ht="38.25" hidden="false" customHeight="false" outlineLevel="0" collapsed="false">
      <c r="A1085" s="106" t="s">
        <v>1034</v>
      </c>
      <c r="B1085" s="124" t="s">
        <v>1077</v>
      </c>
      <c r="C1085" s="125" t="s">
        <v>1069</v>
      </c>
      <c r="D1085" s="126" t="s">
        <v>1070</v>
      </c>
      <c r="E1085" s="127" t="n">
        <v>5058.67</v>
      </c>
      <c r="F1085" s="126" t="s">
        <v>1071</v>
      </c>
      <c r="G1085" s="128" t="n">
        <v>0.825</v>
      </c>
      <c r="H1085" s="129" t="s">
        <v>1037</v>
      </c>
    </row>
    <row r="1086" s="105" customFormat="true" ht="38.25" hidden="false" customHeight="false" outlineLevel="0" collapsed="false">
      <c r="A1086" s="106" t="s">
        <v>1034</v>
      </c>
      <c r="B1086" s="124" t="s">
        <v>1078</v>
      </c>
      <c r="C1086" s="125" t="s">
        <v>1069</v>
      </c>
      <c r="D1086" s="126" t="s">
        <v>1070</v>
      </c>
      <c r="E1086" s="127" t="n">
        <v>5060</v>
      </c>
      <c r="F1086" s="126" t="s">
        <v>1071</v>
      </c>
      <c r="G1086" s="128" t="n">
        <v>0.48</v>
      </c>
      <c r="H1086" s="129" t="s">
        <v>1037</v>
      </c>
    </row>
    <row r="1087" s="105" customFormat="true" ht="38.25" hidden="false" customHeight="false" outlineLevel="0" collapsed="false">
      <c r="A1087" s="106" t="s">
        <v>1034</v>
      </c>
      <c r="B1087" s="124" t="s">
        <v>1079</v>
      </c>
      <c r="C1087" s="125" t="s">
        <v>1069</v>
      </c>
      <c r="D1087" s="126" t="s">
        <v>1070</v>
      </c>
      <c r="E1087" s="127" t="n">
        <v>5057.73</v>
      </c>
      <c r="F1087" s="126" t="s">
        <v>1071</v>
      </c>
      <c r="G1087" s="128" t="n">
        <v>0.291</v>
      </c>
      <c r="H1087" s="129" t="s">
        <v>1037</v>
      </c>
    </row>
    <row r="1088" s="105" customFormat="true" ht="38.25" hidden="false" customHeight="false" outlineLevel="0" collapsed="false">
      <c r="A1088" s="106" t="s">
        <v>1034</v>
      </c>
      <c r="B1088" s="124" t="s">
        <v>1080</v>
      </c>
      <c r="C1088" s="125" t="s">
        <v>1069</v>
      </c>
      <c r="D1088" s="126" t="s">
        <v>1070</v>
      </c>
      <c r="E1088" s="127" t="n">
        <v>5056.83</v>
      </c>
      <c r="F1088" s="126" t="s">
        <v>1071</v>
      </c>
      <c r="G1088" s="128" t="n">
        <v>0.139</v>
      </c>
      <c r="H1088" s="129" t="s">
        <v>1037</v>
      </c>
    </row>
    <row r="1089" s="105" customFormat="true" ht="51" hidden="false" customHeight="false" outlineLevel="0" collapsed="false">
      <c r="A1089" s="106" t="s">
        <v>1034</v>
      </c>
      <c r="B1089" s="124" t="s">
        <v>1081</v>
      </c>
      <c r="C1089" s="125" t="s">
        <v>1069</v>
      </c>
      <c r="D1089" s="126" t="s">
        <v>1070</v>
      </c>
      <c r="E1089" s="127" t="n">
        <v>5842.64</v>
      </c>
      <c r="F1089" s="126" t="s">
        <v>1071</v>
      </c>
      <c r="G1089" s="128" t="n">
        <v>1.175</v>
      </c>
      <c r="H1089" s="129" t="s">
        <v>1037</v>
      </c>
    </row>
    <row r="1090" s="105" customFormat="true" ht="51" hidden="false" customHeight="false" outlineLevel="0" collapsed="false">
      <c r="A1090" s="106" t="s">
        <v>1034</v>
      </c>
      <c r="B1090" s="124" t="s">
        <v>1082</v>
      </c>
      <c r="C1090" s="125" t="s">
        <v>1069</v>
      </c>
      <c r="D1090" s="126" t="s">
        <v>1070</v>
      </c>
      <c r="E1090" s="127" t="n">
        <v>5076.92</v>
      </c>
      <c r="F1090" s="126" t="s">
        <v>1071</v>
      </c>
      <c r="G1090" s="130" t="n">
        <v>0.00065</v>
      </c>
      <c r="H1090" s="129" t="s">
        <v>1037</v>
      </c>
    </row>
    <row r="1091" s="105" customFormat="true" ht="51" hidden="false" customHeight="false" outlineLevel="0" collapsed="false">
      <c r="A1091" s="106" t="s">
        <v>1034</v>
      </c>
      <c r="B1091" s="124" t="s">
        <v>1083</v>
      </c>
      <c r="C1091" s="125" t="s">
        <v>1069</v>
      </c>
      <c r="D1091" s="126" t="s">
        <v>1070</v>
      </c>
      <c r="E1091" s="127" t="n">
        <v>5842.69</v>
      </c>
      <c r="F1091" s="126" t="s">
        <v>1071</v>
      </c>
      <c r="G1091" s="128" t="n">
        <v>0.52</v>
      </c>
      <c r="H1091" s="129" t="s">
        <v>1037</v>
      </c>
    </row>
    <row r="1092" s="105" customFormat="true" ht="38.25" hidden="false" customHeight="false" outlineLevel="0" collapsed="false">
      <c r="A1092" s="106" t="s">
        <v>1034</v>
      </c>
      <c r="B1092" s="124" t="s">
        <v>1084</v>
      </c>
      <c r="C1092" s="125" t="s">
        <v>1069</v>
      </c>
      <c r="D1092" s="126" t="s">
        <v>1070</v>
      </c>
      <c r="E1092" s="127" t="n">
        <v>5842.06</v>
      </c>
      <c r="F1092" s="126" t="s">
        <v>1071</v>
      </c>
      <c r="G1092" s="128" t="n">
        <v>0.447</v>
      </c>
      <c r="H1092" s="129" t="s">
        <v>1037</v>
      </c>
    </row>
    <row r="1093" s="105" customFormat="true" ht="38.25" hidden="false" customHeight="false" outlineLevel="0" collapsed="false">
      <c r="A1093" s="106" t="s">
        <v>1034</v>
      </c>
      <c r="B1093" s="124" t="s">
        <v>1085</v>
      </c>
      <c r="C1093" s="125" t="s">
        <v>1069</v>
      </c>
      <c r="D1093" s="126" t="s">
        <v>1070</v>
      </c>
      <c r="E1093" s="127" t="n">
        <v>5841.79</v>
      </c>
      <c r="F1093" s="126" t="s">
        <v>1071</v>
      </c>
      <c r="G1093" s="128" t="n">
        <v>0.84</v>
      </c>
      <c r="H1093" s="129" t="s">
        <v>1037</v>
      </c>
    </row>
    <row r="1094" s="105" customFormat="true" ht="38.25" hidden="false" customHeight="false" outlineLevel="0" collapsed="false">
      <c r="A1094" s="106" t="s">
        <v>1034</v>
      </c>
      <c r="B1094" s="124" t="s">
        <v>1086</v>
      </c>
      <c r="C1094" s="125" t="s">
        <v>1069</v>
      </c>
      <c r="D1094" s="126" t="s">
        <v>1070</v>
      </c>
      <c r="E1094" s="127" t="n">
        <v>5841.76</v>
      </c>
      <c r="F1094" s="126" t="s">
        <v>1071</v>
      </c>
      <c r="G1094" s="128" t="n">
        <v>0.898</v>
      </c>
      <c r="H1094" s="129" t="s">
        <v>1037</v>
      </c>
    </row>
    <row r="1095" s="105" customFormat="true" ht="51" hidden="false" customHeight="false" outlineLevel="0" collapsed="false">
      <c r="A1095" s="106" t="s">
        <v>1034</v>
      </c>
      <c r="B1095" s="124" t="s">
        <v>1087</v>
      </c>
      <c r="C1095" s="125" t="s">
        <v>1069</v>
      </c>
      <c r="D1095" s="126" t="s">
        <v>1070</v>
      </c>
      <c r="E1095" s="127" t="n">
        <v>5058.71</v>
      </c>
      <c r="F1095" s="126" t="s">
        <v>1071</v>
      </c>
      <c r="G1095" s="128" t="n">
        <v>0.85</v>
      </c>
      <c r="H1095" s="129" t="s">
        <v>1037</v>
      </c>
    </row>
    <row r="1096" s="105" customFormat="true" ht="38.25" hidden="false" customHeight="false" outlineLevel="0" collapsed="false">
      <c r="A1096" s="106" t="s">
        <v>1034</v>
      </c>
      <c r="B1096" s="124" t="s">
        <v>1088</v>
      </c>
      <c r="C1096" s="125" t="s">
        <v>1069</v>
      </c>
      <c r="D1096" s="126" t="s">
        <v>1070</v>
      </c>
      <c r="E1096" s="127" t="n">
        <v>5060</v>
      </c>
      <c r="F1096" s="126" t="s">
        <v>1071</v>
      </c>
      <c r="G1096" s="128" t="n">
        <v>0.16</v>
      </c>
      <c r="H1096" s="129" t="s">
        <v>1089</v>
      </c>
    </row>
    <row r="1097" s="105" customFormat="true" ht="38.25" hidden="false" customHeight="false" outlineLevel="0" collapsed="false">
      <c r="A1097" s="106" t="s">
        <v>1034</v>
      </c>
      <c r="B1097" s="124" t="s">
        <v>1090</v>
      </c>
      <c r="C1097" s="125" t="s">
        <v>1069</v>
      </c>
      <c r="D1097" s="126" t="s">
        <v>1070</v>
      </c>
      <c r="E1097" s="127" t="n">
        <v>5841.16</v>
      </c>
      <c r="F1097" s="126" t="s">
        <v>1071</v>
      </c>
      <c r="G1097" s="128" t="n">
        <v>0.345</v>
      </c>
      <c r="H1097" s="129" t="s">
        <v>1037</v>
      </c>
    </row>
    <row r="1098" s="105" customFormat="true" ht="38.25" hidden="false" customHeight="false" outlineLevel="0" collapsed="false">
      <c r="A1098" s="106" t="s">
        <v>1034</v>
      </c>
      <c r="B1098" s="124" t="s">
        <v>1091</v>
      </c>
      <c r="C1098" s="125" t="s">
        <v>1069</v>
      </c>
      <c r="D1098" s="126" t="s">
        <v>1070</v>
      </c>
      <c r="E1098" s="127" t="n">
        <v>5060</v>
      </c>
      <c r="F1098" s="126" t="s">
        <v>1071</v>
      </c>
      <c r="G1098" s="128" t="n">
        <v>0.2</v>
      </c>
      <c r="H1098" s="129" t="s">
        <v>1037</v>
      </c>
    </row>
    <row r="1099" s="105" customFormat="true" ht="51" hidden="false" customHeight="false" outlineLevel="0" collapsed="false">
      <c r="A1099" s="106" t="s">
        <v>1034</v>
      </c>
      <c r="B1099" s="124" t="s">
        <v>1092</v>
      </c>
      <c r="C1099" s="125" t="s">
        <v>1069</v>
      </c>
      <c r="D1099" s="126" t="s">
        <v>1070</v>
      </c>
      <c r="E1099" s="127" t="n">
        <v>5852</v>
      </c>
      <c r="F1099" s="126" t="s">
        <v>1071</v>
      </c>
      <c r="G1099" s="128" t="n">
        <v>0.05</v>
      </c>
      <c r="H1099" s="129" t="s">
        <v>1037</v>
      </c>
    </row>
    <row r="1100" s="105" customFormat="true" ht="38.25" hidden="false" customHeight="false" outlineLevel="0" collapsed="false">
      <c r="A1100" s="106" t="s">
        <v>1034</v>
      </c>
      <c r="B1100" s="124" t="s">
        <v>1093</v>
      </c>
      <c r="C1100" s="125" t="s">
        <v>1069</v>
      </c>
      <c r="D1100" s="126" t="s">
        <v>1070</v>
      </c>
      <c r="E1100" s="127" t="n">
        <v>5060</v>
      </c>
      <c r="F1100" s="126" t="s">
        <v>1071</v>
      </c>
      <c r="G1100" s="128" t="n">
        <v>0.05</v>
      </c>
      <c r="H1100" s="129" t="s">
        <v>1037</v>
      </c>
    </row>
    <row r="1101" s="105" customFormat="true" ht="63.75" hidden="false" customHeight="false" outlineLevel="0" collapsed="false">
      <c r="A1101" s="106" t="s">
        <v>1034</v>
      </c>
      <c r="B1101" s="124" t="s">
        <v>1094</v>
      </c>
      <c r="C1101" s="125" t="s">
        <v>1069</v>
      </c>
      <c r="D1101" s="126" t="s">
        <v>1070</v>
      </c>
      <c r="E1101" s="127" t="n">
        <v>5840.13</v>
      </c>
      <c r="F1101" s="126" t="s">
        <v>1071</v>
      </c>
      <c r="G1101" s="128" t="n">
        <v>0.152</v>
      </c>
      <c r="H1101" s="129" t="s">
        <v>1095</v>
      </c>
    </row>
    <row r="1102" s="105" customFormat="true" ht="51" hidden="false" customHeight="false" outlineLevel="0" collapsed="false">
      <c r="A1102" s="106" t="s">
        <v>1034</v>
      </c>
      <c r="B1102" s="124" t="s">
        <v>1096</v>
      </c>
      <c r="C1102" s="125" t="s">
        <v>1069</v>
      </c>
      <c r="D1102" s="126" t="s">
        <v>1070</v>
      </c>
      <c r="E1102" s="127" t="n">
        <v>5059.06</v>
      </c>
      <c r="F1102" s="126" t="s">
        <v>1071</v>
      </c>
      <c r="G1102" s="128" t="n">
        <v>4.7</v>
      </c>
      <c r="H1102" s="129" t="s">
        <v>1095</v>
      </c>
    </row>
    <row r="1103" s="105" customFormat="true" ht="38.25" hidden="false" customHeight="false" outlineLevel="0" collapsed="false">
      <c r="A1103" s="106" t="s">
        <v>1034</v>
      </c>
      <c r="B1103" s="124" t="s">
        <v>1097</v>
      </c>
      <c r="C1103" s="125" t="s">
        <v>1069</v>
      </c>
      <c r="D1103" s="126" t="s">
        <v>1070</v>
      </c>
      <c r="E1103" s="127" t="n">
        <v>5842.83</v>
      </c>
      <c r="F1103" s="126" t="s">
        <v>1071</v>
      </c>
      <c r="G1103" s="128" t="n">
        <v>0.6</v>
      </c>
      <c r="H1103" s="129" t="s">
        <v>1095</v>
      </c>
    </row>
    <row r="1104" s="105" customFormat="true" ht="38.25" hidden="false" customHeight="false" outlineLevel="0" collapsed="false">
      <c r="A1104" s="106" t="s">
        <v>1034</v>
      </c>
      <c r="B1104" s="124" t="s">
        <v>1098</v>
      </c>
      <c r="C1104" s="125" t="s">
        <v>1069</v>
      </c>
      <c r="D1104" s="126" t="s">
        <v>1070</v>
      </c>
      <c r="E1104" s="127" t="n">
        <v>5059.12</v>
      </c>
      <c r="F1104" s="126" t="s">
        <v>1071</v>
      </c>
      <c r="G1104" s="128" t="n">
        <v>5</v>
      </c>
      <c r="H1104" s="129" t="s">
        <v>1037</v>
      </c>
    </row>
    <row r="1105" s="105" customFormat="true" ht="51" hidden="false" customHeight="false" outlineLevel="0" collapsed="false">
      <c r="A1105" s="106" t="s">
        <v>1034</v>
      </c>
      <c r="B1105" s="124" t="s">
        <v>1099</v>
      </c>
      <c r="C1105" s="125" t="s">
        <v>1069</v>
      </c>
      <c r="D1105" s="126" t="s">
        <v>1070</v>
      </c>
      <c r="E1105" s="127" t="n">
        <v>5060</v>
      </c>
      <c r="F1105" s="126" t="s">
        <v>1071</v>
      </c>
      <c r="G1105" s="128" t="n">
        <v>0.45</v>
      </c>
      <c r="H1105" s="129" t="s">
        <v>1037</v>
      </c>
    </row>
    <row r="1106" s="105" customFormat="true" ht="51" hidden="false" customHeight="false" outlineLevel="0" collapsed="false">
      <c r="A1106" s="106" t="s">
        <v>1034</v>
      </c>
      <c r="B1106" s="124" t="s">
        <v>1100</v>
      </c>
      <c r="C1106" s="125" t="s">
        <v>1069</v>
      </c>
      <c r="D1106" s="126" t="s">
        <v>1070</v>
      </c>
      <c r="E1106" s="127" t="n">
        <v>5058.17</v>
      </c>
      <c r="F1106" s="126" t="s">
        <v>1071</v>
      </c>
      <c r="G1106" s="128" t="n">
        <v>0.6</v>
      </c>
      <c r="H1106" s="129" t="s">
        <v>1037</v>
      </c>
    </row>
    <row r="1107" s="105" customFormat="true" ht="38.25" hidden="false" customHeight="false" outlineLevel="0" collapsed="false">
      <c r="A1107" s="106" t="s">
        <v>1034</v>
      </c>
      <c r="B1107" s="124" t="s">
        <v>1101</v>
      </c>
      <c r="C1107" s="125" t="s">
        <v>1069</v>
      </c>
      <c r="D1107" s="126" t="s">
        <v>1070</v>
      </c>
      <c r="E1107" s="127" t="n">
        <v>5060</v>
      </c>
      <c r="F1107" s="126" t="s">
        <v>1071</v>
      </c>
      <c r="G1107" s="128" t="n">
        <v>0.2</v>
      </c>
      <c r="H1107" s="129" t="s">
        <v>1037</v>
      </c>
    </row>
    <row r="1108" s="105" customFormat="true" ht="51" hidden="false" customHeight="false" outlineLevel="0" collapsed="false">
      <c r="A1108" s="106" t="s">
        <v>1034</v>
      </c>
      <c r="B1108" s="124" t="s">
        <v>1102</v>
      </c>
      <c r="C1108" s="125" t="s">
        <v>1069</v>
      </c>
      <c r="D1108" s="126" t="s">
        <v>1070</v>
      </c>
      <c r="E1108" s="127" t="n">
        <v>5060</v>
      </c>
      <c r="F1108" s="126" t="s">
        <v>1071</v>
      </c>
      <c r="G1108" s="128" t="n">
        <v>0.2</v>
      </c>
      <c r="H1108" s="129" t="s">
        <v>1037</v>
      </c>
    </row>
    <row r="1109" s="105" customFormat="true" ht="51" hidden="false" customHeight="false" outlineLevel="0" collapsed="false">
      <c r="A1109" s="106" t="s">
        <v>1034</v>
      </c>
      <c r="B1109" s="124" t="s">
        <v>1103</v>
      </c>
      <c r="C1109" s="125" t="s">
        <v>1069</v>
      </c>
      <c r="D1109" s="126" t="s">
        <v>1070</v>
      </c>
      <c r="E1109" s="127" t="n">
        <v>5058.17</v>
      </c>
      <c r="F1109" s="126" t="s">
        <v>1071</v>
      </c>
      <c r="G1109" s="128" t="n">
        <v>0.6</v>
      </c>
      <c r="H1109" s="129" t="s">
        <v>1037</v>
      </c>
    </row>
    <row r="1110" s="105" customFormat="true" ht="51" hidden="false" customHeight="false" outlineLevel="0" collapsed="false">
      <c r="A1110" s="106" t="s">
        <v>1034</v>
      </c>
      <c r="B1110" s="124" t="s">
        <v>1104</v>
      </c>
      <c r="C1110" s="125" t="s">
        <v>1069</v>
      </c>
      <c r="D1110" s="126" t="s">
        <v>1070</v>
      </c>
      <c r="E1110" s="127" t="n">
        <v>5060</v>
      </c>
      <c r="F1110" s="126" t="s">
        <v>1071</v>
      </c>
      <c r="G1110" s="128" t="n">
        <v>0.4</v>
      </c>
      <c r="H1110" s="129" t="s">
        <v>1037</v>
      </c>
    </row>
    <row r="1111" s="105" customFormat="true" ht="51" hidden="false" customHeight="false" outlineLevel="0" collapsed="false">
      <c r="A1111" s="106" t="s">
        <v>1034</v>
      </c>
      <c r="B1111" s="124" t="s">
        <v>1105</v>
      </c>
      <c r="C1111" s="125" t="s">
        <v>1069</v>
      </c>
      <c r="D1111" s="126" t="s">
        <v>1070</v>
      </c>
      <c r="E1111" s="127" t="n">
        <v>5060</v>
      </c>
      <c r="F1111" s="126" t="s">
        <v>1071</v>
      </c>
      <c r="G1111" s="128" t="n">
        <v>0.4</v>
      </c>
      <c r="H1111" s="129" t="s">
        <v>1037</v>
      </c>
    </row>
    <row r="1112" s="105" customFormat="true" ht="38.25" hidden="false" customHeight="false" outlineLevel="0" collapsed="false">
      <c r="A1112" s="106" t="s">
        <v>1034</v>
      </c>
      <c r="B1112" s="124" t="s">
        <v>1106</v>
      </c>
      <c r="C1112" s="125" t="s">
        <v>1069</v>
      </c>
      <c r="D1112" s="126" t="s">
        <v>1070</v>
      </c>
      <c r="E1112" s="127" t="n">
        <v>5060</v>
      </c>
      <c r="F1112" s="126" t="s">
        <v>1071</v>
      </c>
      <c r="G1112" s="128" t="n">
        <v>0.3</v>
      </c>
      <c r="H1112" s="129" t="s">
        <v>1037</v>
      </c>
    </row>
    <row r="1113" s="105" customFormat="true" ht="38.25" hidden="false" customHeight="false" outlineLevel="0" collapsed="false">
      <c r="A1113" s="106" t="s">
        <v>1034</v>
      </c>
      <c r="B1113" s="124" t="s">
        <v>1107</v>
      </c>
      <c r="C1113" s="125" t="s">
        <v>1069</v>
      </c>
      <c r="D1113" s="126" t="s">
        <v>1070</v>
      </c>
      <c r="E1113" s="127" t="n">
        <v>5060</v>
      </c>
      <c r="F1113" s="126" t="s">
        <v>1071</v>
      </c>
      <c r="G1113" s="128" t="n">
        <v>0.5</v>
      </c>
      <c r="H1113" s="129" t="s">
        <v>1037</v>
      </c>
    </row>
    <row r="1114" s="105" customFormat="true" ht="38.25" hidden="false" customHeight="false" outlineLevel="0" collapsed="false">
      <c r="A1114" s="106" t="s">
        <v>1034</v>
      </c>
      <c r="B1114" s="124" t="s">
        <v>1108</v>
      </c>
      <c r="C1114" s="125" t="s">
        <v>1069</v>
      </c>
      <c r="D1114" s="126" t="s">
        <v>1070</v>
      </c>
      <c r="E1114" s="127" t="n">
        <v>5843.75</v>
      </c>
      <c r="F1114" s="126" t="s">
        <v>1071</v>
      </c>
      <c r="G1114" s="128" t="n">
        <v>0.192</v>
      </c>
      <c r="H1114" s="129" t="s">
        <v>1037</v>
      </c>
    </row>
    <row r="1115" s="105" customFormat="true" ht="38.25" hidden="false" customHeight="false" outlineLevel="0" collapsed="false">
      <c r="A1115" s="106" t="s">
        <v>1034</v>
      </c>
      <c r="B1115" s="124" t="s">
        <v>1109</v>
      </c>
      <c r="C1115" s="125" t="s">
        <v>1069</v>
      </c>
      <c r="D1115" s="126" t="s">
        <v>1070</v>
      </c>
      <c r="E1115" s="127" t="n">
        <v>5843.75</v>
      </c>
      <c r="F1115" s="126" t="s">
        <v>1071</v>
      </c>
      <c r="G1115" s="128" t="n">
        <v>0.144</v>
      </c>
      <c r="H1115" s="129" t="s">
        <v>1037</v>
      </c>
    </row>
    <row r="1116" s="105" customFormat="true" ht="38.25" hidden="false" customHeight="false" outlineLevel="0" collapsed="false">
      <c r="A1116" s="106" t="s">
        <v>1034</v>
      </c>
      <c r="B1116" s="124" t="s">
        <v>1110</v>
      </c>
      <c r="C1116" s="125" t="s">
        <v>1069</v>
      </c>
      <c r="D1116" s="126" t="s">
        <v>1070</v>
      </c>
      <c r="E1116" s="127" t="n">
        <v>5060</v>
      </c>
      <c r="F1116" s="126" t="s">
        <v>1071</v>
      </c>
      <c r="G1116" s="128" t="n">
        <v>0.16</v>
      </c>
      <c r="H1116" s="129" t="s">
        <v>1037</v>
      </c>
    </row>
    <row r="1117" s="105" customFormat="true" ht="51" hidden="false" customHeight="false" outlineLevel="0" collapsed="false">
      <c r="A1117" s="106" t="s">
        <v>1034</v>
      </c>
      <c r="B1117" s="124" t="s">
        <v>1111</v>
      </c>
      <c r="C1117" s="125" t="s">
        <v>1069</v>
      </c>
      <c r="D1117" s="126" t="s">
        <v>1070</v>
      </c>
      <c r="E1117" s="127" t="n">
        <v>5058.9</v>
      </c>
      <c r="F1117" s="126" t="s">
        <v>1071</v>
      </c>
      <c r="G1117" s="128" t="n">
        <v>1</v>
      </c>
      <c r="H1117" s="129" t="s">
        <v>1037</v>
      </c>
    </row>
    <row r="1118" s="105" customFormat="true" ht="51" hidden="false" customHeight="false" outlineLevel="0" collapsed="false">
      <c r="A1118" s="106" t="s">
        <v>1034</v>
      </c>
      <c r="B1118" s="124" t="s">
        <v>1112</v>
      </c>
      <c r="C1118" s="125" t="s">
        <v>1069</v>
      </c>
      <c r="D1118" s="126" t="s">
        <v>1070</v>
      </c>
      <c r="E1118" s="127" t="n">
        <v>5060</v>
      </c>
      <c r="F1118" s="126" t="s">
        <v>1071</v>
      </c>
      <c r="G1118" s="128" t="n">
        <v>0.5</v>
      </c>
      <c r="H1118" s="129" t="s">
        <v>1037</v>
      </c>
    </row>
    <row r="1119" s="105" customFormat="true" ht="51" hidden="false" customHeight="false" outlineLevel="0" collapsed="false">
      <c r="A1119" s="106" t="s">
        <v>1034</v>
      </c>
      <c r="B1119" s="124" t="s">
        <v>1113</v>
      </c>
      <c r="C1119" s="125" t="s">
        <v>1069</v>
      </c>
      <c r="D1119" s="126" t="s">
        <v>1070</v>
      </c>
      <c r="E1119" s="127" t="n">
        <v>5058.17</v>
      </c>
      <c r="F1119" s="126" t="s">
        <v>1071</v>
      </c>
      <c r="G1119" s="128" t="n">
        <v>0.6</v>
      </c>
      <c r="H1119" s="129" t="s">
        <v>1037</v>
      </c>
    </row>
    <row r="1120" s="105" customFormat="true" ht="51" hidden="false" customHeight="false" outlineLevel="0" collapsed="false">
      <c r="A1120" s="106" t="s">
        <v>1034</v>
      </c>
      <c r="B1120" s="124" t="s">
        <v>1114</v>
      </c>
      <c r="C1120" s="125" t="s">
        <v>1069</v>
      </c>
      <c r="D1120" s="126" t="s">
        <v>1070</v>
      </c>
      <c r="E1120" s="127" t="n">
        <v>5059.31</v>
      </c>
      <c r="F1120" s="126" t="s">
        <v>1071</v>
      </c>
      <c r="G1120" s="128" t="n">
        <v>1.6</v>
      </c>
      <c r="H1120" s="129" t="s">
        <v>1037</v>
      </c>
    </row>
    <row r="1121" s="105" customFormat="true" ht="51" hidden="false" customHeight="true" outlineLevel="0" collapsed="false">
      <c r="A1121" s="106" t="s">
        <v>1034</v>
      </c>
      <c r="B1121" s="124" t="s">
        <v>1115</v>
      </c>
      <c r="C1121" s="125" t="s">
        <v>1069</v>
      </c>
      <c r="D1121" s="126" t="s">
        <v>1070</v>
      </c>
      <c r="E1121" s="127" t="n">
        <v>5841</v>
      </c>
      <c r="F1121" s="126" t="s">
        <v>1071</v>
      </c>
      <c r="G1121" s="128" t="n">
        <v>0.4</v>
      </c>
      <c r="H1121" s="129" t="s">
        <v>1037</v>
      </c>
    </row>
    <row r="1122" s="105" customFormat="true" ht="12.75" hidden="false" customHeight="false" outlineLevel="0" collapsed="false">
      <c r="A1122" s="106" t="s">
        <v>1034</v>
      </c>
      <c r="B1122" s="124" t="s">
        <v>1116</v>
      </c>
      <c r="C1122" s="125" t="s">
        <v>1069</v>
      </c>
      <c r="D1122" s="126" t="s">
        <v>1070</v>
      </c>
      <c r="E1122" s="127" t="n">
        <v>123933.33</v>
      </c>
      <c r="F1122" s="126" t="s">
        <v>1071</v>
      </c>
      <c r="G1122" s="128" t="n">
        <v>0.003</v>
      </c>
      <c r="H1122" s="129"/>
    </row>
    <row r="1123" s="105" customFormat="true" ht="63.75" hidden="false" customHeight="true" outlineLevel="0" collapsed="false">
      <c r="A1123" s="106" t="s">
        <v>1034</v>
      </c>
      <c r="B1123" s="124" t="s">
        <v>1117</v>
      </c>
      <c r="C1123" s="125" t="s">
        <v>1069</v>
      </c>
      <c r="D1123" s="126" t="s">
        <v>1070</v>
      </c>
      <c r="E1123" s="127" t="n">
        <v>5843.75</v>
      </c>
      <c r="F1123" s="126" t="s">
        <v>1071</v>
      </c>
      <c r="G1123" s="128" t="n">
        <v>0.24</v>
      </c>
      <c r="H1123" s="129" t="s">
        <v>1037</v>
      </c>
    </row>
    <row r="1124" s="105" customFormat="true" ht="12.75" hidden="false" customHeight="false" outlineLevel="0" collapsed="false">
      <c r="A1124" s="106" t="s">
        <v>1034</v>
      </c>
      <c r="B1124" s="124" t="s">
        <v>1116</v>
      </c>
      <c r="C1124" s="125" t="s">
        <v>1069</v>
      </c>
      <c r="D1124" s="126" t="s">
        <v>1070</v>
      </c>
      <c r="E1124" s="127" t="n">
        <v>124025</v>
      </c>
      <c r="F1124" s="126" t="s">
        <v>1071</v>
      </c>
      <c r="G1124" s="131" t="n">
        <v>0.008</v>
      </c>
      <c r="H1124" s="129"/>
    </row>
    <row r="1125" s="105" customFormat="true" ht="63.75" hidden="false" customHeight="true" outlineLevel="0" collapsed="false">
      <c r="A1125" s="106" t="s">
        <v>1034</v>
      </c>
      <c r="B1125" s="124" t="s">
        <v>1118</v>
      </c>
      <c r="C1125" s="125" t="s">
        <v>1069</v>
      </c>
      <c r="D1125" s="126" t="s">
        <v>1070</v>
      </c>
      <c r="E1125" s="127" t="n">
        <v>5839.17</v>
      </c>
      <c r="F1125" s="126" t="s">
        <v>1071</v>
      </c>
      <c r="G1125" s="128" t="n">
        <v>0.12</v>
      </c>
      <c r="H1125" s="129" t="s">
        <v>1037</v>
      </c>
    </row>
    <row r="1126" s="105" customFormat="true" ht="12.75" hidden="false" customHeight="false" outlineLevel="0" collapsed="false">
      <c r="A1126" s="106" t="s">
        <v>1034</v>
      </c>
      <c r="B1126" s="124" t="s">
        <v>1116</v>
      </c>
      <c r="C1126" s="125" t="s">
        <v>1069</v>
      </c>
      <c r="D1126" s="126" t="s">
        <v>1070</v>
      </c>
      <c r="E1126" s="127" t="n">
        <v>124025</v>
      </c>
      <c r="F1126" s="126" t="s">
        <v>1071</v>
      </c>
      <c r="G1126" s="131" t="n">
        <v>0.004</v>
      </c>
      <c r="H1126" s="129"/>
    </row>
    <row r="1127" s="105" customFormat="true" ht="51" hidden="false" customHeight="true" outlineLevel="0" collapsed="false">
      <c r="A1127" s="106" t="s">
        <v>1034</v>
      </c>
      <c r="B1127" s="124" t="s">
        <v>1119</v>
      </c>
      <c r="C1127" s="125" t="s">
        <v>1069</v>
      </c>
      <c r="D1127" s="126" t="s">
        <v>1070</v>
      </c>
      <c r="E1127" s="127" t="n">
        <v>5839.17</v>
      </c>
      <c r="F1127" s="126" t="s">
        <v>1071</v>
      </c>
      <c r="G1127" s="128" t="n">
        <v>0.12</v>
      </c>
      <c r="H1127" s="129" t="s">
        <v>1037</v>
      </c>
    </row>
    <row r="1128" s="105" customFormat="true" ht="12.75" hidden="false" customHeight="false" outlineLevel="0" collapsed="false">
      <c r="A1128" s="106" t="s">
        <v>1034</v>
      </c>
      <c r="B1128" s="124" t="s">
        <v>1116</v>
      </c>
      <c r="C1128" s="125" t="s">
        <v>1069</v>
      </c>
      <c r="D1128" s="126" t="s">
        <v>1070</v>
      </c>
      <c r="E1128" s="127" t="n">
        <v>124025</v>
      </c>
      <c r="F1128" s="126" t="s">
        <v>1071</v>
      </c>
      <c r="G1128" s="131" t="n">
        <v>0.004</v>
      </c>
      <c r="H1128" s="129"/>
    </row>
    <row r="1129" s="105" customFormat="true" ht="38.25" hidden="false" customHeight="true" outlineLevel="0" collapsed="false">
      <c r="A1129" s="106" t="s">
        <v>1034</v>
      </c>
      <c r="B1129" s="124" t="s">
        <v>1120</v>
      </c>
      <c r="C1129" s="125" t="s">
        <v>1069</v>
      </c>
      <c r="D1129" s="126" t="s">
        <v>1070</v>
      </c>
      <c r="E1129" s="127" t="n">
        <v>5848.33</v>
      </c>
      <c r="F1129" s="126" t="s">
        <v>1071</v>
      </c>
      <c r="G1129" s="128" t="n">
        <v>0.06</v>
      </c>
      <c r="H1129" s="129" t="s">
        <v>1037</v>
      </c>
    </row>
    <row r="1130" s="105" customFormat="true" ht="12.75" hidden="false" customHeight="false" outlineLevel="0" collapsed="false">
      <c r="A1130" s="106" t="s">
        <v>1034</v>
      </c>
      <c r="B1130" s="124" t="s">
        <v>1116</v>
      </c>
      <c r="C1130" s="125" t="s">
        <v>1069</v>
      </c>
      <c r="D1130" s="126" t="s">
        <v>1070</v>
      </c>
      <c r="E1130" s="127" t="n">
        <v>124300</v>
      </c>
      <c r="F1130" s="126" t="s">
        <v>1071</v>
      </c>
      <c r="G1130" s="131" t="n">
        <v>0.002</v>
      </c>
      <c r="H1130" s="129"/>
    </row>
    <row r="1131" s="105" customFormat="true" ht="38.25" hidden="false" customHeight="true" outlineLevel="0" collapsed="false">
      <c r="A1131" s="106" t="s">
        <v>1034</v>
      </c>
      <c r="B1131" s="124" t="s">
        <v>1121</v>
      </c>
      <c r="C1131" s="125" t="s">
        <v>1069</v>
      </c>
      <c r="D1131" s="126" t="s">
        <v>1070</v>
      </c>
      <c r="E1131" s="127" t="n">
        <v>5311.11</v>
      </c>
      <c r="F1131" s="126" t="s">
        <v>1071</v>
      </c>
      <c r="G1131" s="128" t="n">
        <v>0.9</v>
      </c>
      <c r="H1131" s="129" t="s">
        <v>1037</v>
      </c>
    </row>
    <row r="1132" s="105" customFormat="true" ht="12.75" hidden="false" customHeight="false" outlineLevel="0" collapsed="false">
      <c r="A1132" s="106" t="s">
        <v>1034</v>
      </c>
      <c r="B1132" s="124" t="s">
        <v>1116</v>
      </c>
      <c r="C1132" s="125" t="s">
        <v>1069</v>
      </c>
      <c r="D1132" s="126" t="s">
        <v>1070</v>
      </c>
      <c r="E1132" s="127" t="n">
        <v>123851.85</v>
      </c>
      <c r="F1132" s="126" t="s">
        <v>1071</v>
      </c>
      <c r="G1132" s="132" t="n">
        <v>0.0027</v>
      </c>
      <c r="H1132" s="129"/>
    </row>
    <row r="1133" s="105" customFormat="true" ht="51" hidden="false" customHeight="false" outlineLevel="0" collapsed="false">
      <c r="A1133" s="106" t="s">
        <v>1034</v>
      </c>
      <c r="B1133" s="124" t="s">
        <v>1122</v>
      </c>
      <c r="C1133" s="125" t="s">
        <v>1069</v>
      </c>
      <c r="D1133" s="126" t="s">
        <v>1070</v>
      </c>
      <c r="E1133" s="127" t="n">
        <v>5866.67</v>
      </c>
      <c r="F1133" s="126" t="s">
        <v>1071</v>
      </c>
      <c r="G1133" s="128" t="n">
        <v>0.012</v>
      </c>
      <c r="H1133" s="129" t="s">
        <v>1037</v>
      </c>
    </row>
    <row r="1134" s="105" customFormat="true" ht="38.25" hidden="false" customHeight="false" outlineLevel="0" collapsed="false">
      <c r="A1134" s="106" t="s">
        <v>1034</v>
      </c>
      <c r="B1134" s="124" t="s">
        <v>1123</v>
      </c>
      <c r="C1134" s="125" t="s">
        <v>1069</v>
      </c>
      <c r="D1134" s="126" t="s">
        <v>1070</v>
      </c>
      <c r="E1134" s="127" t="n">
        <v>2985.28</v>
      </c>
      <c r="F1134" s="126" t="s">
        <v>1071</v>
      </c>
      <c r="G1134" s="128" t="n">
        <v>0.36</v>
      </c>
      <c r="H1134" s="133" t="s">
        <v>1124</v>
      </c>
    </row>
    <row r="1135" s="105" customFormat="true" ht="38.25" hidden="false" customHeight="false" outlineLevel="0" collapsed="false">
      <c r="A1135" s="106" t="s">
        <v>1034</v>
      </c>
      <c r="B1135" s="124" t="s">
        <v>1125</v>
      </c>
      <c r="C1135" s="125" t="s">
        <v>1069</v>
      </c>
      <c r="D1135" s="126" t="s">
        <v>1070</v>
      </c>
      <c r="E1135" s="127" t="n">
        <v>3767.5</v>
      </c>
      <c r="F1135" s="126" t="s">
        <v>1071</v>
      </c>
      <c r="G1135" s="128" t="n">
        <v>0.6</v>
      </c>
      <c r="H1135" s="133" t="s">
        <v>1124</v>
      </c>
    </row>
    <row r="1136" s="105" customFormat="true" ht="38.25" hidden="false" customHeight="false" outlineLevel="0" collapsed="false">
      <c r="A1136" s="106" t="s">
        <v>1034</v>
      </c>
      <c r="B1136" s="124" t="s">
        <v>1126</v>
      </c>
      <c r="C1136" s="125" t="s">
        <v>1069</v>
      </c>
      <c r="D1136" s="126" t="s">
        <v>1070</v>
      </c>
      <c r="E1136" s="127" t="n">
        <v>3766.19</v>
      </c>
      <c r="F1136" s="126" t="s">
        <v>1071</v>
      </c>
      <c r="G1136" s="128" t="n">
        <v>0.21</v>
      </c>
      <c r="H1136" s="133" t="s">
        <v>1124</v>
      </c>
    </row>
    <row r="1137" s="105" customFormat="true" ht="38.25" hidden="false" customHeight="false" outlineLevel="0" collapsed="false">
      <c r="A1137" s="106" t="s">
        <v>1034</v>
      </c>
      <c r="B1137" s="124" t="s">
        <v>1127</v>
      </c>
      <c r="C1137" s="125" t="s">
        <v>1069</v>
      </c>
      <c r="D1137" s="126" t="s">
        <v>1070</v>
      </c>
      <c r="E1137" s="127" t="n">
        <v>3764.44</v>
      </c>
      <c r="F1137" s="126" t="s">
        <v>1071</v>
      </c>
      <c r="G1137" s="128" t="n">
        <v>0.18</v>
      </c>
      <c r="H1137" s="133" t="s">
        <v>1124</v>
      </c>
    </row>
    <row r="1138" s="105" customFormat="true" ht="38.25" hidden="false" customHeight="false" outlineLevel="0" collapsed="false">
      <c r="A1138" s="106" t="s">
        <v>1034</v>
      </c>
      <c r="B1138" s="124" t="s">
        <v>1128</v>
      </c>
      <c r="C1138" s="125" t="s">
        <v>1069</v>
      </c>
      <c r="D1138" s="126" t="s">
        <v>1070</v>
      </c>
      <c r="E1138" s="127" t="n">
        <v>3766.4</v>
      </c>
      <c r="F1138" s="126" t="s">
        <v>1071</v>
      </c>
      <c r="G1138" s="128" t="n">
        <v>0.5</v>
      </c>
      <c r="H1138" s="133" t="s">
        <v>1124</v>
      </c>
    </row>
    <row r="1139" s="105" customFormat="true" ht="38.25" hidden="false" customHeight="false" outlineLevel="0" collapsed="false">
      <c r="A1139" s="106" t="s">
        <v>1034</v>
      </c>
      <c r="B1139" s="124" t="s">
        <v>1129</v>
      </c>
      <c r="C1139" s="125" t="s">
        <v>1069</v>
      </c>
      <c r="D1139" s="126" t="s">
        <v>1070</v>
      </c>
      <c r="E1139" s="127" t="n">
        <v>2984.67</v>
      </c>
      <c r="F1139" s="126" t="s">
        <v>1071</v>
      </c>
      <c r="G1139" s="128" t="n">
        <v>0.6</v>
      </c>
      <c r="H1139" s="133" t="s">
        <v>1124</v>
      </c>
    </row>
    <row r="1140" s="105" customFormat="true" ht="38.25" hidden="false" customHeight="false" outlineLevel="0" collapsed="false">
      <c r="A1140" s="106" t="s">
        <v>1034</v>
      </c>
      <c r="B1140" s="124" t="s">
        <v>1130</v>
      </c>
      <c r="C1140" s="125" t="s">
        <v>1069</v>
      </c>
      <c r="D1140" s="126" t="s">
        <v>1070</v>
      </c>
      <c r="E1140" s="127" t="n">
        <v>2984.67</v>
      </c>
      <c r="F1140" s="126" t="s">
        <v>1071</v>
      </c>
      <c r="G1140" s="128" t="n">
        <v>0.9</v>
      </c>
      <c r="H1140" s="133" t="s">
        <v>1124</v>
      </c>
    </row>
    <row r="1141" s="105" customFormat="true" ht="38.25" hidden="false" customHeight="false" outlineLevel="0" collapsed="false">
      <c r="A1141" s="106" t="s">
        <v>1034</v>
      </c>
      <c r="B1141" s="134" t="s">
        <v>1131</v>
      </c>
      <c r="C1141" s="125" t="s">
        <v>1069</v>
      </c>
      <c r="D1141" s="126" t="s">
        <v>1070</v>
      </c>
      <c r="E1141" s="127" t="n">
        <v>2983.75</v>
      </c>
      <c r="F1141" s="126" t="s">
        <v>1071</v>
      </c>
      <c r="G1141" s="128" t="n">
        <v>0.4</v>
      </c>
      <c r="H1141" s="133" t="s">
        <v>1124</v>
      </c>
    </row>
    <row r="1142" s="105" customFormat="true" ht="38.25" hidden="false" customHeight="false" outlineLevel="0" collapsed="false">
      <c r="A1142" s="106" t="s">
        <v>1034</v>
      </c>
      <c r="B1142" s="124" t="s">
        <v>1132</v>
      </c>
      <c r="C1142" s="125" t="s">
        <v>1069</v>
      </c>
      <c r="D1142" s="126" t="s">
        <v>1070</v>
      </c>
      <c r="E1142" s="127" t="n">
        <v>2983.75</v>
      </c>
      <c r="F1142" s="126" t="s">
        <v>1071</v>
      </c>
      <c r="G1142" s="128" t="n">
        <v>0.8</v>
      </c>
      <c r="H1142" s="133" t="s">
        <v>1124</v>
      </c>
    </row>
    <row r="1143" s="105" customFormat="true" ht="38.25" hidden="false" customHeight="false" outlineLevel="0" collapsed="false">
      <c r="A1143" s="106" t="s">
        <v>1034</v>
      </c>
      <c r="B1143" s="124" t="s">
        <v>1133</v>
      </c>
      <c r="C1143" s="125" t="s">
        <v>1069</v>
      </c>
      <c r="D1143" s="126" t="s">
        <v>1070</v>
      </c>
      <c r="E1143" s="127" t="n">
        <v>2983.2</v>
      </c>
      <c r="F1143" s="126" t="s">
        <v>1071</v>
      </c>
      <c r="G1143" s="128" t="n">
        <v>0.5</v>
      </c>
      <c r="H1143" s="133" t="s">
        <v>1124</v>
      </c>
    </row>
    <row r="1144" s="105" customFormat="true" ht="25.5" hidden="false" customHeight="false" outlineLevel="0" collapsed="false">
      <c r="A1144" s="106" t="s">
        <v>1034</v>
      </c>
      <c r="B1144" s="124" t="s">
        <v>1134</v>
      </c>
      <c r="C1144" s="125" t="s">
        <v>1069</v>
      </c>
      <c r="D1144" s="126" t="s">
        <v>1070</v>
      </c>
      <c r="E1144" s="135" t="n">
        <v>123383.33</v>
      </c>
      <c r="F1144" s="126" t="s">
        <v>1071</v>
      </c>
      <c r="G1144" s="128" t="n">
        <v>0.006</v>
      </c>
      <c r="H1144" s="136" t="s">
        <v>1135</v>
      </c>
    </row>
    <row r="1145" s="105" customFormat="true" ht="38.25" hidden="false" customHeight="false" outlineLevel="0" collapsed="false">
      <c r="A1145" s="106" t="s">
        <v>1034</v>
      </c>
      <c r="B1145" s="124" t="s">
        <v>1136</v>
      </c>
      <c r="C1145" s="125" t="s">
        <v>1069</v>
      </c>
      <c r="D1145" s="126" t="s">
        <v>1070</v>
      </c>
      <c r="E1145" s="135" t="n">
        <v>123566.67</v>
      </c>
      <c r="F1145" s="126" t="s">
        <v>1071</v>
      </c>
      <c r="G1145" s="137" t="n">
        <v>0.003</v>
      </c>
      <c r="H1145" s="136" t="s">
        <v>1135</v>
      </c>
    </row>
    <row r="1146" s="105" customFormat="true" ht="38.25" hidden="false" customHeight="false" outlineLevel="0" collapsed="false">
      <c r="A1146" s="106" t="s">
        <v>1034</v>
      </c>
      <c r="B1146" s="124" t="s">
        <v>1137</v>
      </c>
      <c r="C1146" s="125" t="s">
        <v>1069</v>
      </c>
      <c r="D1146" s="126" t="s">
        <v>1070</v>
      </c>
      <c r="E1146" s="135" t="n">
        <v>123483.87</v>
      </c>
      <c r="F1146" s="126" t="s">
        <v>1071</v>
      </c>
      <c r="G1146" s="137" t="n">
        <v>0.0062</v>
      </c>
      <c r="H1146" s="136" t="s">
        <v>1135</v>
      </c>
    </row>
    <row r="1147" s="105" customFormat="true" ht="38.25" hidden="false" customHeight="false" outlineLevel="0" collapsed="false">
      <c r="A1147" s="106" t="s">
        <v>1034</v>
      </c>
      <c r="B1147" s="124" t="s">
        <v>1138</v>
      </c>
      <c r="C1147" s="125" t="s">
        <v>1069</v>
      </c>
      <c r="D1147" s="126" t="s">
        <v>1070</v>
      </c>
      <c r="E1147" s="135" t="n">
        <v>123444.44</v>
      </c>
      <c r="F1147" s="126" t="s">
        <v>1071</v>
      </c>
      <c r="G1147" s="137" t="n">
        <v>0.0081</v>
      </c>
      <c r="H1147" s="136" t="s">
        <v>1135</v>
      </c>
    </row>
    <row r="1148" s="105" customFormat="true" ht="38.25" hidden="false" customHeight="false" outlineLevel="0" collapsed="false">
      <c r="A1148" s="106" t="s">
        <v>1034</v>
      </c>
      <c r="B1148" s="124" t="s">
        <v>1139</v>
      </c>
      <c r="C1148" s="125" t="s">
        <v>1069</v>
      </c>
      <c r="D1148" s="126" t="s">
        <v>1070</v>
      </c>
      <c r="E1148" s="135" t="n">
        <v>123444.44</v>
      </c>
      <c r="F1148" s="126" t="s">
        <v>1071</v>
      </c>
      <c r="G1148" s="137" t="n">
        <v>0.0054</v>
      </c>
      <c r="H1148" s="136" t="s">
        <v>1135</v>
      </c>
    </row>
    <row r="1149" s="105" customFormat="true" ht="38.25" hidden="false" customHeight="false" outlineLevel="0" collapsed="false">
      <c r="A1149" s="106" t="s">
        <v>1034</v>
      </c>
      <c r="B1149" s="124" t="s">
        <v>1140</v>
      </c>
      <c r="C1149" s="125" t="s">
        <v>1069</v>
      </c>
      <c r="D1149" s="126" t="s">
        <v>1070</v>
      </c>
      <c r="E1149" s="135" t="n">
        <v>123444.44</v>
      </c>
      <c r="F1149" s="126" t="s">
        <v>1071</v>
      </c>
      <c r="G1149" s="137" t="n">
        <v>0.0036</v>
      </c>
      <c r="H1149" s="136" t="s">
        <v>1135</v>
      </c>
    </row>
    <row r="1150" s="105" customFormat="true" ht="38.25" hidden="false" customHeight="false" outlineLevel="0" collapsed="false">
      <c r="A1150" s="106" t="s">
        <v>1034</v>
      </c>
      <c r="B1150" s="124" t="s">
        <v>1141</v>
      </c>
      <c r="C1150" s="125" t="s">
        <v>1069</v>
      </c>
      <c r="D1150" s="126" t="s">
        <v>1070</v>
      </c>
      <c r="E1150" s="135" t="n">
        <v>123357.14</v>
      </c>
      <c r="F1150" s="126" t="s">
        <v>1071</v>
      </c>
      <c r="G1150" s="128" t="n">
        <v>0.007</v>
      </c>
      <c r="H1150" s="136" t="s">
        <v>1135</v>
      </c>
    </row>
    <row r="1151" s="105" customFormat="true" ht="38.25" hidden="false" customHeight="false" outlineLevel="0" collapsed="false">
      <c r="A1151" s="106" t="s">
        <v>1034</v>
      </c>
      <c r="B1151" s="124" t="s">
        <v>1142</v>
      </c>
      <c r="C1151" s="125" t="s">
        <v>1069</v>
      </c>
      <c r="D1151" s="126" t="s">
        <v>1070</v>
      </c>
      <c r="E1151" s="135" t="n">
        <v>123588.24</v>
      </c>
      <c r="F1151" s="126" t="s">
        <v>1071</v>
      </c>
      <c r="G1151" s="137" t="n">
        <v>0.0017</v>
      </c>
      <c r="H1151" s="136" t="s">
        <v>1135</v>
      </c>
    </row>
    <row r="1152" s="105" customFormat="true" ht="38.25" hidden="false" customHeight="false" outlineLevel="0" collapsed="false">
      <c r="A1152" s="106" t="s">
        <v>1034</v>
      </c>
      <c r="B1152" s="124" t="s">
        <v>1143</v>
      </c>
      <c r="C1152" s="125" t="s">
        <v>1069</v>
      </c>
      <c r="D1152" s="126" t="s">
        <v>1070</v>
      </c>
      <c r="E1152" s="135" t="n">
        <v>123200</v>
      </c>
      <c r="F1152" s="126" t="s">
        <v>1071</v>
      </c>
      <c r="G1152" s="137" t="n">
        <v>0.001</v>
      </c>
      <c r="H1152" s="136" t="s">
        <v>1135</v>
      </c>
    </row>
    <row r="1153" s="105" customFormat="true" ht="38.25" hidden="false" customHeight="false" outlineLevel="0" collapsed="false">
      <c r="A1153" s="106" t="s">
        <v>1034</v>
      </c>
      <c r="B1153" s="124" t="s">
        <v>1144</v>
      </c>
      <c r="C1153" s="125" t="s">
        <v>1069</v>
      </c>
      <c r="D1153" s="126" t="s">
        <v>1070</v>
      </c>
      <c r="E1153" s="135" t="n">
        <v>123200</v>
      </c>
      <c r="F1153" s="126" t="s">
        <v>1071</v>
      </c>
      <c r="G1153" s="137" t="n">
        <v>0.0025</v>
      </c>
      <c r="H1153" s="136" t="s">
        <v>1135</v>
      </c>
    </row>
    <row r="1154" s="105" customFormat="true" ht="38.25" hidden="false" customHeight="false" outlineLevel="0" collapsed="false">
      <c r="A1154" s="106" t="s">
        <v>1034</v>
      </c>
      <c r="B1154" s="124" t="s">
        <v>1145</v>
      </c>
      <c r="C1154" s="125" t="s">
        <v>1069</v>
      </c>
      <c r="D1154" s="126" t="s">
        <v>1070</v>
      </c>
      <c r="E1154" s="135" t="n">
        <v>123200</v>
      </c>
      <c r="F1154" s="126" t="s">
        <v>1071</v>
      </c>
      <c r="G1154" s="128" t="n">
        <v>0.001</v>
      </c>
      <c r="H1154" s="136" t="s">
        <v>1135</v>
      </c>
    </row>
    <row r="1155" s="105" customFormat="true" ht="38.25" hidden="false" customHeight="false" outlineLevel="0" collapsed="false">
      <c r="A1155" s="106" t="s">
        <v>1034</v>
      </c>
      <c r="B1155" s="124" t="s">
        <v>1146</v>
      </c>
      <c r="C1155" s="125" t="s">
        <v>1069</v>
      </c>
      <c r="D1155" s="126" t="s">
        <v>1070</v>
      </c>
      <c r="E1155" s="135" t="n">
        <v>46483.25</v>
      </c>
      <c r="F1155" s="126" t="s">
        <v>1071</v>
      </c>
      <c r="G1155" s="128" t="n">
        <v>0.4</v>
      </c>
      <c r="H1155" s="136" t="s">
        <v>1135</v>
      </c>
    </row>
    <row r="1156" s="105" customFormat="true" ht="38.25" hidden="false" customHeight="false" outlineLevel="0" collapsed="false">
      <c r="A1156" s="106" t="s">
        <v>1034</v>
      </c>
      <c r="B1156" s="124" t="s">
        <v>1147</v>
      </c>
      <c r="C1156" s="125" t="s">
        <v>1069</v>
      </c>
      <c r="D1156" s="126" t="s">
        <v>1070</v>
      </c>
      <c r="E1156" s="135" t="n">
        <v>123401.67</v>
      </c>
      <c r="F1156" s="126" t="s">
        <v>1071</v>
      </c>
      <c r="G1156" s="128" t="n">
        <v>0.48</v>
      </c>
      <c r="H1156" s="136" t="s">
        <v>1135</v>
      </c>
    </row>
    <row r="1157" s="105" customFormat="true" ht="38.25" hidden="false" customHeight="false" outlineLevel="0" collapsed="false">
      <c r="A1157" s="106" t="s">
        <v>1034</v>
      </c>
      <c r="B1157" s="124" t="s">
        <v>1148</v>
      </c>
      <c r="C1157" s="125" t="s">
        <v>1069</v>
      </c>
      <c r="D1157" s="126" t="s">
        <v>1070</v>
      </c>
      <c r="E1157" s="135" t="n">
        <v>46482.24</v>
      </c>
      <c r="F1157" s="126" t="s">
        <v>1071</v>
      </c>
      <c r="G1157" s="128" t="n">
        <v>0.152</v>
      </c>
      <c r="H1157" s="136" t="s">
        <v>1135</v>
      </c>
    </row>
    <row r="1158" s="105" customFormat="true" ht="38.25" hidden="false" customHeight="false" outlineLevel="0" collapsed="false">
      <c r="A1158" s="106" t="s">
        <v>1034</v>
      </c>
      <c r="B1158" s="124" t="s">
        <v>1149</v>
      </c>
      <c r="C1158" s="125" t="s">
        <v>1069</v>
      </c>
      <c r="D1158" s="126" t="s">
        <v>1070</v>
      </c>
      <c r="E1158" s="135" t="n">
        <v>46482.71</v>
      </c>
      <c r="F1158" s="126" t="s">
        <v>1071</v>
      </c>
      <c r="G1158" s="128" t="n">
        <v>0.856</v>
      </c>
      <c r="H1158" s="136" t="s">
        <v>1135</v>
      </c>
    </row>
    <row r="1159" s="105" customFormat="true" ht="38.25" hidden="false" customHeight="false" outlineLevel="0" collapsed="false">
      <c r="A1159" s="106" t="s">
        <v>1034</v>
      </c>
      <c r="B1159" s="124" t="s">
        <v>1150</v>
      </c>
      <c r="C1159" s="125" t="s">
        <v>1069</v>
      </c>
      <c r="D1159" s="126" t="s">
        <v>1070</v>
      </c>
      <c r="E1159" s="135" t="n">
        <v>123514.29</v>
      </c>
      <c r="F1159" s="126" t="s">
        <v>1071</v>
      </c>
      <c r="G1159" s="137" t="n">
        <v>0.0035</v>
      </c>
      <c r="H1159" s="136" t="s">
        <v>1135</v>
      </c>
    </row>
    <row r="1160" s="105" customFormat="true" ht="38.25" hidden="false" customHeight="false" outlineLevel="0" collapsed="false">
      <c r="A1160" s="106" t="s">
        <v>1034</v>
      </c>
      <c r="B1160" s="124" t="s">
        <v>1151</v>
      </c>
      <c r="C1160" s="125" t="s">
        <v>1069</v>
      </c>
      <c r="D1160" s="126" t="s">
        <v>1070</v>
      </c>
      <c r="E1160" s="135" t="n">
        <v>123750</v>
      </c>
      <c r="F1160" s="126" t="s">
        <v>1071</v>
      </c>
      <c r="G1160" s="137" t="n">
        <v>0.0012</v>
      </c>
      <c r="H1160" s="136" t="s">
        <v>1135</v>
      </c>
    </row>
    <row r="1161" s="105" customFormat="true" ht="38.25" hidden="false" customHeight="false" outlineLevel="0" collapsed="false">
      <c r="A1161" s="106" t="s">
        <v>1034</v>
      </c>
      <c r="B1161" s="124" t="s">
        <v>1152</v>
      </c>
      <c r="C1161" s="125" t="s">
        <v>1069</v>
      </c>
      <c r="D1161" s="126" t="s">
        <v>1070</v>
      </c>
      <c r="E1161" s="135" t="n">
        <v>123475</v>
      </c>
      <c r="F1161" s="126" t="s">
        <v>1071</v>
      </c>
      <c r="G1161" s="137" t="n">
        <v>0.004</v>
      </c>
      <c r="H1161" s="136" t="s">
        <v>1135</v>
      </c>
    </row>
    <row r="1162" s="105" customFormat="true" ht="38.25" hidden="false" customHeight="false" outlineLevel="0" collapsed="false">
      <c r="A1162" s="106" t="s">
        <v>1034</v>
      </c>
      <c r="B1162" s="124" t="s">
        <v>1153</v>
      </c>
      <c r="C1162" s="125" t="s">
        <v>1069</v>
      </c>
      <c r="D1162" s="126" t="s">
        <v>1070</v>
      </c>
      <c r="E1162" s="135" t="n">
        <v>123514.29</v>
      </c>
      <c r="F1162" s="126" t="s">
        <v>1071</v>
      </c>
      <c r="G1162" s="137" t="n">
        <v>0.0035</v>
      </c>
      <c r="H1162" s="136" t="s">
        <v>1135</v>
      </c>
    </row>
    <row r="1163" s="105" customFormat="true" ht="38.25" hidden="false" customHeight="false" outlineLevel="0" collapsed="false">
      <c r="A1163" s="106" t="s">
        <v>1034</v>
      </c>
      <c r="B1163" s="124" t="s">
        <v>1154</v>
      </c>
      <c r="C1163" s="125" t="s">
        <v>1069</v>
      </c>
      <c r="D1163" s="126" t="s">
        <v>1070</v>
      </c>
      <c r="E1163" s="135" t="n">
        <v>123200</v>
      </c>
      <c r="F1163" s="126" t="s">
        <v>1071</v>
      </c>
      <c r="G1163" s="137" t="n">
        <v>0.0015</v>
      </c>
      <c r="H1163" s="136" t="s">
        <v>1135</v>
      </c>
    </row>
    <row r="1164" s="105" customFormat="true" ht="38.25" hidden="false" customHeight="false" outlineLevel="0" collapsed="false">
      <c r="A1164" s="106" t="s">
        <v>1034</v>
      </c>
      <c r="B1164" s="124" t="s">
        <v>1155</v>
      </c>
      <c r="C1164" s="125" t="s">
        <v>1069</v>
      </c>
      <c r="D1164" s="126" t="s">
        <v>1070</v>
      </c>
      <c r="E1164" s="135" t="n">
        <v>123406.25</v>
      </c>
      <c r="F1164" s="126" t="s">
        <v>1071</v>
      </c>
      <c r="G1164" s="137" t="n">
        <v>0.0032</v>
      </c>
      <c r="H1164" s="136" t="s">
        <v>1135</v>
      </c>
    </row>
    <row r="1165" s="105" customFormat="true" ht="38.25" hidden="false" customHeight="false" outlineLevel="0" collapsed="false">
      <c r="A1165" s="106" t="s">
        <v>1034</v>
      </c>
      <c r="B1165" s="124" t="s">
        <v>1156</v>
      </c>
      <c r="C1165" s="125" t="s">
        <v>1069</v>
      </c>
      <c r="D1165" s="126" t="s">
        <v>1070</v>
      </c>
      <c r="E1165" s="135" t="n">
        <v>123514.29</v>
      </c>
      <c r="F1165" s="126" t="s">
        <v>1071</v>
      </c>
      <c r="G1165" s="137" t="n">
        <v>0.0035</v>
      </c>
      <c r="H1165" s="136" t="s">
        <v>1135</v>
      </c>
    </row>
    <row r="1166" s="105" customFormat="true" ht="38.25" hidden="false" customHeight="false" outlineLevel="0" collapsed="false">
      <c r="A1166" s="106" t="s">
        <v>1034</v>
      </c>
      <c r="B1166" s="124" t="s">
        <v>1157</v>
      </c>
      <c r="C1166" s="125" t="s">
        <v>1069</v>
      </c>
      <c r="D1166" s="126" t="s">
        <v>1070</v>
      </c>
      <c r="E1166" s="135" t="n">
        <v>123444.44</v>
      </c>
      <c r="F1166" s="126" t="s">
        <v>1071</v>
      </c>
      <c r="G1166" s="137" t="n">
        <v>0.0018</v>
      </c>
      <c r="H1166" s="136" t="s">
        <v>1135</v>
      </c>
    </row>
    <row r="1167" s="105" customFormat="true" ht="38.25" hidden="false" customHeight="false" outlineLevel="0" collapsed="false">
      <c r="A1167" s="106" t="s">
        <v>1034</v>
      </c>
      <c r="B1167" s="124" t="s">
        <v>1158</v>
      </c>
      <c r="C1167" s="125" t="s">
        <v>1069</v>
      </c>
      <c r="D1167" s="126" t="s">
        <v>1070</v>
      </c>
      <c r="E1167" s="135" t="n">
        <v>123400</v>
      </c>
      <c r="F1167" s="126" t="s">
        <v>1071</v>
      </c>
      <c r="G1167" s="137" t="n">
        <v>0.0055</v>
      </c>
      <c r="H1167" s="136" t="s">
        <v>1135</v>
      </c>
    </row>
    <row r="1168" s="105" customFormat="true" ht="38.25" hidden="false" customHeight="false" outlineLevel="0" collapsed="false">
      <c r="A1168" s="106" t="s">
        <v>1034</v>
      </c>
      <c r="B1168" s="124" t="s">
        <v>1159</v>
      </c>
      <c r="C1168" s="125" t="s">
        <v>1069</v>
      </c>
      <c r="D1168" s="126" t="s">
        <v>1070</v>
      </c>
      <c r="E1168" s="135" t="n">
        <v>4943.53</v>
      </c>
      <c r="F1168" s="126" t="s">
        <v>1071</v>
      </c>
      <c r="G1168" s="128" t="n">
        <v>0.425</v>
      </c>
      <c r="H1168" s="136" t="s">
        <v>1160</v>
      </c>
    </row>
    <row r="1169" s="105" customFormat="true" ht="25.5" hidden="false" customHeight="false" outlineLevel="0" collapsed="false">
      <c r="A1169" s="106" t="s">
        <v>1034</v>
      </c>
      <c r="B1169" s="124" t="s">
        <v>1161</v>
      </c>
      <c r="C1169" s="125" t="s">
        <v>1069</v>
      </c>
      <c r="D1169" s="126" t="s">
        <v>1070</v>
      </c>
      <c r="E1169" s="135" t="n">
        <v>52394.38</v>
      </c>
      <c r="F1169" s="126" t="s">
        <v>1071</v>
      </c>
      <c r="G1169" s="128" t="n">
        <v>0.16</v>
      </c>
      <c r="H1169" s="136" t="s">
        <v>1160</v>
      </c>
    </row>
    <row r="1170" s="105" customFormat="true" ht="38.25" hidden="false" customHeight="false" outlineLevel="0" collapsed="false">
      <c r="A1170" s="106" t="s">
        <v>1034</v>
      </c>
      <c r="B1170" s="124" t="s">
        <v>1162</v>
      </c>
      <c r="C1170" s="125" t="s">
        <v>1069</v>
      </c>
      <c r="D1170" s="126" t="s">
        <v>1070</v>
      </c>
      <c r="E1170" s="135" t="n">
        <v>4942.15</v>
      </c>
      <c r="F1170" s="126" t="s">
        <v>1071</v>
      </c>
      <c r="G1170" s="137" t="n">
        <v>1.4365</v>
      </c>
      <c r="H1170" s="136" t="s">
        <v>1160</v>
      </c>
    </row>
    <row r="1171" s="105" customFormat="true" ht="38.25" hidden="false" customHeight="false" outlineLevel="0" collapsed="false">
      <c r="A1171" s="106" t="s">
        <v>1034</v>
      </c>
      <c r="B1171" s="124" t="s">
        <v>1163</v>
      </c>
      <c r="C1171" s="125" t="s">
        <v>1069</v>
      </c>
      <c r="D1171" s="126" t="s">
        <v>1070</v>
      </c>
      <c r="E1171" s="135" t="n">
        <v>52394.42</v>
      </c>
      <c r="F1171" s="126" t="s">
        <v>1071</v>
      </c>
      <c r="G1171" s="137" t="n">
        <v>0.5408</v>
      </c>
      <c r="H1171" s="136" t="s">
        <v>1160</v>
      </c>
    </row>
    <row r="1172" s="105" customFormat="true" ht="38.25" hidden="false" customHeight="false" outlineLevel="0" collapsed="false">
      <c r="A1172" s="106" t="s">
        <v>1034</v>
      </c>
      <c r="B1172" s="124" t="s">
        <v>1162</v>
      </c>
      <c r="C1172" s="125" t="s">
        <v>1069</v>
      </c>
      <c r="D1172" s="126" t="s">
        <v>1070</v>
      </c>
      <c r="E1172" s="135" t="n">
        <v>4942.48</v>
      </c>
      <c r="F1172" s="126" t="s">
        <v>1071</v>
      </c>
      <c r="G1172" s="137" t="n">
        <v>1.462</v>
      </c>
      <c r="H1172" s="136" t="s">
        <v>1160</v>
      </c>
    </row>
    <row r="1173" s="105" customFormat="true" ht="38.25" hidden="false" customHeight="false" outlineLevel="0" collapsed="false">
      <c r="A1173" s="106" t="s">
        <v>1034</v>
      </c>
      <c r="B1173" s="124" t="s">
        <v>1163</v>
      </c>
      <c r="C1173" s="125" t="s">
        <v>1069</v>
      </c>
      <c r="D1173" s="126" t="s">
        <v>1070</v>
      </c>
      <c r="E1173" s="135" t="n">
        <v>52355.92</v>
      </c>
      <c r="F1173" s="126" t="s">
        <v>1071</v>
      </c>
      <c r="G1173" s="128" t="n">
        <v>0.5504</v>
      </c>
      <c r="H1173" s="136" t="s">
        <v>1160</v>
      </c>
    </row>
    <row r="1174" s="105" customFormat="true" ht="38.25" hidden="false" customHeight="false" outlineLevel="0" collapsed="false">
      <c r="A1174" s="106" t="s">
        <v>1034</v>
      </c>
      <c r="B1174" s="138" t="s">
        <v>1164</v>
      </c>
      <c r="C1174" s="125" t="s">
        <v>1069</v>
      </c>
      <c r="D1174" s="126" t="s">
        <v>1070</v>
      </c>
      <c r="E1174" s="135" t="n">
        <v>4942.44</v>
      </c>
      <c r="F1174" s="126" t="s">
        <v>1071</v>
      </c>
      <c r="G1174" s="139" t="n">
        <v>3.2</v>
      </c>
      <c r="H1174" s="136" t="s">
        <v>1160</v>
      </c>
    </row>
    <row r="1175" s="105" customFormat="true" ht="38.25" hidden="false" customHeight="false" outlineLevel="0" collapsed="false">
      <c r="A1175" s="106" t="s">
        <v>1034</v>
      </c>
      <c r="B1175" s="138" t="s">
        <v>1165</v>
      </c>
      <c r="C1175" s="125" t="s">
        <v>1069</v>
      </c>
      <c r="D1175" s="126" t="s">
        <v>1070</v>
      </c>
      <c r="E1175" s="135" t="n">
        <v>4944.5</v>
      </c>
      <c r="F1175" s="126" t="s">
        <v>1071</v>
      </c>
      <c r="G1175" s="139" t="n">
        <v>0.2</v>
      </c>
      <c r="H1175" s="136" t="s">
        <v>1160</v>
      </c>
    </row>
    <row r="1176" s="105" customFormat="true" ht="38.25" hidden="false" customHeight="false" outlineLevel="0" collapsed="false">
      <c r="A1176" s="106" t="s">
        <v>1034</v>
      </c>
      <c r="B1176" s="138" t="s">
        <v>1166</v>
      </c>
      <c r="C1176" s="125" t="s">
        <v>1069</v>
      </c>
      <c r="D1176" s="126" t="s">
        <v>1070</v>
      </c>
      <c r="E1176" s="135" t="n">
        <v>4942.3</v>
      </c>
      <c r="F1176" s="126" t="s">
        <v>1071</v>
      </c>
      <c r="G1176" s="139" t="n">
        <v>1</v>
      </c>
      <c r="H1176" s="136" t="s">
        <v>1160</v>
      </c>
    </row>
    <row r="1177" s="105" customFormat="true" ht="38.25" hidden="false" customHeight="false" outlineLevel="0" collapsed="false">
      <c r="A1177" s="106" t="s">
        <v>1034</v>
      </c>
      <c r="B1177" s="138" t="s">
        <v>1167</v>
      </c>
      <c r="C1177" s="125" t="s">
        <v>1069</v>
      </c>
      <c r="D1177" s="126" t="s">
        <v>1070</v>
      </c>
      <c r="E1177" s="135" t="n">
        <v>4942.67</v>
      </c>
      <c r="F1177" s="126" t="s">
        <v>1071</v>
      </c>
      <c r="G1177" s="139" t="n">
        <v>0.3</v>
      </c>
      <c r="H1177" s="136" t="s">
        <v>1160</v>
      </c>
    </row>
    <row r="1178" s="105" customFormat="true" ht="38.25" hidden="false" customHeight="false" outlineLevel="0" collapsed="false">
      <c r="A1178" s="106" t="s">
        <v>1034</v>
      </c>
      <c r="B1178" s="138" t="s">
        <v>1168</v>
      </c>
      <c r="C1178" s="125" t="s">
        <v>1069</v>
      </c>
      <c r="D1178" s="126" t="s">
        <v>1070</v>
      </c>
      <c r="E1178" s="135" t="n">
        <v>4941.32</v>
      </c>
      <c r="F1178" s="126" t="s">
        <v>1071</v>
      </c>
      <c r="G1178" s="139" t="n">
        <v>0.38</v>
      </c>
      <c r="H1178" s="136" t="s">
        <v>1160</v>
      </c>
    </row>
    <row r="1179" s="105" customFormat="true" ht="38.25" hidden="false" customHeight="false" outlineLevel="0" collapsed="false">
      <c r="A1179" s="106" t="s">
        <v>1034</v>
      </c>
      <c r="B1179" s="138" t="s">
        <v>1169</v>
      </c>
      <c r="C1179" s="125" t="s">
        <v>1069</v>
      </c>
      <c r="D1179" s="126" t="s">
        <v>1070</v>
      </c>
      <c r="E1179" s="135" t="n">
        <v>4941.75</v>
      </c>
      <c r="F1179" s="126" t="s">
        <v>1071</v>
      </c>
      <c r="G1179" s="139" t="n">
        <v>0.4</v>
      </c>
      <c r="H1179" s="136" t="s">
        <v>1160</v>
      </c>
    </row>
    <row r="1180" s="105" customFormat="true" ht="38.25" hidden="false" customHeight="false" outlineLevel="0" collapsed="false">
      <c r="A1180" s="106" t="s">
        <v>1034</v>
      </c>
      <c r="B1180" s="138" t="s">
        <v>1170</v>
      </c>
      <c r="C1180" s="125" t="s">
        <v>1069</v>
      </c>
      <c r="D1180" s="126" t="s">
        <v>1070</v>
      </c>
      <c r="E1180" s="135" t="n">
        <v>4994.5</v>
      </c>
      <c r="F1180" s="126" t="s">
        <v>1071</v>
      </c>
      <c r="G1180" s="139" t="n">
        <v>0.2</v>
      </c>
      <c r="H1180" s="136" t="s">
        <v>1160</v>
      </c>
    </row>
    <row r="1181" s="105" customFormat="true" ht="38.25" hidden="false" customHeight="false" outlineLevel="0" collapsed="false">
      <c r="A1181" s="106" t="s">
        <v>1034</v>
      </c>
      <c r="B1181" s="138" t="s">
        <v>1171</v>
      </c>
      <c r="C1181" s="125" t="s">
        <v>1069</v>
      </c>
      <c r="D1181" s="126" t="s">
        <v>1070</v>
      </c>
      <c r="E1181" s="135" t="n">
        <v>4941.2</v>
      </c>
      <c r="F1181" s="126" t="s">
        <v>1071</v>
      </c>
      <c r="G1181" s="139" t="n">
        <v>0.25</v>
      </c>
      <c r="H1181" s="136" t="s">
        <v>1160</v>
      </c>
    </row>
    <row r="1182" s="105" customFormat="true" ht="38.25" hidden="false" customHeight="false" outlineLevel="0" collapsed="false">
      <c r="A1182" s="106" t="s">
        <v>1034</v>
      </c>
      <c r="B1182" s="138" t="s">
        <v>1172</v>
      </c>
      <c r="C1182" s="125" t="s">
        <v>1069</v>
      </c>
      <c r="D1182" s="126" t="s">
        <v>1070</v>
      </c>
      <c r="E1182" s="135" t="n">
        <v>4941.2</v>
      </c>
      <c r="F1182" s="126" t="s">
        <v>1071</v>
      </c>
      <c r="G1182" s="139" t="n">
        <v>0.25</v>
      </c>
      <c r="H1182" s="136" t="s">
        <v>1160</v>
      </c>
    </row>
    <row r="1183" s="105" customFormat="true" ht="38.25" hidden="false" customHeight="false" outlineLevel="0" collapsed="false">
      <c r="A1183" s="106" t="s">
        <v>1034</v>
      </c>
      <c r="B1183" s="138" t="s">
        <v>1173</v>
      </c>
      <c r="C1183" s="125" t="s">
        <v>1069</v>
      </c>
      <c r="D1183" s="126" t="s">
        <v>1070</v>
      </c>
      <c r="E1183" s="135" t="n">
        <v>4942.67</v>
      </c>
      <c r="F1183" s="126" t="s">
        <v>1071</v>
      </c>
      <c r="G1183" s="139" t="n">
        <v>0.3</v>
      </c>
      <c r="H1183" s="136" t="s">
        <v>1160</v>
      </c>
    </row>
    <row r="1184" s="105" customFormat="true" ht="38.25" hidden="false" customHeight="false" outlineLevel="0" collapsed="false">
      <c r="A1184" s="106" t="s">
        <v>1034</v>
      </c>
      <c r="B1184" s="138" t="s">
        <v>1174</v>
      </c>
      <c r="C1184" s="125" t="s">
        <v>1069</v>
      </c>
      <c r="D1184" s="126" t="s">
        <v>1070</v>
      </c>
      <c r="E1184" s="135" t="n">
        <v>4942.3</v>
      </c>
      <c r="F1184" s="126" t="s">
        <v>1071</v>
      </c>
      <c r="G1184" s="139" t="n">
        <v>2</v>
      </c>
      <c r="H1184" s="136" t="s">
        <v>1160</v>
      </c>
    </row>
    <row r="1185" s="105" customFormat="true" ht="38.25" hidden="false" customHeight="false" outlineLevel="0" collapsed="false">
      <c r="A1185" s="106" t="s">
        <v>1034</v>
      </c>
      <c r="B1185" s="138" t="s">
        <v>1175</v>
      </c>
      <c r="C1185" s="125" t="s">
        <v>1069</v>
      </c>
      <c r="D1185" s="126" t="s">
        <v>1070</v>
      </c>
      <c r="E1185" s="135" t="n">
        <v>4941.93</v>
      </c>
      <c r="F1185" s="126" t="s">
        <v>1071</v>
      </c>
      <c r="G1185" s="139" t="n">
        <v>1.5</v>
      </c>
      <c r="H1185" s="136" t="s">
        <v>1160</v>
      </c>
    </row>
    <row r="1186" s="105" customFormat="true" ht="51" hidden="false" customHeight="false" outlineLevel="0" collapsed="false">
      <c r="A1186" s="106" t="s">
        <v>1034</v>
      </c>
      <c r="B1186" s="124" t="s">
        <v>1176</v>
      </c>
      <c r="C1186" s="125" t="s">
        <v>1069</v>
      </c>
      <c r="D1186" s="126" t="s">
        <v>1070</v>
      </c>
      <c r="E1186" s="140" t="n">
        <v>5724.89</v>
      </c>
      <c r="F1186" s="126" t="s">
        <v>1071</v>
      </c>
      <c r="G1186" s="131" t="n">
        <v>0.9</v>
      </c>
      <c r="H1186" s="136" t="s">
        <v>1160</v>
      </c>
    </row>
    <row r="1187" s="105" customFormat="true" ht="38.25" hidden="false" customHeight="false" outlineLevel="0" collapsed="false">
      <c r="A1187" s="106" t="s">
        <v>1034</v>
      </c>
      <c r="B1187" s="124" t="s">
        <v>1177</v>
      </c>
      <c r="C1187" s="125" t="s">
        <v>1069</v>
      </c>
      <c r="D1187" s="126" t="s">
        <v>1070</v>
      </c>
      <c r="E1187" s="140" t="n">
        <v>4942.53</v>
      </c>
      <c r="F1187" s="126" t="s">
        <v>1071</v>
      </c>
      <c r="G1187" s="131" t="n">
        <v>1.326</v>
      </c>
      <c r="H1187" s="136" t="s">
        <v>1160</v>
      </c>
    </row>
    <row r="1188" s="105" customFormat="true" ht="38.25" hidden="false" customHeight="false" outlineLevel="0" collapsed="false">
      <c r="A1188" s="106" t="s">
        <v>1034</v>
      </c>
      <c r="B1188" s="124" t="s">
        <v>1178</v>
      </c>
      <c r="C1188" s="125" t="s">
        <v>1069</v>
      </c>
      <c r="D1188" s="126" t="s">
        <v>1070</v>
      </c>
      <c r="E1188" s="140" t="n">
        <v>5729.17</v>
      </c>
      <c r="F1188" s="126" t="s">
        <v>1071</v>
      </c>
      <c r="G1188" s="131" t="n">
        <v>0.024</v>
      </c>
      <c r="H1188" s="136" t="s">
        <v>1160</v>
      </c>
    </row>
    <row r="1189" s="105" customFormat="true" ht="38.25" hidden="false" customHeight="false" outlineLevel="0" collapsed="false">
      <c r="A1189" s="106" t="s">
        <v>1034</v>
      </c>
      <c r="B1189" s="124" t="s">
        <v>1179</v>
      </c>
      <c r="C1189" s="125" t="s">
        <v>1069</v>
      </c>
      <c r="D1189" s="126" t="s">
        <v>1070</v>
      </c>
      <c r="E1189" s="140" t="n">
        <v>5725</v>
      </c>
      <c r="F1189" s="126" t="s">
        <v>1071</v>
      </c>
      <c r="G1189" s="131" t="n">
        <v>0.088</v>
      </c>
      <c r="H1189" s="136" t="s">
        <v>1160</v>
      </c>
    </row>
    <row r="1190" s="105" customFormat="true" ht="51" hidden="false" customHeight="false" outlineLevel="0" collapsed="false">
      <c r="A1190" s="106" t="s">
        <v>1034</v>
      </c>
      <c r="B1190" s="124" t="s">
        <v>1180</v>
      </c>
      <c r="C1190" s="125" t="s">
        <v>1069</v>
      </c>
      <c r="D1190" s="126" t="s">
        <v>1070</v>
      </c>
      <c r="E1190" s="140" t="n">
        <v>5729.17</v>
      </c>
      <c r="F1190" s="126" t="s">
        <v>1071</v>
      </c>
      <c r="G1190" s="131" t="n">
        <v>0.048</v>
      </c>
      <c r="H1190" s="136" t="s">
        <v>1160</v>
      </c>
    </row>
    <row r="1191" s="105" customFormat="true" ht="38.25" hidden="false" customHeight="false" outlineLevel="0" collapsed="false">
      <c r="A1191" s="106" t="s">
        <v>1034</v>
      </c>
      <c r="B1191" s="124" t="s">
        <v>1181</v>
      </c>
      <c r="C1191" s="125" t="s">
        <v>1069</v>
      </c>
      <c r="D1191" s="126" t="s">
        <v>1070</v>
      </c>
      <c r="E1191" s="140" t="n">
        <v>5729.17</v>
      </c>
      <c r="F1191" s="126" t="s">
        <v>1071</v>
      </c>
      <c r="G1191" s="131" t="n">
        <v>0.048</v>
      </c>
      <c r="H1191" s="136" t="s">
        <v>1160</v>
      </c>
    </row>
    <row r="1192" s="105" customFormat="true" ht="51" hidden="false" customHeight="false" outlineLevel="0" collapsed="false">
      <c r="A1192" s="106" t="s">
        <v>1034</v>
      </c>
      <c r="B1192" s="124" t="s">
        <v>1182</v>
      </c>
      <c r="C1192" s="125" t="s">
        <v>1069</v>
      </c>
      <c r="D1192" s="126" t="s">
        <v>1070</v>
      </c>
      <c r="E1192" s="140" t="n">
        <v>4940.68</v>
      </c>
      <c r="F1192" s="126" t="s">
        <v>1071</v>
      </c>
      <c r="G1192" s="131" t="n">
        <v>0.236</v>
      </c>
      <c r="H1192" s="136" t="s">
        <v>1160</v>
      </c>
    </row>
    <row r="1193" s="105" customFormat="true" ht="51" hidden="false" customHeight="false" outlineLevel="0" collapsed="false">
      <c r="A1193" s="106" t="s">
        <v>1034</v>
      </c>
      <c r="B1193" s="124" t="s">
        <v>1183</v>
      </c>
      <c r="C1193" s="125" t="s">
        <v>1069</v>
      </c>
      <c r="D1193" s="126" t="s">
        <v>1070</v>
      </c>
      <c r="E1193" s="140" t="n">
        <v>4941.62</v>
      </c>
      <c r="F1193" s="126" t="s">
        <v>1071</v>
      </c>
      <c r="G1193" s="131" t="n">
        <v>0.197</v>
      </c>
      <c r="H1193" s="136" t="s">
        <v>1160</v>
      </c>
    </row>
    <row r="1194" s="105" customFormat="true" ht="38.25" hidden="false" customHeight="false" outlineLevel="0" collapsed="false">
      <c r="A1194" s="106" t="s">
        <v>1034</v>
      </c>
      <c r="B1194" s="124" t="s">
        <v>1184</v>
      </c>
      <c r="C1194" s="125" t="s">
        <v>1069</v>
      </c>
      <c r="D1194" s="126" t="s">
        <v>1070</v>
      </c>
      <c r="E1194" s="140" t="n">
        <v>5725.64</v>
      </c>
      <c r="F1194" s="126" t="s">
        <v>1071</v>
      </c>
      <c r="G1194" s="131" t="n">
        <v>0.078</v>
      </c>
      <c r="H1194" s="136" t="s">
        <v>1160</v>
      </c>
    </row>
    <row r="1195" s="105" customFormat="true" ht="51" hidden="false" customHeight="false" outlineLevel="0" collapsed="false">
      <c r="A1195" s="106" t="s">
        <v>1034</v>
      </c>
      <c r="B1195" s="124" t="s">
        <v>1185</v>
      </c>
      <c r="C1195" s="125" t="s">
        <v>1069</v>
      </c>
      <c r="D1195" s="126" t="s">
        <v>1070</v>
      </c>
      <c r="E1195" s="140" t="n">
        <v>4941.08</v>
      </c>
      <c r="F1195" s="126" t="s">
        <v>1071</v>
      </c>
      <c r="G1195" s="131" t="n">
        <v>0.185</v>
      </c>
      <c r="H1195" s="136" t="s">
        <v>1160</v>
      </c>
    </row>
    <row r="1196" s="105" customFormat="true" ht="38.25" hidden="false" customHeight="false" outlineLevel="0" collapsed="false">
      <c r="A1196" s="106" t="s">
        <v>1034</v>
      </c>
      <c r="B1196" s="124" t="s">
        <v>1186</v>
      </c>
      <c r="C1196" s="125" t="s">
        <v>1069</v>
      </c>
      <c r="D1196" s="126" t="s">
        <v>1070</v>
      </c>
      <c r="E1196" s="140" t="n">
        <v>5725.92</v>
      </c>
      <c r="F1196" s="126" t="s">
        <v>1071</v>
      </c>
      <c r="G1196" s="131" t="n">
        <v>1.003</v>
      </c>
      <c r="H1196" s="136" t="s">
        <v>1160</v>
      </c>
    </row>
    <row r="1197" s="105" customFormat="true" ht="38.25" hidden="false" customHeight="false" outlineLevel="0" collapsed="false">
      <c r="A1197" s="106" t="s">
        <v>1034</v>
      </c>
      <c r="B1197" s="124" t="s">
        <v>1187</v>
      </c>
      <c r="C1197" s="125" t="s">
        <v>1069</v>
      </c>
      <c r="D1197" s="126" t="s">
        <v>1070</v>
      </c>
      <c r="E1197" s="140" t="n">
        <v>5720.93</v>
      </c>
      <c r="F1197" s="126" t="s">
        <v>1071</v>
      </c>
      <c r="G1197" s="132" t="n">
        <v>0.0473</v>
      </c>
      <c r="H1197" s="136" t="s">
        <v>1160</v>
      </c>
    </row>
    <row r="1198" s="105" customFormat="true" ht="38.25" hidden="false" customHeight="false" outlineLevel="0" collapsed="false">
      <c r="A1198" s="106" t="s">
        <v>1034</v>
      </c>
      <c r="B1198" s="124" t="s">
        <v>1188</v>
      </c>
      <c r="C1198" s="125" t="s">
        <v>1069</v>
      </c>
      <c r="D1198" s="126" t="s">
        <v>1070</v>
      </c>
      <c r="E1198" s="140" t="n">
        <v>5724.73</v>
      </c>
      <c r="F1198" s="126" t="s">
        <v>1071</v>
      </c>
      <c r="G1198" s="131" t="n">
        <v>0.093</v>
      </c>
      <c r="H1198" s="136" t="s">
        <v>1160</v>
      </c>
    </row>
    <row r="1199" s="105" customFormat="true" ht="38.25" hidden="false" customHeight="false" outlineLevel="0" collapsed="false">
      <c r="A1199" s="106" t="s">
        <v>1034</v>
      </c>
      <c r="B1199" s="124" t="s">
        <v>1189</v>
      </c>
      <c r="C1199" s="125" t="s">
        <v>1069</v>
      </c>
      <c r="D1199" s="126" t="s">
        <v>1070</v>
      </c>
      <c r="E1199" s="140" t="n">
        <v>5727.86</v>
      </c>
      <c r="F1199" s="126" t="s">
        <v>1071</v>
      </c>
      <c r="G1199" s="131" t="n">
        <v>0.14</v>
      </c>
      <c r="H1199" s="136" t="s">
        <v>1160</v>
      </c>
    </row>
    <row r="1200" s="105" customFormat="true" ht="38.25" hidden="false" customHeight="false" outlineLevel="0" collapsed="false">
      <c r="A1200" s="106" t="s">
        <v>1034</v>
      </c>
      <c r="B1200" s="124" t="s">
        <v>1190</v>
      </c>
      <c r="C1200" s="125" t="s">
        <v>1069</v>
      </c>
      <c r="D1200" s="126" t="s">
        <v>1070</v>
      </c>
      <c r="E1200" s="140" t="n">
        <v>4942.9</v>
      </c>
      <c r="F1200" s="126" t="s">
        <v>1071</v>
      </c>
      <c r="G1200" s="131" t="n">
        <v>0.31</v>
      </c>
      <c r="H1200" s="136" t="s">
        <v>1160</v>
      </c>
    </row>
    <row r="1201" s="105" customFormat="true" ht="38.25" hidden="false" customHeight="false" outlineLevel="0" collapsed="false">
      <c r="A1201" s="106" t="s">
        <v>1034</v>
      </c>
      <c r="B1201" s="124" t="s">
        <v>1191</v>
      </c>
      <c r="C1201" s="125" t="s">
        <v>1069</v>
      </c>
      <c r="D1201" s="126" t="s">
        <v>1070</v>
      </c>
      <c r="E1201" s="140" t="n">
        <v>4941.38</v>
      </c>
      <c r="F1201" s="126" t="s">
        <v>1071</v>
      </c>
      <c r="G1201" s="131" t="n">
        <v>0.319</v>
      </c>
      <c r="H1201" s="136" t="s">
        <v>1160</v>
      </c>
    </row>
    <row r="1202" s="105" customFormat="true" ht="38.25" hidden="false" customHeight="false" outlineLevel="0" collapsed="false">
      <c r="A1202" s="106" t="s">
        <v>1034</v>
      </c>
      <c r="B1202" s="124" t="s">
        <v>1192</v>
      </c>
      <c r="C1202" s="125" t="s">
        <v>1069</v>
      </c>
      <c r="D1202" s="126" t="s">
        <v>1070</v>
      </c>
      <c r="E1202" s="140" t="n">
        <v>4945.53</v>
      </c>
      <c r="F1202" s="126" t="s">
        <v>1071</v>
      </c>
      <c r="G1202" s="131" t="n">
        <v>0.123</v>
      </c>
      <c r="H1202" s="136" t="s">
        <v>1160</v>
      </c>
    </row>
    <row r="1203" s="105" customFormat="true" ht="38.25" hidden="false" customHeight="false" outlineLevel="0" collapsed="false">
      <c r="A1203" s="106" t="s">
        <v>1034</v>
      </c>
      <c r="B1203" s="124" t="s">
        <v>1193</v>
      </c>
      <c r="C1203" s="125" t="s">
        <v>1069</v>
      </c>
      <c r="D1203" s="126" t="s">
        <v>1070</v>
      </c>
      <c r="E1203" s="140" t="n">
        <v>5723.44</v>
      </c>
      <c r="F1203" s="126" t="s">
        <v>1071</v>
      </c>
      <c r="G1203" s="131" t="n">
        <v>0.064</v>
      </c>
      <c r="H1203" s="136" t="s">
        <v>1160</v>
      </c>
    </row>
    <row r="1204" s="105" customFormat="true" ht="38.25" hidden="false" customHeight="false" outlineLevel="0" collapsed="false">
      <c r="A1204" s="106" t="s">
        <v>1034</v>
      </c>
      <c r="B1204" s="124" t="s">
        <v>1194</v>
      </c>
      <c r="C1204" s="125" t="s">
        <v>1069</v>
      </c>
      <c r="D1204" s="126" t="s">
        <v>1070</v>
      </c>
      <c r="E1204" s="140" t="n">
        <v>4944.02</v>
      </c>
      <c r="F1204" s="126" t="s">
        <v>1071</v>
      </c>
      <c r="G1204" s="131" t="n">
        <v>0.184</v>
      </c>
      <c r="H1204" s="136" t="s">
        <v>1160</v>
      </c>
    </row>
    <row r="1205" s="105" customFormat="true" ht="38.25" hidden="false" customHeight="false" outlineLevel="0" collapsed="false">
      <c r="A1205" s="106" t="s">
        <v>1034</v>
      </c>
      <c r="B1205" s="124" t="s">
        <v>1195</v>
      </c>
      <c r="C1205" s="125" t="s">
        <v>1069</v>
      </c>
      <c r="D1205" s="126" t="s">
        <v>1070</v>
      </c>
      <c r="E1205" s="140" t="n">
        <v>4944.71</v>
      </c>
      <c r="F1205" s="126" t="s">
        <v>1071</v>
      </c>
      <c r="G1205" s="131" t="n">
        <v>0.208</v>
      </c>
      <c r="H1205" s="136" t="s">
        <v>1160</v>
      </c>
    </row>
    <row r="1206" s="105" customFormat="true" ht="38.25" hidden="false" customHeight="false" outlineLevel="0" collapsed="false">
      <c r="A1206" s="106" t="s">
        <v>1034</v>
      </c>
      <c r="B1206" s="124" t="s">
        <v>1196</v>
      </c>
      <c r="C1206" s="125" t="s">
        <v>1069</v>
      </c>
      <c r="D1206" s="126" t="s">
        <v>1070</v>
      </c>
      <c r="E1206" s="140" t="n">
        <v>5730.48</v>
      </c>
      <c r="F1206" s="126" t="s">
        <v>1071</v>
      </c>
      <c r="G1206" s="131" t="n">
        <v>0.105</v>
      </c>
      <c r="H1206" s="136" t="s">
        <v>1160</v>
      </c>
    </row>
    <row r="1207" s="105" customFormat="true" ht="38.25" hidden="false" customHeight="false" outlineLevel="0" collapsed="false">
      <c r="A1207" s="106" t="s">
        <v>1034</v>
      </c>
      <c r="B1207" s="124" t="s">
        <v>1197</v>
      </c>
      <c r="C1207" s="125" t="s">
        <v>1069</v>
      </c>
      <c r="D1207" s="126" t="s">
        <v>1070</v>
      </c>
      <c r="E1207" s="140" t="n">
        <v>5725.59</v>
      </c>
      <c r="F1207" s="126" t="s">
        <v>1071</v>
      </c>
      <c r="G1207" s="131" t="n">
        <v>0.59</v>
      </c>
      <c r="H1207" s="136" t="s">
        <v>1160</v>
      </c>
    </row>
    <row r="1208" s="105" customFormat="true" ht="38.25" hidden="false" customHeight="false" outlineLevel="0" collapsed="false">
      <c r="A1208" s="106" t="s">
        <v>1034</v>
      </c>
      <c r="B1208" s="124" t="s">
        <v>1198</v>
      </c>
      <c r="C1208" s="125" t="s">
        <v>1069</v>
      </c>
      <c r="D1208" s="126" t="s">
        <v>1070</v>
      </c>
      <c r="E1208" s="140" t="n">
        <v>5725.24</v>
      </c>
      <c r="F1208" s="126" t="s">
        <v>1071</v>
      </c>
      <c r="G1208" s="131" t="n">
        <v>1.05</v>
      </c>
      <c r="H1208" s="136" t="s">
        <v>1160</v>
      </c>
    </row>
    <row r="1209" s="105" customFormat="true" ht="38.25" hidden="false" customHeight="false" outlineLevel="0" collapsed="false">
      <c r="A1209" s="106" t="s">
        <v>1034</v>
      </c>
      <c r="B1209" s="124" t="s">
        <v>1199</v>
      </c>
      <c r="C1209" s="125" t="s">
        <v>1069</v>
      </c>
      <c r="D1209" s="126" t="s">
        <v>1070</v>
      </c>
      <c r="E1209" s="140" t="n">
        <v>5725.61</v>
      </c>
      <c r="F1209" s="126" t="s">
        <v>1071</v>
      </c>
      <c r="G1209" s="131" t="n">
        <v>0.98</v>
      </c>
      <c r="H1209" s="136" t="s">
        <v>1160</v>
      </c>
    </row>
    <row r="1210" s="105" customFormat="true" ht="38.25" hidden="false" customHeight="false" outlineLevel="0" collapsed="false">
      <c r="A1210" s="106" t="s">
        <v>1034</v>
      </c>
      <c r="B1210" s="124" t="s">
        <v>1200</v>
      </c>
      <c r="C1210" s="125" t="s">
        <v>1069</v>
      </c>
      <c r="D1210" s="126" t="s">
        <v>1070</v>
      </c>
      <c r="E1210" s="140" t="n">
        <v>5720</v>
      </c>
      <c r="F1210" s="126" t="s">
        <v>1071</v>
      </c>
      <c r="G1210" s="131" t="n">
        <v>0.035</v>
      </c>
      <c r="H1210" s="136" t="s">
        <v>1160</v>
      </c>
    </row>
    <row r="1211" s="105" customFormat="true" ht="38.25" hidden="false" customHeight="false" outlineLevel="0" collapsed="false">
      <c r="A1211" s="106" t="s">
        <v>1034</v>
      </c>
      <c r="B1211" s="124" t="s">
        <v>1201</v>
      </c>
      <c r="C1211" s="125" t="s">
        <v>1069</v>
      </c>
      <c r="D1211" s="126" t="s">
        <v>1070</v>
      </c>
      <c r="E1211" s="140" t="n">
        <v>5729.17</v>
      </c>
      <c r="F1211" s="126" t="s">
        <v>1071</v>
      </c>
      <c r="G1211" s="131" t="n">
        <v>0.12</v>
      </c>
      <c r="H1211" s="136" t="s">
        <v>1160</v>
      </c>
    </row>
    <row r="1212" s="105" customFormat="true" ht="38.25" hidden="false" customHeight="false" outlineLevel="0" collapsed="false">
      <c r="A1212" s="106" t="s">
        <v>1034</v>
      </c>
      <c r="B1212" s="124" t="s">
        <v>1202</v>
      </c>
      <c r="C1212" s="125" t="s">
        <v>1069</v>
      </c>
      <c r="D1212" s="126" t="s">
        <v>1070</v>
      </c>
      <c r="E1212" s="140" t="n">
        <v>5724.23</v>
      </c>
      <c r="F1212" s="126" t="s">
        <v>1071</v>
      </c>
      <c r="G1212" s="131" t="n">
        <v>0.26</v>
      </c>
      <c r="H1212" s="136" t="s">
        <v>1160</v>
      </c>
    </row>
    <row r="1213" s="105" customFormat="true" ht="38.25" hidden="false" customHeight="false" outlineLevel="0" collapsed="false">
      <c r="A1213" s="106" t="s">
        <v>1034</v>
      </c>
      <c r="B1213" s="124" t="s">
        <v>1203</v>
      </c>
      <c r="C1213" s="125" t="s">
        <v>1069</v>
      </c>
      <c r="D1213" s="126" t="s">
        <v>1070</v>
      </c>
      <c r="E1213" s="140" t="n">
        <v>5723.67</v>
      </c>
      <c r="F1213" s="126" t="s">
        <v>1071</v>
      </c>
      <c r="G1213" s="131" t="n">
        <v>0.3</v>
      </c>
      <c r="H1213" s="136" t="s">
        <v>1160</v>
      </c>
    </row>
    <row r="1214" s="105" customFormat="true" ht="38.25" hidden="false" customHeight="false" outlineLevel="0" collapsed="false">
      <c r="A1214" s="106" t="s">
        <v>1034</v>
      </c>
      <c r="B1214" s="124" t="s">
        <v>1204</v>
      </c>
      <c r="C1214" s="125" t="s">
        <v>1069</v>
      </c>
      <c r="D1214" s="126" t="s">
        <v>1070</v>
      </c>
      <c r="E1214" s="140" t="n">
        <v>5727.1</v>
      </c>
      <c r="F1214" s="126" t="s">
        <v>1071</v>
      </c>
      <c r="G1214" s="131" t="n">
        <v>0.31</v>
      </c>
      <c r="H1214" s="136" t="s">
        <v>1160</v>
      </c>
    </row>
    <row r="1215" s="105" customFormat="true" ht="39" hidden="false" customHeight="false" outlineLevel="0" collapsed="false">
      <c r="A1215" s="141" t="s">
        <v>1034</v>
      </c>
      <c r="B1215" s="142" t="s">
        <v>1205</v>
      </c>
      <c r="C1215" s="143" t="s">
        <v>1069</v>
      </c>
      <c r="D1215" s="144" t="s">
        <v>1070</v>
      </c>
      <c r="E1215" s="145" t="n">
        <v>5726.62</v>
      </c>
      <c r="F1215" s="144" t="s">
        <v>1071</v>
      </c>
      <c r="G1215" s="146" t="n">
        <v>0.432</v>
      </c>
      <c r="H1215" s="147" t="s">
        <v>1160</v>
      </c>
    </row>
    <row r="1216" customFormat="false" ht="27" hidden="false" customHeight="true" outlineLevel="0" collapsed="false">
      <c r="A1216" s="148" t="s">
        <v>1206</v>
      </c>
      <c r="B1216" s="148"/>
      <c r="C1216" s="149" t="s">
        <v>15</v>
      </c>
      <c r="D1216" s="149"/>
      <c r="E1216" s="149"/>
      <c r="F1216" s="149"/>
      <c r="G1216" s="149"/>
      <c r="H1216" s="149"/>
    </row>
    <row r="1217" customFormat="false" ht="26.25" hidden="false" customHeight="true" outlineLevel="0" collapsed="false">
      <c r="A1217" s="148"/>
      <c r="B1217" s="148"/>
      <c r="C1217" s="150" t="s">
        <v>1207</v>
      </c>
      <c r="D1217" s="150"/>
      <c r="E1217" s="150"/>
      <c r="F1217" s="150"/>
      <c r="G1217" s="150"/>
      <c r="H1217" s="150"/>
    </row>
    <row r="1218" customFormat="false" ht="39" hidden="false" customHeight="true" outlineLevel="0" collapsed="false">
      <c r="A1218" s="148"/>
      <c r="B1218" s="148"/>
      <c r="C1218" s="151" t="s">
        <v>1208</v>
      </c>
      <c r="D1218" s="151"/>
      <c r="E1218" s="151"/>
      <c r="F1218" s="151"/>
      <c r="G1218" s="151"/>
      <c r="H1218" s="151"/>
    </row>
  </sheetData>
  <mergeCells count="140">
    <mergeCell ref="A1:H1"/>
    <mergeCell ref="A5:A6"/>
    <mergeCell ref="B5:H5"/>
    <mergeCell ref="B6:H6"/>
    <mergeCell ref="A794:A795"/>
    <mergeCell ref="B794:H794"/>
    <mergeCell ref="B795:H795"/>
    <mergeCell ref="A804:A806"/>
    <mergeCell ref="B804:H804"/>
    <mergeCell ref="B805:H805"/>
    <mergeCell ref="B806:H806"/>
    <mergeCell ref="H809:H810"/>
    <mergeCell ref="H811:H812"/>
    <mergeCell ref="H813:H814"/>
    <mergeCell ref="H815:H816"/>
    <mergeCell ref="H817:H818"/>
    <mergeCell ref="H819:H820"/>
    <mergeCell ref="H821:H822"/>
    <mergeCell ref="H823:H824"/>
    <mergeCell ref="H825:H826"/>
    <mergeCell ref="H827:H828"/>
    <mergeCell ref="H829:H830"/>
    <mergeCell ref="H831:H832"/>
    <mergeCell ref="H833:H834"/>
    <mergeCell ref="H835:H836"/>
    <mergeCell ref="H837:H838"/>
    <mergeCell ref="H839:H840"/>
    <mergeCell ref="H841:H842"/>
    <mergeCell ref="H843:H844"/>
    <mergeCell ref="H845:H846"/>
    <mergeCell ref="H847:H849"/>
    <mergeCell ref="H850:H851"/>
    <mergeCell ref="H852:H853"/>
    <mergeCell ref="H854:H855"/>
    <mergeCell ref="H856:H857"/>
    <mergeCell ref="H858:H859"/>
    <mergeCell ref="H860:H861"/>
    <mergeCell ref="H862:H863"/>
    <mergeCell ref="H864:H866"/>
    <mergeCell ref="H867:H868"/>
    <mergeCell ref="H869:H870"/>
    <mergeCell ref="H871:H872"/>
    <mergeCell ref="H873:H874"/>
    <mergeCell ref="H875:H876"/>
    <mergeCell ref="H877:H878"/>
    <mergeCell ref="H879:H880"/>
    <mergeCell ref="H881:H882"/>
    <mergeCell ref="H883:H884"/>
    <mergeCell ref="H885:H886"/>
    <mergeCell ref="H887:H888"/>
    <mergeCell ref="H889:H890"/>
    <mergeCell ref="H891:H892"/>
    <mergeCell ref="H893:H894"/>
    <mergeCell ref="H895:H896"/>
    <mergeCell ref="H897:H898"/>
    <mergeCell ref="H899:H900"/>
    <mergeCell ref="H901:H902"/>
    <mergeCell ref="H903:H904"/>
    <mergeCell ref="H905:H906"/>
    <mergeCell ref="H907:H908"/>
    <mergeCell ref="H909:H910"/>
    <mergeCell ref="H911:H912"/>
    <mergeCell ref="H913:H914"/>
    <mergeCell ref="H915:H916"/>
    <mergeCell ref="H917:H918"/>
    <mergeCell ref="H919:H920"/>
    <mergeCell ref="H921:H922"/>
    <mergeCell ref="H923:H924"/>
    <mergeCell ref="H925:H926"/>
    <mergeCell ref="H927:H928"/>
    <mergeCell ref="H929:H930"/>
    <mergeCell ref="H931:H932"/>
    <mergeCell ref="H933:H934"/>
    <mergeCell ref="H935:H936"/>
    <mergeCell ref="H937:H938"/>
    <mergeCell ref="H939:H940"/>
    <mergeCell ref="H941:H942"/>
    <mergeCell ref="H943:H944"/>
    <mergeCell ref="H945:H946"/>
    <mergeCell ref="H947:H948"/>
    <mergeCell ref="H949:H950"/>
    <mergeCell ref="H951:H952"/>
    <mergeCell ref="H953:H954"/>
    <mergeCell ref="H955:H956"/>
    <mergeCell ref="H957:H958"/>
    <mergeCell ref="H959:H960"/>
    <mergeCell ref="H961:H962"/>
    <mergeCell ref="H963:H964"/>
    <mergeCell ref="H965:H966"/>
    <mergeCell ref="H967:H968"/>
    <mergeCell ref="H969:H970"/>
    <mergeCell ref="H971:H972"/>
    <mergeCell ref="H973:H974"/>
    <mergeCell ref="H975:H976"/>
    <mergeCell ref="H977:H978"/>
    <mergeCell ref="H979:H980"/>
    <mergeCell ref="H981:H982"/>
    <mergeCell ref="H983:H984"/>
    <mergeCell ref="H985:H986"/>
    <mergeCell ref="H987:H988"/>
    <mergeCell ref="H989:H990"/>
    <mergeCell ref="H991:H992"/>
    <mergeCell ref="H993:H994"/>
    <mergeCell ref="H995:H996"/>
    <mergeCell ref="H997:H998"/>
    <mergeCell ref="H999:H1000"/>
    <mergeCell ref="H1001:H1002"/>
    <mergeCell ref="H1003:H1004"/>
    <mergeCell ref="H1005:H1006"/>
    <mergeCell ref="H1007:H1008"/>
    <mergeCell ref="H1009:H1010"/>
    <mergeCell ref="H1011:H1013"/>
    <mergeCell ref="H1014:H1015"/>
    <mergeCell ref="H1016:H1018"/>
    <mergeCell ref="H1019:H1020"/>
    <mergeCell ref="H1021:H1022"/>
    <mergeCell ref="H1023:H1024"/>
    <mergeCell ref="H1025:H1026"/>
    <mergeCell ref="H1027:H1028"/>
    <mergeCell ref="H1029:H1030"/>
    <mergeCell ref="H1031:H1032"/>
    <mergeCell ref="H1033:H1034"/>
    <mergeCell ref="H1035:H1036"/>
    <mergeCell ref="H1047:H1048"/>
    <mergeCell ref="H1049:H1050"/>
    <mergeCell ref="H1051:H1052"/>
    <mergeCell ref="H1053:H1055"/>
    <mergeCell ref="A1056:A1057"/>
    <mergeCell ref="B1056:H1056"/>
    <mergeCell ref="B1057:H1057"/>
    <mergeCell ref="H1121:H1122"/>
    <mergeCell ref="H1123:H1124"/>
    <mergeCell ref="H1125:H1126"/>
    <mergeCell ref="H1127:H1128"/>
    <mergeCell ref="H1129:H1130"/>
    <mergeCell ref="H1131:H1132"/>
    <mergeCell ref="A1216:B1218"/>
    <mergeCell ref="C1216:H1216"/>
    <mergeCell ref="C1217:H1217"/>
    <mergeCell ref="C1218:H1218"/>
  </mergeCells>
  <conditionalFormatting sqref="F1074:F1076 H1073 H1067 F1078:F1215 H1077:H1215 H157 H135 H138 H52:H53 H55:H56 B47 B476 B457:B460 B462:B464 B393:B394 B398:B405 B396 B652:B653 B386:B388 B202 B231:B244 B171 B590:B607 B574:B575 B567 B519:B521 B500:B501 B497:B498 B503:B516 B688:B705 B672:B673 B768:B769 B784:B793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47 B1031:B1044 B1002 B971 C1040:C1043 C1035 H894 H877 F974:F976 F827:F828 F991 F1040:F1046 F823:F825 F1035 F1002 F999:F1000 F1033 F971 H882 H868 H822 H842 H836 H840 H816 H1055 H1051:H1052 H1048 H1031 H1024 H1039:H1042 H1011 H1013 H1007 H1022 H992:H994 H989:H990 H982 H976 H826:H827 H966:H967 H962 H960 H957 H935 H938 H852:H853 H855:H856 H849 H925 H908 H906 H916:H918 H884:H885 H900">
    <cfRule type="cellIs" priority="2" operator="equal" aboveAverage="0" equalAverage="0" bottom="0" percent="0" rank="0" text="" dxfId="0">
      <formula>0</formula>
    </cfRule>
  </conditionalFormatting>
  <conditionalFormatting sqref="G589 G586:G587 G687 G684:G685 G783 G780:G78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4:28Z</dcterms:modified>
  <cp:revision>0</cp:revision>
  <dc:subject/>
  <dc:title/>
</cp:coreProperties>
</file>