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7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"/>
  <sheetViews>
    <sheetView showFormulas="false" showGridLines="true" showRowColHeaders="true" showZeros="true" rightToLeft="false" tabSelected="true" showOutlineSymbols="true" defaultGridColor="true" view="normal" topLeftCell="A1052" colorId="64" zoomScale="100" zoomScaleNormal="100" zoomScalePageLayoutView="100" workbookViewId="0">
      <selection pane="topLeft" activeCell="A1058" activeCellId="0" sqref="A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1080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9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37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384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498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8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58399.4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6749.2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7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21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21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12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12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12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12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12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12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12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12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263.28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1.08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58.4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9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9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9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52.082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5903.22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8" customFormat="false" ht="13.5" hidden="false" customHeight="false" outlineLevel="0" collapsed="false"/>
    <row r="1059" customFormat="false" ht="26.25" hidden="false" customHeight="false" outlineLevel="0" collapsed="false">
      <c r="A1059" s="2" t="s">
        <v>1</v>
      </c>
      <c r="B1059" s="3" t="s">
        <v>2</v>
      </c>
      <c r="C1059" s="4" t="s">
        <v>3</v>
      </c>
      <c r="D1059" s="4" t="s">
        <v>4</v>
      </c>
      <c r="E1059" s="3" t="s">
        <v>5</v>
      </c>
      <c r="F1059" s="3" t="s">
        <v>6</v>
      </c>
      <c r="G1059" s="3" t="s">
        <v>7</v>
      </c>
      <c r="H1059" s="5" t="s">
        <v>8</v>
      </c>
    </row>
    <row r="1060" s="105" customFormat="true" ht="25.5" hidden="false" customHeight="false" outlineLevel="0" collapsed="false">
      <c r="A1060" s="100" t="s">
        <v>1034</v>
      </c>
      <c r="B1060" s="101" t="s">
        <v>1035</v>
      </c>
      <c r="C1060" s="102" t="n">
        <v>1985</v>
      </c>
      <c r="D1060" s="102" t="s">
        <v>1036</v>
      </c>
      <c r="E1060" s="103" t="n">
        <v>185.85</v>
      </c>
      <c r="F1060" s="102" t="s">
        <v>11</v>
      </c>
      <c r="G1060" s="102" t="n">
        <v>9</v>
      </c>
      <c r="H1060" s="104" t="s">
        <v>1037</v>
      </c>
    </row>
    <row r="1061" s="105" customFormat="true" ht="25.5" hidden="false" customHeight="false" outlineLevel="0" collapsed="false">
      <c r="A1061" s="106" t="s">
        <v>1034</v>
      </c>
      <c r="B1061" s="107" t="s">
        <v>1038</v>
      </c>
      <c r="C1061" s="108" t="n">
        <v>1987</v>
      </c>
      <c r="D1061" s="108" t="s">
        <v>1036</v>
      </c>
      <c r="E1061" s="109" t="n">
        <v>26.775</v>
      </c>
      <c r="F1061" s="108" t="s">
        <v>11</v>
      </c>
      <c r="G1061" s="108" t="n">
        <v>25</v>
      </c>
      <c r="H1061" s="110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9</v>
      </c>
      <c r="C1062" s="108" t="n">
        <v>1984</v>
      </c>
      <c r="D1062" s="108" t="s">
        <v>1036</v>
      </c>
      <c r="E1062" s="109" t="n">
        <v>50.344</v>
      </c>
      <c r="F1062" s="108" t="s">
        <v>11</v>
      </c>
      <c r="G1062" s="108" t="n">
        <v>5</v>
      </c>
      <c r="H1062" s="110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40</v>
      </c>
      <c r="C1063" s="111" t="n">
        <v>1988</v>
      </c>
      <c r="D1063" s="108" t="s">
        <v>1036</v>
      </c>
      <c r="E1063" s="109" t="n">
        <v>41.503</v>
      </c>
      <c r="F1063" s="108" t="s">
        <v>11</v>
      </c>
      <c r="G1063" s="108" t="n">
        <v>1</v>
      </c>
      <c r="H1063" s="110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1</v>
      </c>
      <c r="C1064" s="111" t="n">
        <v>1987</v>
      </c>
      <c r="D1064" s="108" t="s">
        <v>1036</v>
      </c>
      <c r="E1064" s="109" t="n">
        <v>109.984</v>
      </c>
      <c r="F1064" s="108" t="s">
        <v>11</v>
      </c>
      <c r="G1064" s="108" t="n">
        <v>1</v>
      </c>
      <c r="H1064" s="110" t="s">
        <v>1037</v>
      </c>
    </row>
    <row r="1065" s="105" customFormat="true" ht="38.25" hidden="false" customHeight="false" outlineLevel="0" collapsed="false">
      <c r="A1065" s="106" t="s">
        <v>1034</v>
      </c>
      <c r="B1065" s="107" t="s">
        <v>1042</v>
      </c>
      <c r="C1065" s="111" t="n">
        <v>1985</v>
      </c>
      <c r="D1065" s="108" t="s">
        <v>1036</v>
      </c>
      <c r="E1065" s="109" t="n">
        <v>42.525</v>
      </c>
      <c r="F1065" s="108" t="s">
        <v>11</v>
      </c>
      <c r="G1065" s="108" t="n">
        <v>3</v>
      </c>
      <c r="H1065" s="110" t="s">
        <v>1037</v>
      </c>
    </row>
    <row r="1066" s="105" customFormat="true" ht="25.5" hidden="false" customHeight="false" outlineLevel="0" collapsed="false">
      <c r="A1066" s="106" t="s">
        <v>1034</v>
      </c>
      <c r="B1066" s="112" t="s">
        <v>1043</v>
      </c>
      <c r="C1066" s="113" t="s">
        <v>1044</v>
      </c>
      <c r="D1066" s="108" t="s">
        <v>1036</v>
      </c>
      <c r="E1066" s="109" t="n">
        <v>140</v>
      </c>
      <c r="F1066" s="114" t="s">
        <v>11</v>
      </c>
      <c r="G1066" s="115" t="n">
        <v>1</v>
      </c>
      <c r="H1066" s="116" t="s">
        <v>1045</v>
      </c>
    </row>
    <row r="1067" s="105" customFormat="true" ht="25.5" hidden="false" customHeight="false" outlineLevel="0" collapsed="false">
      <c r="A1067" s="106" t="s">
        <v>1034</v>
      </c>
      <c r="B1067" s="112" t="s">
        <v>1046</v>
      </c>
      <c r="C1067" s="113" t="s">
        <v>1047</v>
      </c>
      <c r="D1067" s="108" t="s">
        <v>1036</v>
      </c>
      <c r="E1067" s="109" t="n">
        <v>117.25</v>
      </c>
      <c r="F1067" s="114" t="s">
        <v>11</v>
      </c>
      <c r="G1067" s="115" t="n">
        <v>9</v>
      </c>
      <c r="H1067" s="116" t="s">
        <v>1045</v>
      </c>
    </row>
    <row r="1068" s="105" customFormat="true" ht="25.5" hidden="false" customHeight="false" outlineLevel="0" collapsed="false">
      <c r="A1068" s="106" t="s">
        <v>1034</v>
      </c>
      <c r="B1068" s="112" t="s">
        <v>1048</v>
      </c>
      <c r="C1068" s="113" t="s">
        <v>1049</v>
      </c>
      <c r="D1068" s="108" t="s">
        <v>1036</v>
      </c>
      <c r="E1068" s="109" t="n">
        <v>182</v>
      </c>
      <c r="F1068" s="114" t="s">
        <v>11</v>
      </c>
      <c r="G1068" s="113" t="n">
        <v>13</v>
      </c>
      <c r="H1068" s="116" t="s">
        <v>1045</v>
      </c>
    </row>
    <row r="1069" s="105" customFormat="true" ht="25.5" hidden="false" customHeight="false" outlineLevel="0" collapsed="false">
      <c r="A1069" s="106" t="s">
        <v>1034</v>
      </c>
      <c r="B1069" s="112" t="s">
        <v>1050</v>
      </c>
      <c r="C1069" s="117" t="s">
        <v>1051</v>
      </c>
      <c r="D1069" s="108" t="s">
        <v>1036</v>
      </c>
      <c r="E1069" s="109" t="n">
        <v>140</v>
      </c>
      <c r="F1069" s="114" t="s">
        <v>11</v>
      </c>
      <c r="G1069" s="113" t="n">
        <v>15</v>
      </c>
      <c r="H1069" s="116" t="s">
        <v>1045</v>
      </c>
    </row>
    <row r="1070" s="105" customFormat="true" ht="25.5" hidden="false" customHeight="false" outlineLevel="0" collapsed="false">
      <c r="A1070" s="106" t="s">
        <v>1034</v>
      </c>
      <c r="B1070" s="112" t="s">
        <v>1052</v>
      </c>
      <c r="C1070" s="115" t="s">
        <v>1053</v>
      </c>
      <c r="D1070" s="108" t="s">
        <v>1036</v>
      </c>
      <c r="E1070" s="109" t="n">
        <v>175.86</v>
      </c>
      <c r="F1070" s="114" t="s">
        <v>11</v>
      </c>
      <c r="G1070" s="113" t="n">
        <v>7</v>
      </c>
      <c r="H1070" s="116" t="s">
        <v>1045</v>
      </c>
    </row>
    <row r="1071" s="105" customFormat="true" ht="25.5" hidden="false" customHeight="false" outlineLevel="0" collapsed="false">
      <c r="A1071" s="106" t="s">
        <v>1034</v>
      </c>
      <c r="B1071" s="112" t="s">
        <v>1054</v>
      </c>
      <c r="C1071" s="115" t="s">
        <v>1055</v>
      </c>
      <c r="D1071" s="108" t="s">
        <v>1036</v>
      </c>
      <c r="E1071" s="109" t="n">
        <v>238</v>
      </c>
      <c r="F1071" s="114" t="s">
        <v>11</v>
      </c>
      <c r="G1071" s="113" t="n">
        <v>41</v>
      </c>
      <c r="H1071" s="116" t="s">
        <v>1045</v>
      </c>
    </row>
    <row r="1072" s="105" customFormat="true" ht="25.5" hidden="false" customHeight="false" outlineLevel="0" collapsed="false">
      <c r="A1072" s="106" t="s">
        <v>1034</v>
      </c>
      <c r="B1072" s="112" t="s">
        <v>1056</v>
      </c>
      <c r="C1072" s="115" t="s">
        <v>1057</v>
      </c>
      <c r="D1072" s="108" t="s">
        <v>1036</v>
      </c>
      <c r="E1072" s="109" t="n">
        <v>420</v>
      </c>
      <c r="F1072" s="114" t="s">
        <v>11</v>
      </c>
      <c r="G1072" s="113" t="n">
        <v>5</v>
      </c>
      <c r="H1072" s="116" t="s">
        <v>1045</v>
      </c>
    </row>
    <row r="1073" s="105" customFormat="true" ht="25.5" hidden="false" customHeight="false" outlineLevel="0" collapsed="false">
      <c r="A1073" s="106" t="s">
        <v>1034</v>
      </c>
      <c r="B1073" s="112" t="s">
        <v>1058</v>
      </c>
      <c r="C1073" s="115" t="s">
        <v>1059</v>
      </c>
      <c r="D1073" s="108" t="s">
        <v>1036</v>
      </c>
      <c r="E1073" s="109" t="n">
        <v>420</v>
      </c>
      <c r="F1073" s="114" t="s">
        <v>11</v>
      </c>
      <c r="G1073" s="113" t="n">
        <v>3</v>
      </c>
      <c r="H1073" s="116" t="s">
        <v>1045</v>
      </c>
    </row>
    <row r="1074" s="105" customFormat="true" ht="25.5" hidden="false" customHeight="false" outlineLevel="0" collapsed="false">
      <c r="A1074" s="106" t="s">
        <v>1034</v>
      </c>
      <c r="B1074" s="112" t="s">
        <v>1060</v>
      </c>
      <c r="C1074" s="115" t="s">
        <v>1061</v>
      </c>
      <c r="D1074" s="108" t="s">
        <v>1036</v>
      </c>
      <c r="E1074" s="109" t="n">
        <v>596.67</v>
      </c>
      <c r="F1074" s="114" t="s">
        <v>11</v>
      </c>
      <c r="G1074" s="113" t="n">
        <v>3</v>
      </c>
      <c r="H1074" s="116" t="s">
        <v>1045</v>
      </c>
    </row>
    <row r="1075" s="105" customFormat="true" ht="25.5" hidden="false" customHeight="false" outlineLevel="0" collapsed="false">
      <c r="A1075" s="106" t="s">
        <v>1034</v>
      </c>
      <c r="B1075" s="112" t="s">
        <v>1062</v>
      </c>
      <c r="C1075" s="115" t="s">
        <v>1063</v>
      </c>
      <c r="D1075" s="108" t="s">
        <v>1036</v>
      </c>
      <c r="E1075" s="109" t="n">
        <v>560</v>
      </c>
      <c r="F1075" s="114" t="s">
        <v>11</v>
      </c>
      <c r="G1075" s="113" t="n">
        <v>48</v>
      </c>
      <c r="H1075" s="116" t="s">
        <v>1045</v>
      </c>
    </row>
    <row r="1076" s="105" customFormat="true" ht="25.5" hidden="false" customHeight="false" outlineLevel="0" collapsed="false">
      <c r="A1076" s="106" t="s">
        <v>1034</v>
      </c>
      <c r="B1076" s="112" t="s">
        <v>1064</v>
      </c>
      <c r="C1076" s="115" t="s">
        <v>1065</v>
      </c>
      <c r="D1076" s="108" t="s">
        <v>1036</v>
      </c>
      <c r="E1076" s="109" t="n">
        <v>484</v>
      </c>
      <c r="F1076" s="114" t="s">
        <v>11</v>
      </c>
      <c r="G1076" s="113" t="n">
        <v>2</v>
      </c>
      <c r="H1076" s="116" t="s">
        <v>1045</v>
      </c>
    </row>
    <row r="1077" s="105" customFormat="true" ht="25.5" hidden="false" customHeight="false" outlineLevel="0" collapsed="false">
      <c r="A1077" s="106" t="s">
        <v>1034</v>
      </c>
      <c r="B1077" s="112" t="s">
        <v>1066</v>
      </c>
      <c r="C1077" s="113" t="n">
        <v>1991</v>
      </c>
      <c r="D1077" s="108" t="s">
        <v>1036</v>
      </c>
      <c r="E1077" s="109" t="n">
        <v>581.52</v>
      </c>
      <c r="F1077" s="114" t="s">
        <v>11</v>
      </c>
      <c r="G1077" s="115" t="n">
        <v>120</v>
      </c>
      <c r="H1077" s="116" t="s">
        <v>1045</v>
      </c>
    </row>
    <row r="1078" s="105" customFormat="true" ht="25.5" hidden="false" customHeight="false" outlineLevel="0" collapsed="false">
      <c r="A1078" s="106" t="s">
        <v>1034</v>
      </c>
      <c r="B1078" s="118" t="s">
        <v>1067</v>
      </c>
      <c r="C1078" s="119" t="n">
        <v>1990</v>
      </c>
      <c r="D1078" s="120" t="s">
        <v>1036</v>
      </c>
      <c r="E1078" s="109" t="n">
        <v>2057.45</v>
      </c>
      <c r="F1078" s="121" t="s">
        <v>11</v>
      </c>
      <c r="G1078" s="122" t="n">
        <v>120</v>
      </c>
      <c r="H1078" s="123" t="s">
        <v>1045</v>
      </c>
    </row>
    <row r="1079" s="105" customFormat="true" ht="25.5" hidden="false" customHeight="false" outlineLevel="0" collapsed="false">
      <c r="A1079" s="106" t="s">
        <v>1034</v>
      </c>
      <c r="B1079" s="124" t="s">
        <v>1068</v>
      </c>
      <c r="C1079" s="125" t="s">
        <v>1069</v>
      </c>
      <c r="D1079" s="126" t="s">
        <v>1070</v>
      </c>
      <c r="E1079" s="127" t="n">
        <v>5059.26</v>
      </c>
      <c r="F1079" s="126" t="s">
        <v>1071</v>
      </c>
      <c r="G1079" s="128" t="n">
        <v>1.5</v>
      </c>
      <c r="H1079" s="129" t="s">
        <v>1037</v>
      </c>
    </row>
    <row r="1080" s="105" customFormat="true" ht="25.5" hidden="false" customHeight="false" outlineLevel="0" collapsed="false">
      <c r="A1080" s="106" t="s">
        <v>1034</v>
      </c>
      <c r="B1080" s="124" t="s">
        <v>1072</v>
      </c>
      <c r="C1080" s="125" t="s">
        <v>1069</v>
      </c>
      <c r="D1080" s="126" t="s">
        <v>1070</v>
      </c>
      <c r="E1080" s="127" t="n">
        <v>5058.76</v>
      </c>
      <c r="F1080" s="126" t="s">
        <v>1071</v>
      </c>
      <c r="G1080" s="128" t="n">
        <v>0.708</v>
      </c>
      <c r="H1080" s="129" t="s">
        <v>1037</v>
      </c>
    </row>
    <row r="1081" s="105" customFormat="true" ht="25.5" hidden="false" customHeight="false" outlineLevel="0" collapsed="false">
      <c r="A1081" s="106" t="s">
        <v>1034</v>
      </c>
      <c r="B1081" s="124" t="s">
        <v>1073</v>
      </c>
      <c r="C1081" s="125" t="s">
        <v>1069</v>
      </c>
      <c r="D1081" s="126" t="s">
        <v>1070</v>
      </c>
      <c r="E1081" s="127" t="n">
        <v>5059.08</v>
      </c>
      <c r="F1081" s="126" t="s">
        <v>1071</v>
      </c>
      <c r="G1081" s="128" t="n">
        <v>2.4</v>
      </c>
      <c r="H1081" s="129" t="s">
        <v>1037</v>
      </c>
    </row>
    <row r="1082" s="105" customFormat="true" ht="25.5" hidden="false" customHeight="false" outlineLevel="0" collapsed="false">
      <c r="A1082" s="106" t="s">
        <v>1034</v>
      </c>
      <c r="B1082" s="124" t="s">
        <v>1074</v>
      </c>
      <c r="C1082" s="125" t="s">
        <v>1069</v>
      </c>
      <c r="D1082" s="126" t="s">
        <v>1070</v>
      </c>
      <c r="E1082" s="127" t="n">
        <v>5059.09</v>
      </c>
      <c r="F1082" s="126" t="s">
        <v>1071</v>
      </c>
      <c r="G1082" s="128" t="n">
        <v>4.618</v>
      </c>
      <c r="H1082" s="129" t="s">
        <v>1037</v>
      </c>
    </row>
    <row r="1083" s="105" customFormat="true" ht="25.5" hidden="false" customHeight="false" outlineLevel="0" collapsed="false">
      <c r="A1083" s="106" t="s">
        <v>1034</v>
      </c>
      <c r="B1083" s="124" t="s">
        <v>1075</v>
      </c>
      <c r="C1083" s="125" t="s">
        <v>1069</v>
      </c>
      <c r="D1083" s="126" t="s">
        <v>1070</v>
      </c>
      <c r="E1083" s="127" t="n">
        <v>5058.71</v>
      </c>
      <c r="F1083" s="126" t="s">
        <v>1071</v>
      </c>
      <c r="G1083" s="128" t="n">
        <v>0.85</v>
      </c>
      <c r="H1083" s="129" t="s">
        <v>1037</v>
      </c>
    </row>
    <row r="1084" s="105" customFormat="true" ht="25.5" hidden="false" customHeight="false" outlineLevel="0" collapsed="false">
      <c r="A1084" s="106" t="s">
        <v>1034</v>
      </c>
      <c r="B1084" s="124" t="s">
        <v>1076</v>
      </c>
      <c r="C1084" s="125" t="s">
        <v>1069</v>
      </c>
      <c r="D1084" s="126" t="s">
        <v>1070</v>
      </c>
      <c r="E1084" s="127" t="n">
        <v>5058.53</v>
      </c>
      <c r="F1084" s="126" t="s">
        <v>1071</v>
      </c>
      <c r="G1084" s="128" t="n">
        <v>0.75</v>
      </c>
      <c r="H1084" s="129" t="s">
        <v>1037</v>
      </c>
    </row>
    <row r="1085" s="105" customFormat="true" ht="25.5" hidden="false" customHeight="false" outlineLevel="0" collapsed="false">
      <c r="A1085" s="106" t="s">
        <v>1034</v>
      </c>
      <c r="B1085" s="124" t="s">
        <v>1077</v>
      </c>
      <c r="C1085" s="125" t="s">
        <v>1069</v>
      </c>
      <c r="D1085" s="126" t="s">
        <v>1070</v>
      </c>
      <c r="E1085" s="127" t="n">
        <v>5058.67</v>
      </c>
      <c r="F1085" s="126" t="s">
        <v>1071</v>
      </c>
      <c r="G1085" s="128" t="n">
        <v>0.825</v>
      </c>
      <c r="H1085" s="129" t="s">
        <v>1037</v>
      </c>
    </row>
    <row r="1086" s="105" customFormat="true" ht="38.25" hidden="false" customHeight="false" outlineLevel="0" collapsed="false">
      <c r="A1086" s="106" t="s">
        <v>1034</v>
      </c>
      <c r="B1086" s="124" t="s">
        <v>1078</v>
      </c>
      <c r="C1086" s="125" t="s">
        <v>1069</v>
      </c>
      <c r="D1086" s="126" t="s">
        <v>1070</v>
      </c>
      <c r="E1086" s="127" t="n">
        <v>5060</v>
      </c>
      <c r="F1086" s="126" t="s">
        <v>1071</v>
      </c>
      <c r="G1086" s="128" t="n">
        <v>0.48</v>
      </c>
      <c r="H1086" s="129" t="s">
        <v>1037</v>
      </c>
    </row>
    <row r="1087" s="105" customFormat="true" ht="25.5" hidden="false" customHeight="false" outlineLevel="0" collapsed="false">
      <c r="A1087" s="106" t="s">
        <v>1034</v>
      </c>
      <c r="B1087" s="124" t="s">
        <v>1079</v>
      </c>
      <c r="C1087" s="125" t="s">
        <v>1069</v>
      </c>
      <c r="D1087" s="126" t="s">
        <v>1070</v>
      </c>
      <c r="E1087" s="127" t="n">
        <v>5057.73</v>
      </c>
      <c r="F1087" s="126" t="s">
        <v>1071</v>
      </c>
      <c r="G1087" s="128" t="n">
        <v>0.291</v>
      </c>
      <c r="H1087" s="129" t="s">
        <v>1037</v>
      </c>
    </row>
    <row r="1088" s="105" customFormat="true" ht="25.5" hidden="false" customHeight="false" outlineLevel="0" collapsed="false">
      <c r="A1088" s="106" t="s">
        <v>1034</v>
      </c>
      <c r="B1088" s="124" t="s">
        <v>1080</v>
      </c>
      <c r="C1088" s="125" t="s">
        <v>1069</v>
      </c>
      <c r="D1088" s="126" t="s">
        <v>1070</v>
      </c>
      <c r="E1088" s="127" t="n">
        <v>5056.83</v>
      </c>
      <c r="F1088" s="126" t="s">
        <v>1071</v>
      </c>
      <c r="G1088" s="128" t="n">
        <v>0.139</v>
      </c>
      <c r="H1088" s="129" t="s">
        <v>1037</v>
      </c>
    </row>
    <row r="1089" s="105" customFormat="true" ht="38.25" hidden="false" customHeight="false" outlineLevel="0" collapsed="false">
      <c r="A1089" s="106" t="s">
        <v>1034</v>
      </c>
      <c r="B1089" s="124" t="s">
        <v>1081</v>
      </c>
      <c r="C1089" s="125" t="s">
        <v>1069</v>
      </c>
      <c r="D1089" s="126" t="s">
        <v>1070</v>
      </c>
      <c r="E1089" s="127" t="n">
        <v>5842.64</v>
      </c>
      <c r="F1089" s="126" t="s">
        <v>1071</v>
      </c>
      <c r="G1089" s="128" t="n">
        <v>1.175</v>
      </c>
      <c r="H1089" s="129" t="s">
        <v>1037</v>
      </c>
    </row>
    <row r="1090" s="105" customFormat="true" ht="38.25" hidden="false" customHeight="false" outlineLevel="0" collapsed="false">
      <c r="A1090" s="106" t="s">
        <v>1034</v>
      </c>
      <c r="B1090" s="124" t="s">
        <v>1082</v>
      </c>
      <c r="C1090" s="125" t="s">
        <v>1069</v>
      </c>
      <c r="D1090" s="126" t="s">
        <v>1070</v>
      </c>
      <c r="E1090" s="127" t="n">
        <v>5076.92</v>
      </c>
      <c r="F1090" s="126" t="s">
        <v>1071</v>
      </c>
      <c r="G1090" s="130" t="n">
        <v>0.00065</v>
      </c>
      <c r="H1090" s="129" t="s">
        <v>1037</v>
      </c>
    </row>
    <row r="1091" s="105" customFormat="true" ht="38.25" hidden="false" customHeight="false" outlineLevel="0" collapsed="false">
      <c r="A1091" s="106" t="s">
        <v>1034</v>
      </c>
      <c r="B1091" s="124" t="s">
        <v>1083</v>
      </c>
      <c r="C1091" s="125" t="s">
        <v>1069</v>
      </c>
      <c r="D1091" s="126" t="s">
        <v>1070</v>
      </c>
      <c r="E1091" s="127" t="n">
        <v>5842.69</v>
      </c>
      <c r="F1091" s="126" t="s">
        <v>1071</v>
      </c>
      <c r="G1091" s="128" t="n">
        <v>0.52</v>
      </c>
      <c r="H1091" s="129" t="s">
        <v>1037</v>
      </c>
    </row>
    <row r="1092" s="105" customFormat="true" ht="25.5" hidden="false" customHeight="false" outlineLevel="0" collapsed="false">
      <c r="A1092" s="106" t="s">
        <v>1034</v>
      </c>
      <c r="B1092" s="124" t="s">
        <v>1084</v>
      </c>
      <c r="C1092" s="125" t="s">
        <v>1069</v>
      </c>
      <c r="D1092" s="126" t="s">
        <v>1070</v>
      </c>
      <c r="E1092" s="127" t="n">
        <v>5842.06</v>
      </c>
      <c r="F1092" s="126" t="s">
        <v>1071</v>
      </c>
      <c r="G1092" s="128" t="n">
        <v>0.447</v>
      </c>
      <c r="H1092" s="129" t="s">
        <v>1037</v>
      </c>
    </row>
    <row r="1093" s="105" customFormat="true" ht="25.5" hidden="false" customHeight="false" outlineLevel="0" collapsed="false">
      <c r="A1093" s="106" t="s">
        <v>1034</v>
      </c>
      <c r="B1093" s="124" t="s">
        <v>1085</v>
      </c>
      <c r="C1093" s="125" t="s">
        <v>1069</v>
      </c>
      <c r="D1093" s="126" t="s">
        <v>1070</v>
      </c>
      <c r="E1093" s="127" t="n">
        <v>5841.79</v>
      </c>
      <c r="F1093" s="126" t="s">
        <v>1071</v>
      </c>
      <c r="G1093" s="128" t="n">
        <v>0.84</v>
      </c>
      <c r="H1093" s="129" t="s">
        <v>1037</v>
      </c>
    </row>
    <row r="1094" s="105" customFormat="true" ht="38.25" hidden="false" customHeight="false" outlineLevel="0" collapsed="false">
      <c r="A1094" s="106" t="s">
        <v>1034</v>
      </c>
      <c r="B1094" s="124" t="s">
        <v>1086</v>
      </c>
      <c r="C1094" s="125" t="s">
        <v>1069</v>
      </c>
      <c r="D1094" s="126" t="s">
        <v>1070</v>
      </c>
      <c r="E1094" s="127" t="n">
        <v>5841.76</v>
      </c>
      <c r="F1094" s="126" t="s">
        <v>1071</v>
      </c>
      <c r="G1094" s="128" t="n">
        <v>0.898</v>
      </c>
      <c r="H1094" s="129" t="s">
        <v>1037</v>
      </c>
    </row>
    <row r="1095" s="105" customFormat="true" ht="38.25" hidden="false" customHeight="false" outlineLevel="0" collapsed="false">
      <c r="A1095" s="106" t="s">
        <v>1034</v>
      </c>
      <c r="B1095" s="124" t="s">
        <v>1087</v>
      </c>
      <c r="C1095" s="125" t="s">
        <v>1069</v>
      </c>
      <c r="D1095" s="126" t="s">
        <v>1070</v>
      </c>
      <c r="E1095" s="127" t="n">
        <v>5058.71</v>
      </c>
      <c r="F1095" s="126" t="s">
        <v>1071</v>
      </c>
      <c r="G1095" s="128" t="n">
        <v>0.85</v>
      </c>
      <c r="H1095" s="129" t="s">
        <v>1037</v>
      </c>
    </row>
    <row r="1096" s="105" customFormat="true" ht="38.25" hidden="false" customHeight="false" outlineLevel="0" collapsed="false">
      <c r="A1096" s="106" t="s">
        <v>1034</v>
      </c>
      <c r="B1096" s="124" t="s">
        <v>1088</v>
      </c>
      <c r="C1096" s="125" t="s">
        <v>1069</v>
      </c>
      <c r="D1096" s="126" t="s">
        <v>1070</v>
      </c>
      <c r="E1096" s="127" t="n">
        <v>5060</v>
      </c>
      <c r="F1096" s="126" t="s">
        <v>1071</v>
      </c>
      <c r="G1096" s="128" t="n">
        <v>0.16</v>
      </c>
      <c r="H1096" s="129" t="s">
        <v>1089</v>
      </c>
    </row>
    <row r="1097" s="105" customFormat="true" ht="38.25" hidden="false" customHeight="false" outlineLevel="0" collapsed="false">
      <c r="A1097" s="106" t="s">
        <v>1034</v>
      </c>
      <c r="B1097" s="124" t="s">
        <v>1090</v>
      </c>
      <c r="C1097" s="125" t="s">
        <v>1069</v>
      </c>
      <c r="D1097" s="126" t="s">
        <v>1070</v>
      </c>
      <c r="E1097" s="127" t="n">
        <v>5841.16</v>
      </c>
      <c r="F1097" s="126" t="s">
        <v>1071</v>
      </c>
      <c r="G1097" s="128" t="n">
        <v>0.345</v>
      </c>
      <c r="H1097" s="129" t="s">
        <v>1037</v>
      </c>
    </row>
    <row r="1098" s="105" customFormat="true" ht="25.5" hidden="false" customHeight="false" outlineLevel="0" collapsed="false">
      <c r="A1098" s="106" t="s">
        <v>1034</v>
      </c>
      <c r="B1098" s="124" t="s">
        <v>1091</v>
      </c>
      <c r="C1098" s="125" t="s">
        <v>1069</v>
      </c>
      <c r="D1098" s="126" t="s">
        <v>1070</v>
      </c>
      <c r="E1098" s="127" t="n">
        <v>5060</v>
      </c>
      <c r="F1098" s="126" t="s">
        <v>1071</v>
      </c>
      <c r="G1098" s="128" t="n">
        <v>0.2</v>
      </c>
      <c r="H1098" s="129" t="s">
        <v>1037</v>
      </c>
    </row>
    <row r="1099" s="105" customFormat="true" ht="38.25" hidden="false" customHeight="false" outlineLevel="0" collapsed="false">
      <c r="A1099" s="106" t="s">
        <v>1034</v>
      </c>
      <c r="B1099" s="124" t="s">
        <v>1092</v>
      </c>
      <c r="C1099" s="125" t="s">
        <v>1069</v>
      </c>
      <c r="D1099" s="126" t="s">
        <v>1070</v>
      </c>
      <c r="E1099" s="127" t="n">
        <v>5852</v>
      </c>
      <c r="F1099" s="126" t="s">
        <v>1071</v>
      </c>
      <c r="G1099" s="128" t="n">
        <v>0.05</v>
      </c>
      <c r="H1099" s="129" t="s">
        <v>1037</v>
      </c>
    </row>
    <row r="1100" s="105" customFormat="true" ht="25.5" hidden="false" customHeight="false" outlineLevel="0" collapsed="false">
      <c r="A1100" s="106" t="s">
        <v>1034</v>
      </c>
      <c r="B1100" s="124" t="s">
        <v>1093</v>
      </c>
      <c r="C1100" s="125" t="s">
        <v>1069</v>
      </c>
      <c r="D1100" s="126" t="s">
        <v>1070</v>
      </c>
      <c r="E1100" s="127" t="n">
        <v>5060</v>
      </c>
      <c r="F1100" s="126" t="s">
        <v>1071</v>
      </c>
      <c r="G1100" s="128" t="n">
        <v>0.05</v>
      </c>
      <c r="H1100" s="129" t="s">
        <v>1037</v>
      </c>
    </row>
    <row r="1101" s="105" customFormat="true" ht="51" hidden="false" customHeight="false" outlineLevel="0" collapsed="false">
      <c r="A1101" s="106" t="s">
        <v>1034</v>
      </c>
      <c r="B1101" s="124" t="s">
        <v>1094</v>
      </c>
      <c r="C1101" s="125" t="s">
        <v>1069</v>
      </c>
      <c r="D1101" s="126" t="s">
        <v>1070</v>
      </c>
      <c r="E1101" s="127" t="n">
        <v>5840.13</v>
      </c>
      <c r="F1101" s="126" t="s">
        <v>1071</v>
      </c>
      <c r="G1101" s="128" t="n">
        <v>0.152</v>
      </c>
      <c r="H1101" s="129" t="s">
        <v>1095</v>
      </c>
    </row>
    <row r="1102" s="105" customFormat="true" ht="38.25" hidden="false" customHeight="false" outlineLevel="0" collapsed="false">
      <c r="A1102" s="106" t="s">
        <v>1034</v>
      </c>
      <c r="B1102" s="124" t="s">
        <v>1096</v>
      </c>
      <c r="C1102" s="125" t="s">
        <v>1069</v>
      </c>
      <c r="D1102" s="126" t="s">
        <v>1070</v>
      </c>
      <c r="E1102" s="127" t="n">
        <v>5059.06</v>
      </c>
      <c r="F1102" s="126" t="s">
        <v>1071</v>
      </c>
      <c r="G1102" s="128" t="n">
        <v>4.7</v>
      </c>
      <c r="H1102" s="129" t="s">
        <v>1095</v>
      </c>
    </row>
    <row r="1103" s="105" customFormat="true" ht="25.5" hidden="false" customHeight="false" outlineLevel="0" collapsed="false">
      <c r="A1103" s="106" t="s">
        <v>1034</v>
      </c>
      <c r="B1103" s="124" t="s">
        <v>1097</v>
      </c>
      <c r="C1103" s="125" t="s">
        <v>1069</v>
      </c>
      <c r="D1103" s="126" t="s">
        <v>1070</v>
      </c>
      <c r="E1103" s="127" t="n">
        <v>5842.83</v>
      </c>
      <c r="F1103" s="126" t="s">
        <v>1071</v>
      </c>
      <c r="G1103" s="128" t="n">
        <v>0.6</v>
      </c>
      <c r="H1103" s="129" t="s">
        <v>1095</v>
      </c>
    </row>
    <row r="1104" s="105" customFormat="true" ht="25.5" hidden="false" customHeight="false" outlineLevel="0" collapsed="false">
      <c r="A1104" s="106" t="s">
        <v>1034</v>
      </c>
      <c r="B1104" s="124" t="s">
        <v>1098</v>
      </c>
      <c r="C1104" s="125" t="s">
        <v>1069</v>
      </c>
      <c r="D1104" s="126" t="s">
        <v>1070</v>
      </c>
      <c r="E1104" s="127" t="n">
        <v>5059.12</v>
      </c>
      <c r="F1104" s="126" t="s">
        <v>1071</v>
      </c>
      <c r="G1104" s="128" t="n">
        <v>5</v>
      </c>
      <c r="H1104" s="129" t="s">
        <v>1037</v>
      </c>
    </row>
    <row r="1105" s="105" customFormat="true" ht="38.25" hidden="false" customHeight="false" outlineLevel="0" collapsed="false">
      <c r="A1105" s="106" t="s">
        <v>1034</v>
      </c>
      <c r="B1105" s="124" t="s">
        <v>1099</v>
      </c>
      <c r="C1105" s="125" t="s">
        <v>1069</v>
      </c>
      <c r="D1105" s="126" t="s">
        <v>1070</v>
      </c>
      <c r="E1105" s="127" t="n">
        <v>5060</v>
      </c>
      <c r="F1105" s="126" t="s">
        <v>1071</v>
      </c>
      <c r="G1105" s="128" t="n">
        <v>0.45</v>
      </c>
      <c r="H1105" s="129" t="s">
        <v>1037</v>
      </c>
    </row>
    <row r="1106" s="105" customFormat="true" ht="38.25" hidden="false" customHeight="false" outlineLevel="0" collapsed="false">
      <c r="A1106" s="106" t="s">
        <v>1034</v>
      </c>
      <c r="B1106" s="124" t="s">
        <v>1100</v>
      </c>
      <c r="C1106" s="125" t="s">
        <v>1069</v>
      </c>
      <c r="D1106" s="126" t="s">
        <v>1070</v>
      </c>
      <c r="E1106" s="127" t="n">
        <v>5058.17</v>
      </c>
      <c r="F1106" s="126" t="s">
        <v>1071</v>
      </c>
      <c r="G1106" s="128" t="n">
        <v>0.6</v>
      </c>
      <c r="H1106" s="129" t="s">
        <v>1037</v>
      </c>
    </row>
    <row r="1107" s="105" customFormat="true" ht="25.5" hidden="false" customHeight="false" outlineLevel="0" collapsed="false">
      <c r="A1107" s="106" t="s">
        <v>1034</v>
      </c>
      <c r="B1107" s="124" t="s">
        <v>1101</v>
      </c>
      <c r="C1107" s="125" t="s">
        <v>1069</v>
      </c>
      <c r="D1107" s="126" t="s">
        <v>1070</v>
      </c>
      <c r="E1107" s="127" t="n">
        <v>5060</v>
      </c>
      <c r="F1107" s="126" t="s">
        <v>1071</v>
      </c>
      <c r="G1107" s="128" t="n">
        <v>0.2</v>
      </c>
      <c r="H1107" s="129" t="s">
        <v>1037</v>
      </c>
    </row>
    <row r="1108" s="105" customFormat="true" ht="38.25" hidden="false" customHeight="false" outlineLevel="0" collapsed="false">
      <c r="A1108" s="106" t="s">
        <v>1034</v>
      </c>
      <c r="B1108" s="124" t="s">
        <v>1102</v>
      </c>
      <c r="C1108" s="125" t="s">
        <v>1069</v>
      </c>
      <c r="D1108" s="126" t="s">
        <v>1070</v>
      </c>
      <c r="E1108" s="127" t="n">
        <v>5060</v>
      </c>
      <c r="F1108" s="126" t="s">
        <v>1071</v>
      </c>
      <c r="G1108" s="128" t="n">
        <v>0.2</v>
      </c>
      <c r="H1108" s="129" t="s">
        <v>1037</v>
      </c>
    </row>
    <row r="1109" s="105" customFormat="true" ht="38.25" hidden="false" customHeight="false" outlineLevel="0" collapsed="false">
      <c r="A1109" s="106" t="s">
        <v>1034</v>
      </c>
      <c r="B1109" s="124" t="s">
        <v>1103</v>
      </c>
      <c r="C1109" s="125" t="s">
        <v>1069</v>
      </c>
      <c r="D1109" s="126" t="s">
        <v>1070</v>
      </c>
      <c r="E1109" s="127" t="n">
        <v>5058.17</v>
      </c>
      <c r="F1109" s="126" t="s">
        <v>1071</v>
      </c>
      <c r="G1109" s="128" t="n">
        <v>0.6</v>
      </c>
      <c r="H1109" s="129" t="s">
        <v>1037</v>
      </c>
    </row>
    <row r="1110" s="105" customFormat="true" ht="38.25" hidden="false" customHeight="false" outlineLevel="0" collapsed="false">
      <c r="A1110" s="106" t="s">
        <v>1034</v>
      </c>
      <c r="B1110" s="124" t="s">
        <v>1104</v>
      </c>
      <c r="C1110" s="125" t="s">
        <v>1069</v>
      </c>
      <c r="D1110" s="126" t="s">
        <v>1070</v>
      </c>
      <c r="E1110" s="127" t="n">
        <v>5060</v>
      </c>
      <c r="F1110" s="126" t="s">
        <v>1071</v>
      </c>
      <c r="G1110" s="128" t="n">
        <v>0.4</v>
      </c>
      <c r="H1110" s="129" t="s">
        <v>1037</v>
      </c>
    </row>
    <row r="1111" s="105" customFormat="true" ht="38.25" hidden="false" customHeight="false" outlineLevel="0" collapsed="false">
      <c r="A1111" s="106" t="s">
        <v>1034</v>
      </c>
      <c r="B1111" s="124" t="s">
        <v>1105</v>
      </c>
      <c r="C1111" s="125" t="s">
        <v>1069</v>
      </c>
      <c r="D1111" s="126" t="s">
        <v>1070</v>
      </c>
      <c r="E1111" s="127" t="n">
        <v>5060</v>
      </c>
      <c r="F1111" s="126" t="s">
        <v>1071</v>
      </c>
      <c r="G1111" s="128" t="n">
        <v>0.4</v>
      </c>
      <c r="H1111" s="129" t="s">
        <v>1037</v>
      </c>
    </row>
    <row r="1112" s="105" customFormat="true" ht="38.25" hidden="false" customHeight="false" outlineLevel="0" collapsed="false">
      <c r="A1112" s="106" t="s">
        <v>1034</v>
      </c>
      <c r="B1112" s="124" t="s">
        <v>1106</v>
      </c>
      <c r="C1112" s="125" t="s">
        <v>1069</v>
      </c>
      <c r="D1112" s="126" t="s">
        <v>1070</v>
      </c>
      <c r="E1112" s="127" t="n">
        <v>5060</v>
      </c>
      <c r="F1112" s="126" t="s">
        <v>1071</v>
      </c>
      <c r="G1112" s="128" t="n">
        <v>0.3</v>
      </c>
      <c r="H1112" s="129" t="s">
        <v>1037</v>
      </c>
    </row>
    <row r="1113" s="105" customFormat="true" ht="25.5" hidden="false" customHeight="false" outlineLevel="0" collapsed="false">
      <c r="A1113" s="106" t="s">
        <v>1034</v>
      </c>
      <c r="B1113" s="124" t="s">
        <v>1107</v>
      </c>
      <c r="C1113" s="125" t="s">
        <v>1069</v>
      </c>
      <c r="D1113" s="126" t="s">
        <v>1070</v>
      </c>
      <c r="E1113" s="127" t="n">
        <v>5060</v>
      </c>
      <c r="F1113" s="126" t="s">
        <v>1071</v>
      </c>
      <c r="G1113" s="128" t="n">
        <v>0.5</v>
      </c>
      <c r="H1113" s="129" t="s">
        <v>1037</v>
      </c>
    </row>
    <row r="1114" s="105" customFormat="true" ht="25.5" hidden="false" customHeight="false" outlineLevel="0" collapsed="false">
      <c r="A1114" s="106" t="s">
        <v>1034</v>
      </c>
      <c r="B1114" s="124" t="s">
        <v>1108</v>
      </c>
      <c r="C1114" s="125" t="s">
        <v>1069</v>
      </c>
      <c r="D1114" s="126" t="s">
        <v>1070</v>
      </c>
      <c r="E1114" s="127" t="n">
        <v>5843.75</v>
      </c>
      <c r="F1114" s="126" t="s">
        <v>1071</v>
      </c>
      <c r="G1114" s="128" t="n">
        <v>0.192</v>
      </c>
      <c r="H1114" s="129" t="s">
        <v>1037</v>
      </c>
    </row>
    <row r="1115" s="105" customFormat="true" ht="25.5" hidden="false" customHeight="false" outlineLevel="0" collapsed="false">
      <c r="A1115" s="106" t="s">
        <v>1034</v>
      </c>
      <c r="B1115" s="124" t="s">
        <v>1109</v>
      </c>
      <c r="C1115" s="125" t="s">
        <v>1069</v>
      </c>
      <c r="D1115" s="126" t="s">
        <v>1070</v>
      </c>
      <c r="E1115" s="127" t="n">
        <v>5843.75</v>
      </c>
      <c r="F1115" s="126" t="s">
        <v>1071</v>
      </c>
      <c r="G1115" s="128" t="n">
        <v>0.144</v>
      </c>
      <c r="H1115" s="129" t="s">
        <v>1037</v>
      </c>
    </row>
    <row r="1116" s="105" customFormat="true" ht="25.5" hidden="false" customHeight="false" outlineLevel="0" collapsed="false">
      <c r="A1116" s="106" t="s">
        <v>1034</v>
      </c>
      <c r="B1116" s="124" t="s">
        <v>1110</v>
      </c>
      <c r="C1116" s="125" t="s">
        <v>1069</v>
      </c>
      <c r="D1116" s="126" t="s">
        <v>1070</v>
      </c>
      <c r="E1116" s="127" t="n">
        <v>5060</v>
      </c>
      <c r="F1116" s="126" t="s">
        <v>1071</v>
      </c>
      <c r="G1116" s="128" t="n">
        <v>0.16</v>
      </c>
      <c r="H1116" s="129" t="s">
        <v>1037</v>
      </c>
    </row>
    <row r="1117" s="105" customFormat="true" ht="38.25" hidden="false" customHeight="false" outlineLevel="0" collapsed="false">
      <c r="A1117" s="106" t="s">
        <v>1034</v>
      </c>
      <c r="B1117" s="124" t="s">
        <v>1111</v>
      </c>
      <c r="C1117" s="125" t="s">
        <v>1069</v>
      </c>
      <c r="D1117" s="126" t="s">
        <v>1070</v>
      </c>
      <c r="E1117" s="127" t="n">
        <v>5058.9</v>
      </c>
      <c r="F1117" s="126" t="s">
        <v>1071</v>
      </c>
      <c r="G1117" s="128" t="n">
        <v>1</v>
      </c>
      <c r="H1117" s="129" t="s">
        <v>1037</v>
      </c>
    </row>
    <row r="1118" s="105" customFormat="true" ht="38.25" hidden="false" customHeight="false" outlineLevel="0" collapsed="false">
      <c r="A1118" s="106" t="s">
        <v>1034</v>
      </c>
      <c r="B1118" s="124" t="s">
        <v>1112</v>
      </c>
      <c r="C1118" s="125" t="s">
        <v>1069</v>
      </c>
      <c r="D1118" s="126" t="s">
        <v>1070</v>
      </c>
      <c r="E1118" s="127" t="n">
        <v>5060</v>
      </c>
      <c r="F1118" s="126" t="s">
        <v>1071</v>
      </c>
      <c r="G1118" s="128" t="n">
        <v>0.5</v>
      </c>
      <c r="H1118" s="129" t="s">
        <v>1037</v>
      </c>
    </row>
    <row r="1119" s="105" customFormat="true" ht="38.25" hidden="false" customHeight="false" outlineLevel="0" collapsed="false">
      <c r="A1119" s="106" t="s">
        <v>1034</v>
      </c>
      <c r="B1119" s="124" t="s">
        <v>1113</v>
      </c>
      <c r="C1119" s="125" t="s">
        <v>1069</v>
      </c>
      <c r="D1119" s="126" t="s">
        <v>1070</v>
      </c>
      <c r="E1119" s="127" t="n">
        <v>5058.17</v>
      </c>
      <c r="F1119" s="126" t="s">
        <v>1071</v>
      </c>
      <c r="G1119" s="128" t="n">
        <v>0.6</v>
      </c>
      <c r="H1119" s="129" t="s">
        <v>1037</v>
      </c>
    </row>
    <row r="1120" s="105" customFormat="true" ht="38.25" hidden="false" customHeight="false" outlineLevel="0" collapsed="false">
      <c r="A1120" s="106" t="s">
        <v>1034</v>
      </c>
      <c r="B1120" s="124" t="s">
        <v>1114</v>
      </c>
      <c r="C1120" s="125" t="s">
        <v>1069</v>
      </c>
      <c r="D1120" s="126" t="s">
        <v>1070</v>
      </c>
      <c r="E1120" s="127" t="n">
        <v>5059.31</v>
      </c>
      <c r="F1120" s="126" t="s">
        <v>1071</v>
      </c>
      <c r="G1120" s="128" t="n">
        <v>1.6</v>
      </c>
      <c r="H1120" s="129" t="s">
        <v>1037</v>
      </c>
    </row>
    <row r="1121" s="105" customFormat="true" ht="38.25" hidden="false" customHeight="true" outlineLevel="0" collapsed="false">
      <c r="A1121" s="106" t="s">
        <v>1034</v>
      </c>
      <c r="B1121" s="124" t="s">
        <v>1115</v>
      </c>
      <c r="C1121" s="125" t="s">
        <v>1069</v>
      </c>
      <c r="D1121" s="126" t="s">
        <v>1070</v>
      </c>
      <c r="E1121" s="127" t="n">
        <v>5841</v>
      </c>
      <c r="F1121" s="126" t="s">
        <v>1071</v>
      </c>
      <c r="G1121" s="128" t="n">
        <v>0.4</v>
      </c>
      <c r="H1121" s="129" t="s">
        <v>1037</v>
      </c>
    </row>
    <row r="1122" s="105" customFormat="true" ht="12.75" hidden="false" customHeight="false" outlineLevel="0" collapsed="false">
      <c r="A1122" s="106" t="s">
        <v>1034</v>
      </c>
      <c r="B1122" s="124" t="s">
        <v>1116</v>
      </c>
      <c r="C1122" s="125" t="s">
        <v>1069</v>
      </c>
      <c r="D1122" s="126" t="s">
        <v>1070</v>
      </c>
      <c r="E1122" s="127" t="n">
        <v>123933.33</v>
      </c>
      <c r="F1122" s="126" t="s">
        <v>1071</v>
      </c>
      <c r="G1122" s="128" t="n">
        <v>0.003</v>
      </c>
      <c r="H1122" s="129"/>
    </row>
    <row r="1123" s="105" customFormat="true" ht="51" hidden="false" customHeight="true" outlineLevel="0" collapsed="false">
      <c r="A1123" s="106" t="s">
        <v>1034</v>
      </c>
      <c r="B1123" s="124" t="s">
        <v>1117</v>
      </c>
      <c r="C1123" s="125" t="s">
        <v>1069</v>
      </c>
      <c r="D1123" s="126" t="s">
        <v>1070</v>
      </c>
      <c r="E1123" s="127" t="n">
        <v>5843.75</v>
      </c>
      <c r="F1123" s="126" t="s">
        <v>1071</v>
      </c>
      <c r="G1123" s="128" t="n">
        <v>0.24</v>
      </c>
      <c r="H1123" s="129" t="s">
        <v>1037</v>
      </c>
    </row>
    <row r="1124" s="105" customFormat="true" ht="12.75" hidden="false" customHeight="false" outlineLevel="0" collapsed="false">
      <c r="A1124" s="106" t="s">
        <v>1034</v>
      </c>
      <c r="B1124" s="124" t="s">
        <v>1116</v>
      </c>
      <c r="C1124" s="125" t="s">
        <v>1069</v>
      </c>
      <c r="D1124" s="126" t="s">
        <v>1070</v>
      </c>
      <c r="E1124" s="127" t="n">
        <v>124025</v>
      </c>
      <c r="F1124" s="126" t="s">
        <v>1071</v>
      </c>
      <c r="G1124" s="131" t="n">
        <v>0.008</v>
      </c>
      <c r="H1124" s="129"/>
    </row>
    <row r="1125" s="105" customFormat="true" ht="51" hidden="false" customHeight="true" outlineLevel="0" collapsed="false">
      <c r="A1125" s="106" t="s">
        <v>1034</v>
      </c>
      <c r="B1125" s="124" t="s">
        <v>1118</v>
      </c>
      <c r="C1125" s="125" t="s">
        <v>1069</v>
      </c>
      <c r="D1125" s="126" t="s">
        <v>1070</v>
      </c>
      <c r="E1125" s="127" t="n">
        <v>5839.17</v>
      </c>
      <c r="F1125" s="126" t="s">
        <v>1071</v>
      </c>
      <c r="G1125" s="128" t="n">
        <v>0.12</v>
      </c>
      <c r="H1125" s="129" t="s">
        <v>1037</v>
      </c>
    </row>
    <row r="1126" s="105" customFormat="true" ht="12.75" hidden="false" customHeight="false" outlineLevel="0" collapsed="false">
      <c r="A1126" s="106" t="s">
        <v>1034</v>
      </c>
      <c r="B1126" s="124" t="s">
        <v>1116</v>
      </c>
      <c r="C1126" s="125" t="s">
        <v>1069</v>
      </c>
      <c r="D1126" s="126" t="s">
        <v>1070</v>
      </c>
      <c r="E1126" s="127" t="n">
        <v>124025</v>
      </c>
      <c r="F1126" s="126" t="s">
        <v>1071</v>
      </c>
      <c r="G1126" s="131" t="n">
        <v>0.004</v>
      </c>
      <c r="H1126" s="129"/>
    </row>
    <row r="1127" s="105" customFormat="true" ht="38.25" hidden="false" customHeight="true" outlineLevel="0" collapsed="false">
      <c r="A1127" s="106" t="s">
        <v>1034</v>
      </c>
      <c r="B1127" s="124" t="s">
        <v>1119</v>
      </c>
      <c r="C1127" s="125" t="s">
        <v>1069</v>
      </c>
      <c r="D1127" s="126" t="s">
        <v>1070</v>
      </c>
      <c r="E1127" s="127" t="n">
        <v>5839.17</v>
      </c>
      <c r="F1127" s="126" t="s">
        <v>1071</v>
      </c>
      <c r="G1127" s="128" t="n">
        <v>0.12</v>
      </c>
      <c r="H1127" s="129" t="s">
        <v>1037</v>
      </c>
    </row>
    <row r="1128" s="105" customFormat="true" ht="12.75" hidden="false" customHeight="false" outlineLevel="0" collapsed="false">
      <c r="A1128" s="106" t="s">
        <v>1034</v>
      </c>
      <c r="B1128" s="124" t="s">
        <v>1116</v>
      </c>
      <c r="C1128" s="125" t="s">
        <v>1069</v>
      </c>
      <c r="D1128" s="126" t="s">
        <v>1070</v>
      </c>
      <c r="E1128" s="127" t="n">
        <v>124025</v>
      </c>
      <c r="F1128" s="126" t="s">
        <v>1071</v>
      </c>
      <c r="G1128" s="131" t="n">
        <v>0.004</v>
      </c>
      <c r="H1128" s="129"/>
    </row>
    <row r="1129" s="105" customFormat="true" ht="38.25" hidden="false" customHeight="true" outlineLevel="0" collapsed="false">
      <c r="A1129" s="106" t="s">
        <v>1034</v>
      </c>
      <c r="B1129" s="124" t="s">
        <v>1120</v>
      </c>
      <c r="C1129" s="125" t="s">
        <v>1069</v>
      </c>
      <c r="D1129" s="126" t="s">
        <v>1070</v>
      </c>
      <c r="E1129" s="127" t="n">
        <v>5848.33</v>
      </c>
      <c r="F1129" s="126" t="s">
        <v>1071</v>
      </c>
      <c r="G1129" s="128" t="n">
        <v>0.06</v>
      </c>
      <c r="H1129" s="129" t="s">
        <v>1037</v>
      </c>
    </row>
    <row r="1130" s="105" customFormat="true" ht="12.75" hidden="false" customHeight="false" outlineLevel="0" collapsed="false">
      <c r="A1130" s="106" t="s">
        <v>1034</v>
      </c>
      <c r="B1130" s="124" t="s">
        <v>1116</v>
      </c>
      <c r="C1130" s="125" t="s">
        <v>1069</v>
      </c>
      <c r="D1130" s="126" t="s">
        <v>1070</v>
      </c>
      <c r="E1130" s="127" t="n">
        <v>124300</v>
      </c>
      <c r="F1130" s="126" t="s">
        <v>1071</v>
      </c>
      <c r="G1130" s="131" t="n">
        <v>0.002</v>
      </c>
      <c r="H1130" s="129"/>
    </row>
    <row r="1131" s="105" customFormat="true" ht="38.25" hidden="false" customHeight="true" outlineLevel="0" collapsed="false">
      <c r="A1131" s="106" t="s">
        <v>1034</v>
      </c>
      <c r="B1131" s="124" t="s">
        <v>1121</v>
      </c>
      <c r="C1131" s="125" t="s">
        <v>1069</v>
      </c>
      <c r="D1131" s="126" t="s">
        <v>1070</v>
      </c>
      <c r="E1131" s="127" t="n">
        <v>5311.11</v>
      </c>
      <c r="F1131" s="126" t="s">
        <v>1071</v>
      </c>
      <c r="G1131" s="128" t="n">
        <v>0.9</v>
      </c>
      <c r="H1131" s="129" t="s">
        <v>1037</v>
      </c>
    </row>
    <row r="1132" s="105" customFormat="true" ht="12.75" hidden="false" customHeight="false" outlineLevel="0" collapsed="false">
      <c r="A1132" s="106" t="s">
        <v>1034</v>
      </c>
      <c r="B1132" s="124" t="s">
        <v>1116</v>
      </c>
      <c r="C1132" s="125" t="s">
        <v>1069</v>
      </c>
      <c r="D1132" s="126" t="s">
        <v>1070</v>
      </c>
      <c r="E1132" s="127" t="n">
        <v>123851.85</v>
      </c>
      <c r="F1132" s="126" t="s">
        <v>1071</v>
      </c>
      <c r="G1132" s="132" t="n">
        <v>0.0027</v>
      </c>
      <c r="H1132" s="129"/>
    </row>
    <row r="1133" s="105" customFormat="true" ht="38.25" hidden="false" customHeight="false" outlineLevel="0" collapsed="false">
      <c r="A1133" s="106" t="s">
        <v>1034</v>
      </c>
      <c r="B1133" s="124" t="s">
        <v>1122</v>
      </c>
      <c r="C1133" s="125" t="s">
        <v>1069</v>
      </c>
      <c r="D1133" s="126" t="s">
        <v>1070</v>
      </c>
      <c r="E1133" s="127" t="n">
        <v>5866.67</v>
      </c>
      <c r="F1133" s="126" t="s">
        <v>1071</v>
      </c>
      <c r="G1133" s="128" t="n">
        <v>0.012</v>
      </c>
      <c r="H1133" s="129" t="s">
        <v>1037</v>
      </c>
    </row>
    <row r="1134" s="105" customFormat="true" ht="38.25" hidden="false" customHeight="false" outlineLevel="0" collapsed="false">
      <c r="A1134" s="106" t="s">
        <v>1034</v>
      </c>
      <c r="B1134" s="124" t="s">
        <v>1123</v>
      </c>
      <c r="C1134" s="125" t="s">
        <v>1069</v>
      </c>
      <c r="D1134" s="126" t="s">
        <v>1070</v>
      </c>
      <c r="E1134" s="127" t="n">
        <v>2985.28</v>
      </c>
      <c r="F1134" s="126" t="s">
        <v>1071</v>
      </c>
      <c r="G1134" s="128" t="n">
        <v>0.36</v>
      </c>
      <c r="H1134" s="133" t="s">
        <v>1124</v>
      </c>
    </row>
    <row r="1135" s="105" customFormat="true" ht="38.25" hidden="false" customHeight="false" outlineLevel="0" collapsed="false">
      <c r="A1135" s="106" t="s">
        <v>1034</v>
      </c>
      <c r="B1135" s="124" t="s">
        <v>1125</v>
      </c>
      <c r="C1135" s="125" t="s">
        <v>1069</v>
      </c>
      <c r="D1135" s="126" t="s">
        <v>1070</v>
      </c>
      <c r="E1135" s="127" t="n">
        <v>3767.5</v>
      </c>
      <c r="F1135" s="126" t="s">
        <v>1071</v>
      </c>
      <c r="G1135" s="128" t="n">
        <v>0.6</v>
      </c>
      <c r="H1135" s="133" t="s">
        <v>1124</v>
      </c>
    </row>
    <row r="1136" s="105" customFormat="true" ht="38.25" hidden="false" customHeight="false" outlineLevel="0" collapsed="false">
      <c r="A1136" s="106" t="s">
        <v>1034</v>
      </c>
      <c r="B1136" s="124" t="s">
        <v>1126</v>
      </c>
      <c r="C1136" s="125" t="s">
        <v>1069</v>
      </c>
      <c r="D1136" s="126" t="s">
        <v>1070</v>
      </c>
      <c r="E1136" s="127" t="n">
        <v>3766.19</v>
      </c>
      <c r="F1136" s="126" t="s">
        <v>1071</v>
      </c>
      <c r="G1136" s="128" t="n">
        <v>0.21</v>
      </c>
      <c r="H1136" s="133" t="s">
        <v>1124</v>
      </c>
    </row>
    <row r="1137" s="105" customFormat="true" ht="38.25" hidden="false" customHeight="false" outlineLevel="0" collapsed="false">
      <c r="A1137" s="106" t="s">
        <v>1034</v>
      </c>
      <c r="B1137" s="124" t="s">
        <v>1127</v>
      </c>
      <c r="C1137" s="125" t="s">
        <v>1069</v>
      </c>
      <c r="D1137" s="126" t="s">
        <v>1070</v>
      </c>
      <c r="E1137" s="127" t="n">
        <v>3764.44</v>
      </c>
      <c r="F1137" s="126" t="s">
        <v>1071</v>
      </c>
      <c r="G1137" s="128" t="n">
        <v>0.18</v>
      </c>
      <c r="H1137" s="133" t="s">
        <v>1124</v>
      </c>
    </row>
    <row r="1138" s="105" customFormat="true" ht="25.5" hidden="false" customHeight="false" outlineLevel="0" collapsed="false">
      <c r="A1138" s="106" t="s">
        <v>1034</v>
      </c>
      <c r="B1138" s="124" t="s">
        <v>1128</v>
      </c>
      <c r="C1138" s="125" t="s">
        <v>1069</v>
      </c>
      <c r="D1138" s="126" t="s">
        <v>1070</v>
      </c>
      <c r="E1138" s="127" t="n">
        <v>3766.4</v>
      </c>
      <c r="F1138" s="126" t="s">
        <v>1071</v>
      </c>
      <c r="G1138" s="128" t="n">
        <v>0.5</v>
      </c>
      <c r="H1138" s="133" t="s">
        <v>1124</v>
      </c>
    </row>
    <row r="1139" s="105" customFormat="true" ht="25.5" hidden="false" customHeight="false" outlineLevel="0" collapsed="false">
      <c r="A1139" s="106" t="s">
        <v>1034</v>
      </c>
      <c r="B1139" s="124" t="s">
        <v>1129</v>
      </c>
      <c r="C1139" s="125" t="s">
        <v>1069</v>
      </c>
      <c r="D1139" s="126" t="s">
        <v>1070</v>
      </c>
      <c r="E1139" s="127" t="n">
        <v>2984.67</v>
      </c>
      <c r="F1139" s="126" t="s">
        <v>1071</v>
      </c>
      <c r="G1139" s="128" t="n">
        <v>0.6</v>
      </c>
      <c r="H1139" s="133" t="s">
        <v>1124</v>
      </c>
    </row>
    <row r="1140" s="105" customFormat="true" ht="38.25" hidden="false" customHeight="false" outlineLevel="0" collapsed="false">
      <c r="A1140" s="106" t="s">
        <v>1034</v>
      </c>
      <c r="B1140" s="124" t="s">
        <v>1130</v>
      </c>
      <c r="C1140" s="125" t="s">
        <v>1069</v>
      </c>
      <c r="D1140" s="126" t="s">
        <v>1070</v>
      </c>
      <c r="E1140" s="127" t="n">
        <v>2984.67</v>
      </c>
      <c r="F1140" s="126" t="s">
        <v>1071</v>
      </c>
      <c r="G1140" s="128" t="n">
        <v>0.9</v>
      </c>
      <c r="H1140" s="133" t="s">
        <v>1124</v>
      </c>
    </row>
    <row r="1141" s="105" customFormat="true" ht="25.5" hidden="false" customHeight="false" outlineLevel="0" collapsed="false">
      <c r="A1141" s="106" t="s">
        <v>1034</v>
      </c>
      <c r="B1141" s="134" t="s">
        <v>1131</v>
      </c>
      <c r="C1141" s="125" t="s">
        <v>1069</v>
      </c>
      <c r="D1141" s="126" t="s">
        <v>1070</v>
      </c>
      <c r="E1141" s="127" t="n">
        <v>2983.75</v>
      </c>
      <c r="F1141" s="126" t="s">
        <v>1071</v>
      </c>
      <c r="G1141" s="128" t="n">
        <v>0.4</v>
      </c>
      <c r="H1141" s="133" t="s">
        <v>1124</v>
      </c>
    </row>
    <row r="1142" s="105" customFormat="true" ht="25.5" hidden="false" customHeight="false" outlineLevel="0" collapsed="false">
      <c r="A1142" s="106" t="s">
        <v>1034</v>
      </c>
      <c r="B1142" s="124" t="s">
        <v>1132</v>
      </c>
      <c r="C1142" s="125" t="s">
        <v>1069</v>
      </c>
      <c r="D1142" s="126" t="s">
        <v>1070</v>
      </c>
      <c r="E1142" s="127" t="n">
        <v>2983.75</v>
      </c>
      <c r="F1142" s="126" t="s">
        <v>1071</v>
      </c>
      <c r="G1142" s="128" t="n">
        <v>0.8</v>
      </c>
      <c r="H1142" s="133" t="s">
        <v>1124</v>
      </c>
    </row>
    <row r="1143" s="105" customFormat="true" ht="38.25" hidden="false" customHeight="false" outlineLevel="0" collapsed="false">
      <c r="A1143" s="106" t="s">
        <v>1034</v>
      </c>
      <c r="B1143" s="124" t="s">
        <v>1133</v>
      </c>
      <c r="C1143" s="125" t="s">
        <v>1069</v>
      </c>
      <c r="D1143" s="126" t="s">
        <v>1070</v>
      </c>
      <c r="E1143" s="127" t="n">
        <v>2983.2</v>
      </c>
      <c r="F1143" s="126" t="s">
        <v>1071</v>
      </c>
      <c r="G1143" s="128" t="n">
        <v>0.5</v>
      </c>
      <c r="H1143" s="133" t="s">
        <v>1124</v>
      </c>
    </row>
    <row r="1144" s="105" customFormat="true" ht="25.5" hidden="false" customHeight="false" outlineLevel="0" collapsed="false">
      <c r="A1144" s="106" t="s">
        <v>1034</v>
      </c>
      <c r="B1144" s="124" t="s">
        <v>1134</v>
      </c>
      <c r="C1144" s="125" t="s">
        <v>1069</v>
      </c>
      <c r="D1144" s="126" t="s">
        <v>1070</v>
      </c>
      <c r="E1144" s="135" t="n">
        <v>123383.33</v>
      </c>
      <c r="F1144" s="126" t="s">
        <v>1071</v>
      </c>
      <c r="G1144" s="128" t="n">
        <v>0.006</v>
      </c>
      <c r="H1144" s="136" t="s">
        <v>1135</v>
      </c>
    </row>
    <row r="1145" s="105" customFormat="true" ht="25.5" hidden="false" customHeight="false" outlineLevel="0" collapsed="false">
      <c r="A1145" s="106" t="s">
        <v>1034</v>
      </c>
      <c r="B1145" s="124" t="s">
        <v>1136</v>
      </c>
      <c r="C1145" s="125" t="s">
        <v>1069</v>
      </c>
      <c r="D1145" s="126" t="s">
        <v>1070</v>
      </c>
      <c r="E1145" s="135" t="n">
        <v>123566.67</v>
      </c>
      <c r="F1145" s="126" t="s">
        <v>1071</v>
      </c>
      <c r="G1145" s="137" t="n">
        <v>0.003</v>
      </c>
      <c r="H1145" s="136" t="s">
        <v>1135</v>
      </c>
    </row>
    <row r="1146" s="105" customFormat="true" ht="25.5" hidden="false" customHeight="false" outlineLevel="0" collapsed="false">
      <c r="A1146" s="106" t="s">
        <v>1034</v>
      </c>
      <c r="B1146" s="124" t="s">
        <v>1137</v>
      </c>
      <c r="C1146" s="125" t="s">
        <v>1069</v>
      </c>
      <c r="D1146" s="126" t="s">
        <v>1070</v>
      </c>
      <c r="E1146" s="135" t="n">
        <v>123483.87</v>
      </c>
      <c r="F1146" s="126" t="s">
        <v>1071</v>
      </c>
      <c r="G1146" s="137" t="n">
        <v>0.0062</v>
      </c>
      <c r="H1146" s="136" t="s">
        <v>1135</v>
      </c>
    </row>
    <row r="1147" s="105" customFormat="true" ht="25.5" hidden="false" customHeight="false" outlineLevel="0" collapsed="false">
      <c r="A1147" s="106" t="s">
        <v>1034</v>
      </c>
      <c r="B1147" s="124" t="s">
        <v>1138</v>
      </c>
      <c r="C1147" s="125" t="s">
        <v>1069</v>
      </c>
      <c r="D1147" s="126" t="s">
        <v>1070</v>
      </c>
      <c r="E1147" s="135" t="n">
        <v>123444.44</v>
      </c>
      <c r="F1147" s="126" t="s">
        <v>1071</v>
      </c>
      <c r="G1147" s="137" t="n">
        <v>0.0081</v>
      </c>
      <c r="H1147" s="136" t="s">
        <v>1135</v>
      </c>
    </row>
    <row r="1148" s="105" customFormat="true" ht="38.25" hidden="false" customHeight="false" outlineLevel="0" collapsed="false">
      <c r="A1148" s="106" t="s">
        <v>1034</v>
      </c>
      <c r="B1148" s="124" t="s">
        <v>1139</v>
      </c>
      <c r="C1148" s="125" t="s">
        <v>1069</v>
      </c>
      <c r="D1148" s="126" t="s">
        <v>1070</v>
      </c>
      <c r="E1148" s="135" t="n">
        <v>123444.44</v>
      </c>
      <c r="F1148" s="126" t="s">
        <v>1071</v>
      </c>
      <c r="G1148" s="137" t="n">
        <v>0.0054</v>
      </c>
      <c r="H1148" s="136" t="s">
        <v>1135</v>
      </c>
    </row>
    <row r="1149" s="105" customFormat="true" ht="25.5" hidden="false" customHeight="false" outlineLevel="0" collapsed="false">
      <c r="A1149" s="106" t="s">
        <v>1034</v>
      </c>
      <c r="B1149" s="124" t="s">
        <v>1140</v>
      </c>
      <c r="C1149" s="125" t="s">
        <v>1069</v>
      </c>
      <c r="D1149" s="126" t="s">
        <v>1070</v>
      </c>
      <c r="E1149" s="135" t="n">
        <v>123444.44</v>
      </c>
      <c r="F1149" s="126" t="s">
        <v>1071</v>
      </c>
      <c r="G1149" s="137" t="n">
        <v>0.0036</v>
      </c>
      <c r="H1149" s="136" t="s">
        <v>1135</v>
      </c>
    </row>
    <row r="1150" s="105" customFormat="true" ht="25.5" hidden="false" customHeight="false" outlineLevel="0" collapsed="false">
      <c r="A1150" s="106" t="s">
        <v>1034</v>
      </c>
      <c r="B1150" s="124" t="s">
        <v>1141</v>
      </c>
      <c r="C1150" s="125" t="s">
        <v>1069</v>
      </c>
      <c r="D1150" s="126" t="s">
        <v>1070</v>
      </c>
      <c r="E1150" s="135" t="n">
        <v>123357.14</v>
      </c>
      <c r="F1150" s="126" t="s">
        <v>1071</v>
      </c>
      <c r="G1150" s="128" t="n">
        <v>0.007</v>
      </c>
      <c r="H1150" s="136" t="s">
        <v>1135</v>
      </c>
    </row>
    <row r="1151" s="105" customFormat="true" ht="25.5" hidden="false" customHeight="false" outlineLevel="0" collapsed="false">
      <c r="A1151" s="106" t="s">
        <v>1034</v>
      </c>
      <c r="B1151" s="124" t="s">
        <v>1142</v>
      </c>
      <c r="C1151" s="125" t="s">
        <v>1069</v>
      </c>
      <c r="D1151" s="126" t="s">
        <v>1070</v>
      </c>
      <c r="E1151" s="135" t="n">
        <v>123588.24</v>
      </c>
      <c r="F1151" s="126" t="s">
        <v>1071</v>
      </c>
      <c r="G1151" s="137" t="n">
        <v>0.0017</v>
      </c>
      <c r="H1151" s="136" t="s">
        <v>1135</v>
      </c>
    </row>
    <row r="1152" s="105" customFormat="true" ht="25.5" hidden="false" customHeight="false" outlineLevel="0" collapsed="false">
      <c r="A1152" s="106" t="s">
        <v>1034</v>
      </c>
      <c r="B1152" s="124" t="s">
        <v>1143</v>
      </c>
      <c r="C1152" s="125" t="s">
        <v>1069</v>
      </c>
      <c r="D1152" s="126" t="s">
        <v>1070</v>
      </c>
      <c r="E1152" s="135" t="n">
        <v>123200</v>
      </c>
      <c r="F1152" s="126" t="s">
        <v>1071</v>
      </c>
      <c r="G1152" s="137" t="n">
        <v>0.001</v>
      </c>
      <c r="H1152" s="136" t="s">
        <v>1135</v>
      </c>
    </row>
    <row r="1153" s="105" customFormat="true" ht="25.5" hidden="false" customHeight="false" outlineLevel="0" collapsed="false">
      <c r="A1153" s="106" t="s">
        <v>1034</v>
      </c>
      <c r="B1153" s="124" t="s">
        <v>1144</v>
      </c>
      <c r="C1153" s="125" t="s">
        <v>1069</v>
      </c>
      <c r="D1153" s="126" t="s">
        <v>1070</v>
      </c>
      <c r="E1153" s="135" t="n">
        <v>123200</v>
      </c>
      <c r="F1153" s="126" t="s">
        <v>1071</v>
      </c>
      <c r="G1153" s="137" t="n">
        <v>0.0025</v>
      </c>
      <c r="H1153" s="136" t="s">
        <v>1135</v>
      </c>
    </row>
    <row r="1154" s="105" customFormat="true" ht="25.5" hidden="false" customHeight="false" outlineLevel="0" collapsed="false">
      <c r="A1154" s="106" t="s">
        <v>1034</v>
      </c>
      <c r="B1154" s="124" t="s">
        <v>1145</v>
      </c>
      <c r="C1154" s="125" t="s">
        <v>1069</v>
      </c>
      <c r="D1154" s="126" t="s">
        <v>1070</v>
      </c>
      <c r="E1154" s="135" t="n">
        <v>123200</v>
      </c>
      <c r="F1154" s="126" t="s">
        <v>1071</v>
      </c>
      <c r="G1154" s="128" t="n">
        <v>0.001</v>
      </c>
      <c r="H1154" s="136" t="s">
        <v>1135</v>
      </c>
    </row>
    <row r="1155" s="105" customFormat="true" ht="38.25" hidden="false" customHeight="false" outlineLevel="0" collapsed="false">
      <c r="A1155" s="106" t="s">
        <v>1034</v>
      </c>
      <c r="B1155" s="124" t="s">
        <v>1146</v>
      </c>
      <c r="C1155" s="125" t="s">
        <v>1069</v>
      </c>
      <c r="D1155" s="126" t="s">
        <v>1070</v>
      </c>
      <c r="E1155" s="135" t="n">
        <v>46483.25</v>
      </c>
      <c r="F1155" s="126" t="s">
        <v>1071</v>
      </c>
      <c r="G1155" s="128" t="n">
        <v>0.4</v>
      </c>
      <c r="H1155" s="136" t="s">
        <v>1135</v>
      </c>
    </row>
    <row r="1156" s="105" customFormat="true" ht="25.5" hidden="false" customHeight="false" outlineLevel="0" collapsed="false">
      <c r="A1156" s="106" t="s">
        <v>1034</v>
      </c>
      <c r="B1156" s="124" t="s">
        <v>1147</v>
      </c>
      <c r="C1156" s="125" t="s">
        <v>1069</v>
      </c>
      <c r="D1156" s="126" t="s">
        <v>1070</v>
      </c>
      <c r="E1156" s="135" t="n">
        <v>123401.67</v>
      </c>
      <c r="F1156" s="126" t="s">
        <v>1071</v>
      </c>
      <c r="G1156" s="128" t="n">
        <v>0.48</v>
      </c>
      <c r="H1156" s="136" t="s">
        <v>1135</v>
      </c>
    </row>
    <row r="1157" s="105" customFormat="true" ht="38.25" hidden="false" customHeight="false" outlineLevel="0" collapsed="false">
      <c r="A1157" s="106" t="s">
        <v>1034</v>
      </c>
      <c r="B1157" s="124" t="s">
        <v>1148</v>
      </c>
      <c r="C1157" s="125" t="s">
        <v>1069</v>
      </c>
      <c r="D1157" s="126" t="s">
        <v>1070</v>
      </c>
      <c r="E1157" s="135" t="n">
        <v>46482.24</v>
      </c>
      <c r="F1157" s="126" t="s">
        <v>1071</v>
      </c>
      <c r="G1157" s="128" t="n">
        <v>0.152</v>
      </c>
      <c r="H1157" s="136" t="s">
        <v>1135</v>
      </c>
    </row>
    <row r="1158" s="105" customFormat="true" ht="38.25" hidden="false" customHeight="false" outlineLevel="0" collapsed="false">
      <c r="A1158" s="106" t="s">
        <v>1034</v>
      </c>
      <c r="B1158" s="124" t="s">
        <v>1149</v>
      </c>
      <c r="C1158" s="125" t="s">
        <v>1069</v>
      </c>
      <c r="D1158" s="126" t="s">
        <v>1070</v>
      </c>
      <c r="E1158" s="135" t="n">
        <v>46482.71</v>
      </c>
      <c r="F1158" s="126" t="s">
        <v>1071</v>
      </c>
      <c r="G1158" s="128" t="n">
        <v>0.856</v>
      </c>
      <c r="H1158" s="136" t="s">
        <v>1135</v>
      </c>
    </row>
    <row r="1159" s="105" customFormat="true" ht="25.5" hidden="false" customHeight="false" outlineLevel="0" collapsed="false">
      <c r="A1159" s="106" t="s">
        <v>1034</v>
      </c>
      <c r="B1159" s="124" t="s">
        <v>1150</v>
      </c>
      <c r="C1159" s="125" t="s">
        <v>1069</v>
      </c>
      <c r="D1159" s="126" t="s">
        <v>1070</v>
      </c>
      <c r="E1159" s="135" t="n">
        <v>123514.29</v>
      </c>
      <c r="F1159" s="126" t="s">
        <v>1071</v>
      </c>
      <c r="G1159" s="137" t="n">
        <v>0.0035</v>
      </c>
      <c r="H1159" s="136" t="s">
        <v>1135</v>
      </c>
    </row>
    <row r="1160" s="105" customFormat="true" ht="25.5" hidden="false" customHeight="false" outlineLevel="0" collapsed="false">
      <c r="A1160" s="106" t="s">
        <v>1034</v>
      </c>
      <c r="B1160" s="124" t="s">
        <v>1151</v>
      </c>
      <c r="C1160" s="125" t="s">
        <v>1069</v>
      </c>
      <c r="D1160" s="126" t="s">
        <v>1070</v>
      </c>
      <c r="E1160" s="135" t="n">
        <v>123750</v>
      </c>
      <c r="F1160" s="126" t="s">
        <v>1071</v>
      </c>
      <c r="G1160" s="137" t="n">
        <v>0.0012</v>
      </c>
      <c r="H1160" s="136" t="s">
        <v>1135</v>
      </c>
    </row>
    <row r="1161" s="105" customFormat="true" ht="25.5" hidden="false" customHeight="false" outlineLevel="0" collapsed="false">
      <c r="A1161" s="106" t="s">
        <v>1034</v>
      </c>
      <c r="B1161" s="124" t="s">
        <v>1152</v>
      </c>
      <c r="C1161" s="125" t="s">
        <v>1069</v>
      </c>
      <c r="D1161" s="126" t="s">
        <v>1070</v>
      </c>
      <c r="E1161" s="135" t="n">
        <v>123475</v>
      </c>
      <c r="F1161" s="126" t="s">
        <v>1071</v>
      </c>
      <c r="G1161" s="137" t="n">
        <v>0.004</v>
      </c>
      <c r="H1161" s="136" t="s">
        <v>1135</v>
      </c>
    </row>
    <row r="1162" s="105" customFormat="true" ht="25.5" hidden="false" customHeight="false" outlineLevel="0" collapsed="false">
      <c r="A1162" s="106" t="s">
        <v>1034</v>
      </c>
      <c r="B1162" s="124" t="s">
        <v>1153</v>
      </c>
      <c r="C1162" s="125" t="s">
        <v>1069</v>
      </c>
      <c r="D1162" s="126" t="s">
        <v>1070</v>
      </c>
      <c r="E1162" s="135" t="n">
        <v>123514.29</v>
      </c>
      <c r="F1162" s="126" t="s">
        <v>1071</v>
      </c>
      <c r="G1162" s="137" t="n">
        <v>0.0035</v>
      </c>
      <c r="H1162" s="136" t="s">
        <v>1135</v>
      </c>
    </row>
    <row r="1163" s="105" customFormat="true" ht="25.5" hidden="false" customHeight="false" outlineLevel="0" collapsed="false">
      <c r="A1163" s="106" t="s">
        <v>1034</v>
      </c>
      <c r="B1163" s="124" t="s">
        <v>1154</v>
      </c>
      <c r="C1163" s="125" t="s">
        <v>1069</v>
      </c>
      <c r="D1163" s="126" t="s">
        <v>1070</v>
      </c>
      <c r="E1163" s="135" t="n">
        <v>123200</v>
      </c>
      <c r="F1163" s="126" t="s">
        <v>1071</v>
      </c>
      <c r="G1163" s="137" t="n">
        <v>0.0015</v>
      </c>
      <c r="H1163" s="136" t="s">
        <v>1135</v>
      </c>
    </row>
    <row r="1164" s="105" customFormat="true" ht="25.5" hidden="false" customHeight="false" outlineLevel="0" collapsed="false">
      <c r="A1164" s="106" t="s">
        <v>1034</v>
      </c>
      <c r="B1164" s="124" t="s">
        <v>1155</v>
      </c>
      <c r="C1164" s="125" t="s">
        <v>1069</v>
      </c>
      <c r="D1164" s="126" t="s">
        <v>1070</v>
      </c>
      <c r="E1164" s="135" t="n">
        <v>123406.25</v>
      </c>
      <c r="F1164" s="126" t="s">
        <v>1071</v>
      </c>
      <c r="G1164" s="137" t="n">
        <v>0.0032</v>
      </c>
      <c r="H1164" s="136" t="s">
        <v>1135</v>
      </c>
    </row>
    <row r="1165" s="105" customFormat="true" ht="25.5" hidden="false" customHeight="false" outlineLevel="0" collapsed="false">
      <c r="A1165" s="106" t="s">
        <v>1034</v>
      </c>
      <c r="B1165" s="124" t="s">
        <v>1156</v>
      </c>
      <c r="C1165" s="125" t="s">
        <v>1069</v>
      </c>
      <c r="D1165" s="126" t="s">
        <v>1070</v>
      </c>
      <c r="E1165" s="135" t="n">
        <v>123514.29</v>
      </c>
      <c r="F1165" s="126" t="s">
        <v>1071</v>
      </c>
      <c r="G1165" s="137" t="n">
        <v>0.0035</v>
      </c>
      <c r="H1165" s="136" t="s">
        <v>1135</v>
      </c>
    </row>
    <row r="1166" s="105" customFormat="true" ht="25.5" hidden="false" customHeight="false" outlineLevel="0" collapsed="false">
      <c r="A1166" s="106" t="s">
        <v>1034</v>
      </c>
      <c r="B1166" s="124" t="s">
        <v>1157</v>
      </c>
      <c r="C1166" s="125" t="s">
        <v>1069</v>
      </c>
      <c r="D1166" s="126" t="s">
        <v>1070</v>
      </c>
      <c r="E1166" s="135" t="n">
        <v>123444.44</v>
      </c>
      <c r="F1166" s="126" t="s">
        <v>1071</v>
      </c>
      <c r="G1166" s="137" t="n">
        <v>0.0018</v>
      </c>
      <c r="H1166" s="136" t="s">
        <v>1135</v>
      </c>
    </row>
    <row r="1167" s="105" customFormat="true" ht="25.5" hidden="false" customHeight="false" outlineLevel="0" collapsed="false">
      <c r="A1167" s="106" t="s">
        <v>1034</v>
      </c>
      <c r="B1167" s="124" t="s">
        <v>1158</v>
      </c>
      <c r="C1167" s="125" t="s">
        <v>1069</v>
      </c>
      <c r="D1167" s="126" t="s">
        <v>1070</v>
      </c>
      <c r="E1167" s="135" t="n">
        <v>123400</v>
      </c>
      <c r="F1167" s="126" t="s">
        <v>1071</v>
      </c>
      <c r="G1167" s="137" t="n">
        <v>0.0055</v>
      </c>
      <c r="H1167" s="136" t="s">
        <v>1135</v>
      </c>
    </row>
    <row r="1168" s="105" customFormat="true" ht="25.5" hidden="false" customHeight="false" outlineLevel="0" collapsed="false">
      <c r="A1168" s="106" t="s">
        <v>1034</v>
      </c>
      <c r="B1168" s="124" t="s">
        <v>1159</v>
      </c>
      <c r="C1168" s="125" t="s">
        <v>1069</v>
      </c>
      <c r="D1168" s="126" t="s">
        <v>1070</v>
      </c>
      <c r="E1168" s="135" t="n">
        <v>4943.53</v>
      </c>
      <c r="F1168" s="126" t="s">
        <v>1071</v>
      </c>
      <c r="G1168" s="128" t="n">
        <v>0.425</v>
      </c>
      <c r="H1168" s="136" t="s">
        <v>1160</v>
      </c>
    </row>
    <row r="1169" s="105" customFormat="true" ht="25.5" hidden="false" customHeight="false" outlineLevel="0" collapsed="false">
      <c r="A1169" s="106" t="s">
        <v>1034</v>
      </c>
      <c r="B1169" s="124" t="s">
        <v>1161</v>
      </c>
      <c r="C1169" s="125" t="s">
        <v>1069</v>
      </c>
      <c r="D1169" s="126" t="s">
        <v>1070</v>
      </c>
      <c r="E1169" s="135" t="n">
        <v>52394.38</v>
      </c>
      <c r="F1169" s="126" t="s">
        <v>1071</v>
      </c>
      <c r="G1169" s="128" t="n">
        <v>0.16</v>
      </c>
      <c r="H1169" s="136" t="s">
        <v>1160</v>
      </c>
    </row>
    <row r="1170" s="105" customFormat="true" ht="25.5" hidden="false" customHeight="false" outlineLevel="0" collapsed="false">
      <c r="A1170" s="106" t="s">
        <v>1034</v>
      </c>
      <c r="B1170" s="124" t="s">
        <v>1162</v>
      </c>
      <c r="C1170" s="125" t="s">
        <v>1069</v>
      </c>
      <c r="D1170" s="126" t="s">
        <v>1070</v>
      </c>
      <c r="E1170" s="135" t="n">
        <v>4942.15</v>
      </c>
      <c r="F1170" s="126" t="s">
        <v>1071</v>
      </c>
      <c r="G1170" s="137" t="n">
        <v>1.4365</v>
      </c>
      <c r="H1170" s="136" t="s">
        <v>1160</v>
      </c>
    </row>
    <row r="1171" s="105" customFormat="true" ht="25.5" hidden="false" customHeight="false" outlineLevel="0" collapsed="false">
      <c r="A1171" s="106" t="s">
        <v>1034</v>
      </c>
      <c r="B1171" s="124" t="s">
        <v>1163</v>
      </c>
      <c r="C1171" s="125" t="s">
        <v>1069</v>
      </c>
      <c r="D1171" s="126" t="s">
        <v>1070</v>
      </c>
      <c r="E1171" s="135" t="n">
        <v>52394.42</v>
      </c>
      <c r="F1171" s="126" t="s">
        <v>1071</v>
      </c>
      <c r="G1171" s="137" t="n">
        <v>0.5408</v>
      </c>
      <c r="H1171" s="136" t="s">
        <v>1160</v>
      </c>
    </row>
    <row r="1172" s="105" customFormat="true" ht="25.5" hidden="false" customHeight="false" outlineLevel="0" collapsed="false">
      <c r="A1172" s="106" t="s">
        <v>1034</v>
      </c>
      <c r="B1172" s="124" t="s">
        <v>1162</v>
      </c>
      <c r="C1172" s="125" t="s">
        <v>1069</v>
      </c>
      <c r="D1172" s="126" t="s">
        <v>1070</v>
      </c>
      <c r="E1172" s="135" t="n">
        <v>4942.48</v>
      </c>
      <c r="F1172" s="126" t="s">
        <v>1071</v>
      </c>
      <c r="G1172" s="137" t="n">
        <v>1.462</v>
      </c>
      <c r="H1172" s="136" t="s">
        <v>1160</v>
      </c>
    </row>
    <row r="1173" s="105" customFormat="true" ht="25.5" hidden="false" customHeight="false" outlineLevel="0" collapsed="false">
      <c r="A1173" s="106" t="s">
        <v>1034</v>
      </c>
      <c r="B1173" s="124" t="s">
        <v>1163</v>
      </c>
      <c r="C1173" s="125" t="s">
        <v>1069</v>
      </c>
      <c r="D1173" s="126" t="s">
        <v>1070</v>
      </c>
      <c r="E1173" s="135" t="n">
        <v>52355.92</v>
      </c>
      <c r="F1173" s="126" t="s">
        <v>1071</v>
      </c>
      <c r="G1173" s="128" t="n">
        <v>0.5504</v>
      </c>
      <c r="H1173" s="136" t="s">
        <v>1160</v>
      </c>
    </row>
    <row r="1174" s="105" customFormat="true" ht="25.5" hidden="false" customHeight="false" outlineLevel="0" collapsed="false">
      <c r="A1174" s="106" t="s">
        <v>1034</v>
      </c>
      <c r="B1174" s="138" t="s">
        <v>1164</v>
      </c>
      <c r="C1174" s="125" t="s">
        <v>1069</v>
      </c>
      <c r="D1174" s="126" t="s">
        <v>1070</v>
      </c>
      <c r="E1174" s="135" t="n">
        <v>4942.44</v>
      </c>
      <c r="F1174" s="126" t="s">
        <v>1071</v>
      </c>
      <c r="G1174" s="139" t="n">
        <v>3.2</v>
      </c>
      <c r="H1174" s="136" t="s">
        <v>1160</v>
      </c>
    </row>
    <row r="1175" s="105" customFormat="true" ht="25.5" hidden="false" customHeight="false" outlineLevel="0" collapsed="false">
      <c r="A1175" s="106" t="s">
        <v>1034</v>
      </c>
      <c r="B1175" s="138" t="s">
        <v>1165</v>
      </c>
      <c r="C1175" s="125" t="s">
        <v>1069</v>
      </c>
      <c r="D1175" s="126" t="s">
        <v>1070</v>
      </c>
      <c r="E1175" s="135" t="n">
        <v>4944.5</v>
      </c>
      <c r="F1175" s="126" t="s">
        <v>1071</v>
      </c>
      <c r="G1175" s="139" t="n">
        <v>0.2</v>
      </c>
      <c r="H1175" s="136" t="s">
        <v>1160</v>
      </c>
    </row>
    <row r="1176" s="105" customFormat="true" ht="25.5" hidden="false" customHeight="false" outlineLevel="0" collapsed="false">
      <c r="A1176" s="106" t="s">
        <v>1034</v>
      </c>
      <c r="B1176" s="138" t="s">
        <v>1166</v>
      </c>
      <c r="C1176" s="125" t="s">
        <v>1069</v>
      </c>
      <c r="D1176" s="126" t="s">
        <v>1070</v>
      </c>
      <c r="E1176" s="135" t="n">
        <v>4942.3</v>
      </c>
      <c r="F1176" s="126" t="s">
        <v>1071</v>
      </c>
      <c r="G1176" s="139" t="n">
        <v>1</v>
      </c>
      <c r="H1176" s="136" t="s">
        <v>1160</v>
      </c>
    </row>
    <row r="1177" s="105" customFormat="true" ht="25.5" hidden="false" customHeight="false" outlineLevel="0" collapsed="false">
      <c r="A1177" s="106" t="s">
        <v>1034</v>
      </c>
      <c r="B1177" s="138" t="s">
        <v>1167</v>
      </c>
      <c r="C1177" s="125" t="s">
        <v>1069</v>
      </c>
      <c r="D1177" s="126" t="s">
        <v>1070</v>
      </c>
      <c r="E1177" s="135" t="n">
        <v>4942.67</v>
      </c>
      <c r="F1177" s="126" t="s">
        <v>1071</v>
      </c>
      <c r="G1177" s="139" t="n">
        <v>0.3</v>
      </c>
      <c r="H1177" s="136" t="s">
        <v>1160</v>
      </c>
    </row>
    <row r="1178" s="105" customFormat="true" ht="25.5" hidden="false" customHeight="false" outlineLevel="0" collapsed="false">
      <c r="A1178" s="106" t="s">
        <v>1034</v>
      </c>
      <c r="B1178" s="138" t="s">
        <v>1168</v>
      </c>
      <c r="C1178" s="125" t="s">
        <v>1069</v>
      </c>
      <c r="D1178" s="126" t="s">
        <v>1070</v>
      </c>
      <c r="E1178" s="135" t="n">
        <v>4941.32</v>
      </c>
      <c r="F1178" s="126" t="s">
        <v>1071</v>
      </c>
      <c r="G1178" s="139" t="n">
        <v>0.38</v>
      </c>
      <c r="H1178" s="136" t="s">
        <v>1160</v>
      </c>
    </row>
    <row r="1179" s="105" customFormat="true" ht="25.5" hidden="false" customHeight="false" outlineLevel="0" collapsed="false">
      <c r="A1179" s="106" t="s">
        <v>1034</v>
      </c>
      <c r="B1179" s="138" t="s">
        <v>1169</v>
      </c>
      <c r="C1179" s="125" t="s">
        <v>1069</v>
      </c>
      <c r="D1179" s="126" t="s">
        <v>1070</v>
      </c>
      <c r="E1179" s="135" t="n">
        <v>4941.75</v>
      </c>
      <c r="F1179" s="126" t="s">
        <v>1071</v>
      </c>
      <c r="G1179" s="139" t="n">
        <v>0.4</v>
      </c>
      <c r="H1179" s="136" t="s">
        <v>1160</v>
      </c>
    </row>
    <row r="1180" s="105" customFormat="true" ht="25.5" hidden="false" customHeight="false" outlineLevel="0" collapsed="false">
      <c r="A1180" s="106" t="s">
        <v>1034</v>
      </c>
      <c r="B1180" s="138" t="s">
        <v>1170</v>
      </c>
      <c r="C1180" s="125" t="s">
        <v>1069</v>
      </c>
      <c r="D1180" s="126" t="s">
        <v>1070</v>
      </c>
      <c r="E1180" s="135" t="n">
        <v>4994.5</v>
      </c>
      <c r="F1180" s="126" t="s">
        <v>1071</v>
      </c>
      <c r="G1180" s="139" t="n">
        <v>0.2</v>
      </c>
      <c r="H1180" s="136" t="s">
        <v>1160</v>
      </c>
    </row>
    <row r="1181" s="105" customFormat="true" ht="25.5" hidden="false" customHeight="false" outlineLevel="0" collapsed="false">
      <c r="A1181" s="106" t="s">
        <v>1034</v>
      </c>
      <c r="B1181" s="138" t="s">
        <v>1171</v>
      </c>
      <c r="C1181" s="125" t="s">
        <v>1069</v>
      </c>
      <c r="D1181" s="126" t="s">
        <v>1070</v>
      </c>
      <c r="E1181" s="135" t="n">
        <v>4941.2</v>
      </c>
      <c r="F1181" s="126" t="s">
        <v>1071</v>
      </c>
      <c r="G1181" s="139" t="n">
        <v>0.25</v>
      </c>
      <c r="H1181" s="136" t="s">
        <v>1160</v>
      </c>
    </row>
    <row r="1182" s="105" customFormat="true" ht="25.5" hidden="false" customHeight="false" outlineLevel="0" collapsed="false">
      <c r="A1182" s="106" t="s">
        <v>1034</v>
      </c>
      <c r="B1182" s="138" t="s">
        <v>1172</v>
      </c>
      <c r="C1182" s="125" t="s">
        <v>1069</v>
      </c>
      <c r="D1182" s="126" t="s">
        <v>1070</v>
      </c>
      <c r="E1182" s="135" t="n">
        <v>4941.2</v>
      </c>
      <c r="F1182" s="126" t="s">
        <v>1071</v>
      </c>
      <c r="G1182" s="139" t="n">
        <v>0.25</v>
      </c>
      <c r="H1182" s="136" t="s">
        <v>1160</v>
      </c>
    </row>
    <row r="1183" s="105" customFormat="true" ht="25.5" hidden="false" customHeight="false" outlineLevel="0" collapsed="false">
      <c r="A1183" s="106" t="s">
        <v>1034</v>
      </c>
      <c r="B1183" s="138" t="s">
        <v>1173</v>
      </c>
      <c r="C1183" s="125" t="s">
        <v>1069</v>
      </c>
      <c r="D1183" s="126" t="s">
        <v>1070</v>
      </c>
      <c r="E1183" s="135" t="n">
        <v>4942.67</v>
      </c>
      <c r="F1183" s="126" t="s">
        <v>1071</v>
      </c>
      <c r="G1183" s="139" t="n">
        <v>0.3</v>
      </c>
      <c r="H1183" s="136" t="s">
        <v>1160</v>
      </c>
    </row>
    <row r="1184" s="105" customFormat="true" ht="25.5" hidden="false" customHeight="false" outlineLevel="0" collapsed="false">
      <c r="A1184" s="106" t="s">
        <v>1034</v>
      </c>
      <c r="B1184" s="138" t="s">
        <v>1174</v>
      </c>
      <c r="C1184" s="125" t="s">
        <v>1069</v>
      </c>
      <c r="D1184" s="126" t="s">
        <v>1070</v>
      </c>
      <c r="E1184" s="135" t="n">
        <v>4942.3</v>
      </c>
      <c r="F1184" s="126" t="s">
        <v>1071</v>
      </c>
      <c r="G1184" s="139" t="n">
        <v>2</v>
      </c>
      <c r="H1184" s="136" t="s">
        <v>1160</v>
      </c>
    </row>
    <row r="1185" s="105" customFormat="true" ht="25.5" hidden="false" customHeight="false" outlineLevel="0" collapsed="false">
      <c r="A1185" s="106" t="s">
        <v>1034</v>
      </c>
      <c r="B1185" s="138" t="s">
        <v>1175</v>
      </c>
      <c r="C1185" s="125" t="s">
        <v>1069</v>
      </c>
      <c r="D1185" s="126" t="s">
        <v>1070</v>
      </c>
      <c r="E1185" s="135" t="n">
        <v>4941.93</v>
      </c>
      <c r="F1185" s="126" t="s">
        <v>1071</v>
      </c>
      <c r="G1185" s="139" t="n">
        <v>1.5</v>
      </c>
      <c r="H1185" s="136" t="s">
        <v>1160</v>
      </c>
    </row>
    <row r="1186" s="105" customFormat="true" ht="38.25" hidden="false" customHeight="false" outlineLevel="0" collapsed="false">
      <c r="A1186" s="106" t="s">
        <v>1034</v>
      </c>
      <c r="B1186" s="124" t="s">
        <v>1176</v>
      </c>
      <c r="C1186" s="125" t="s">
        <v>1069</v>
      </c>
      <c r="D1186" s="126" t="s">
        <v>1070</v>
      </c>
      <c r="E1186" s="140" t="n">
        <v>5724.89</v>
      </c>
      <c r="F1186" s="126" t="s">
        <v>1071</v>
      </c>
      <c r="G1186" s="131" t="n">
        <v>0.9</v>
      </c>
      <c r="H1186" s="136" t="s">
        <v>1160</v>
      </c>
    </row>
    <row r="1187" s="105" customFormat="true" ht="38.25" hidden="false" customHeight="false" outlineLevel="0" collapsed="false">
      <c r="A1187" s="106" t="s">
        <v>1034</v>
      </c>
      <c r="B1187" s="124" t="s">
        <v>1177</v>
      </c>
      <c r="C1187" s="125" t="s">
        <v>1069</v>
      </c>
      <c r="D1187" s="126" t="s">
        <v>1070</v>
      </c>
      <c r="E1187" s="140" t="n">
        <v>4942.53</v>
      </c>
      <c r="F1187" s="126" t="s">
        <v>1071</v>
      </c>
      <c r="G1187" s="131" t="n">
        <v>1.326</v>
      </c>
      <c r="H1187" s="136" t="s">
        <v>1160</v>
      </c>
    </row>
    <row r="1188" s="105" customFormat="true" ht="38.25" hidden="false" customHeight="false" outlineLevel="0" collapsed="false">
      <c r="A1188" s="106" t="s">
        <v>1034</v>
      </c>
      <c r="B1188" s="124" t="s">
        <v>1178</v>
      </c>
      <c r="C1188" s="125" t="s">
        <v>1069</v>
      </c>
      <c r="D1188" s="126" t="s">
        <v>1070</v>
      </c>
      <c r="E1188" s="140" t="n">
        <v>5729.17</v>
      </c>
      <c r="F1188" s="126" t="s">
        <v>1071</v>
      </c>
      <c r="G1188" s="131" t="n">
        <v>0.024</v>
      </c>
      <c r="H1188" s="136" t="s">
        <v>1160</v>
      </c>
    </row>
    <row r="1189" s="105" customFormat="true" ht="38.25" hidden="false" customHeight="false" outlineLevel="0" collapsed="false">
      <c r="A1189" s="106" t="s">
        <v>1034</v>
      </c>
      <c r="B1189" s="124" t="s">
        <v>1179</v>
      </c>
      <c r="C1189" s="125" t="s">
        <v>1069</v>
      </c>
      <c r="D1189" s="126" t="s">
        <v>1070</v>
      </c>
      <c r="E1189" s="140" t="n">
        <v>5725</v>
      </c>
      <c r="F1189" s="126" t="s">
        <v>1071</v>
      </c>
      <c r="G1189" s="131" t="n">
        <v>0.088</v>
      </c>
      <c r="H1189" s="136" t="s">
        <v>1160</v>
      </c>
    </row>
    <row r="1190" s="105" customFormat="true" ht="38.25" hidden="false" customHeight="false" outlineLevel="0" collapsed="false">
      <c r="A1190" s="106" t="s">
        <v>1034</v>
      </c>
      <c r="B1190" s="124" t="s">
        <v>1180</v>
      </c>
      <c r="C1190" s="125" t="s">
        <v>1069</v>
      </c>
      <c r="D1190" s="126" t="s">
        <v>1070</v>
      </c>
      <c r="E1190" s="140" t="n">
        <v>5729.17</v>
      </c>
      <c r="F1190" s="126" t="s">
        <v>1071</v>
      </c>
      <c r="G1190" s="131" t="n">
        <v>0.048</v>
      </c>
      <c r="H1190" s="136" t="s">
        <v>1160</v>
      </c>
    </row>
    <row r="1191" s="105" customFormat="true" ht="25.5" hidden="false" customHeight="false" outlineLevel="0" collapsed="false">
      <c r="A1191" s="106" t="s">
        <v>1034</v>
      </c>
      <c r="B1191" s="124" t="s">
        <v>1181</v>
      </c>
      <c r="C1191" s="125" t="s">
        <v>1069</v>
      </c>
      <c r="D1191" s="126" t="s">
        <v>1070</v>
      </c>
      <c r="E1191" s="140" t="n">
        <v>5729.17</v>
      </c>
      <c r="F1191" s="126" t="s">
        <v>1071</v>
      </c>
      <c r="G1191" s="131" t="n">
        <v>0.048</v>
      </c>
      <c r="H1191" s="136" t="s">
        <v>1160</v>
      </c>
    </row>
    <row r="1192" s="105" customFormat="true" ht="38.25" hidden="false" customHeight="false" outlineLevel="0" collapsed="false">
      <c r="A1192" s="106" t="s">
        <v>1034</v>
      </c>
      <c r="B1192" s="124" t="s">
        <v>1182</v>
      </c>
      <c r="C1192" s="125" t="s">
        <v>1069</v>
      </c>
      <c r="D1192" s="126" t="s">
        <v>1070</v>
      </c>
      <c r="E1192" s="140" t="n">
        <v>4940.68</v>
      </c>
      <c r="F1192" s="126" t="s">
        <v>1071</v>
      </c>
      <c r="G1192" s="131" t="n">
        <v>0.236</v>
      </c>
      <c r="H1192" s="136" t="s">
        <v>1160</v>
      </c>
    </row>
    <row r="1193" s="105" customFormat="true" ht="38.25" hidden="false" customHeight="false" outlineLevel="0" collapsed="false">
      <c r="A1193" s="106" t="s">
        <v>1034</v>
      </c>
      <c r="B1193" s="124" t="s">
        <v>1183</v>
      </c>
      <c r="C1193" s="125" t="s">
        <v>1069</v>
      </c>
      <c r="D1193" s="126" t="s">
        <v>1070</v>
      </c>
      <c r="E1193" s="140" t="n">
        <v>4941.62</v>
      </c>
      <c r="F1193" s="126" t="s">
        <v>1071</v>
      </c>
      <c r="G1193" s="131" t="n">
        <v>0.197</v>
      </c>
      <c r="H1193" s="136" t="s">
        <v>1160</v>
      </c>
    </row>
    <row r="1194" s="105" customFormat="true" ht="25.5" hidden="false" customHeight="false" outlineLevel="0" collapsed="false">
      <c r="A1194" s="106" t="s">
        <v>1034</v>
      </c>
      <c r="B1194" s="124" t="s">
        <v>1184</v>
      </c>
      <c r="C1194" s="125" t="s">
        <v>1069</v>
      </c>
      <c r="D1194" s="126" t="s">
        <v>1070</v>
      </c>
      <c r="E1194" s="140" t="n">
        <v>5725.64</v>
      </c>
      <c r="F1194" s="126" t="s">
        <v>1071</v>
      </c>
      <c r="G1194" s="131" t="n">
        <v>0.078</v>
      </c>
      <c r="H1194" s="136" t="s">
        <v>1160</v>
      </c>
    </row>
    <row r="1195" s="105" customFormat="true" ht="38.25" hidden="false" customHeight="false" outlineLevel="0" collapsed="false">
      <c r="A1195" s="106" t="s">
        <v>1034</v>
      </c>
      <c r="B1195" s="124" t="s">
        <v>1185</v>
      </c>
      <c r="C1195" s="125" t="s">
        <v>1069</v>
      </c>
      <c r="D1195" s="126" t="s">
        <v>1070</v>
      </c>
      <c r="E1195" s="140" t="n">
        <v>4941.08</v>
      </c>
      <c r="F1195" s="126" t="s">
        <v>1071</v>
      </c>
      <c r="G1195" s="131" t="n">
        <v>0.185</v>
      </c>
      <c r="H1195" s="136" t="s">
        <v>1160</v>
      </c>
    </row>
    <row r="1196" s="105" customFormat="true" ht="25.5" hidden="false" customHeight="false" outlineLevel="0" collapsed="false">
      <c r="A1196" s="106" t="s">
        <v>1034</v>
      </c>
      <c r="B1196" s="124" t="s">
        <v>1186</v>
      </c>
      <c r="C1196" s="125" t="s">
        <v>1069</v>
      </c>
      <c r="D1196" s="126" t="s">
        <v>1070</v>
      </c>
      <c r="E1196" s="140" t="n">
        <v>5725.92</v>
      </c>
      <c r="F1196" s="126" t="s">
        <v>1071</v>
      </c>
      <c r="G1196" s="131" t="n">
        <v>1.003</v>
      </c>
      <c r="H1196" s="136" t="s">
        <v>1160</v>
      </c>
    </row>
    <row r="1197" s="105" customFormat="true" ht="38.25" hidden="false" customHeight="false" outlineLevel="0" collapsed="false">
      <c r="A1197" s="106" t="s">
        <v>1034</v>
      </c>
      <c r="B1197" s="124" t="s">
        <v>1187</v>
      </c>
      <c r="C1197" s="125" t="s">
        <v>1069</v>
      </c>
      <c r="D1197" s="126" t="s">
        <v>1070</v>
      </c>
      <c r="E1197" s="140" t="n">
        <v>5720.93</v>
      </c>
      <c r="F1197" s="126" t="s">
        <v>1071</v>
      </c>
      <c r="G1197" s="132" t="n">
        <v>0.0473</v>
      </c>
      <c r="H1197" s="136" t="s">
        <v>1160</v>
      </c>
    </row>
    <row r="1198" s="105" customFormat="true" ht="38.25" hidden="false" customHeight="false" outlineLevel="0" collapsed="false">
      <c r="A1198" s="106" t="s">
        <v>1034</v>
      </c>
      <c r="B1198" s="124" t="s">
        <v>1188</v>
      </c>
      <c r="C1198" s="125" t="s">
        <v>1069</v>
      </c>
      <c r="D1198" s="126" t="s">
        <v>1070</v>
      </c>
      <c r="E1198" s="140" t="n">
        <v>5724.73</v>
      </c>
      <c r="F1198" s="126" t="s">
        <v>1071</v>
      </c>
      <c r="G1198" s="131" t="n">
        <v>0.093</v>
      </c>
      <c r="H1198" s="136" t="s">
        <v>1160</v>
      </c>
    </row>
    <row r="1199" s="105" customFormat="true" ht="25.5" hidden="false" customHeight="false" outlineLevel="0" collapsed="false">
      <c r="A1199" s="106" t="s">
        <v>1034</v>
      </c>
      <c r="B1199" s="124" t="s">
        <v>1189</v>
      </c>
      <c r="C1199" s="125" t="s">
        <v>1069</v>
      </c>
      <c r="D1199" s="126" t="s">
        <v>1070</v>
      </c>
      <c r="E1199" s="140" t="n">
        <v>5727.86</v>
      </c>
      <c r="F1199" s="126" t="s">
        <v>1071</v>
      </c>
      <c r="G1199" s="131" t="n">
        <v>0.14</v>
      </c>
      <c r="H1199" s="136" t="s">
        <v>1160</v>
      </c>
    </row>
    <row r="1200" s="105" customFormat="true" ht="25.5" hidden="false" customHeight="false" outlineLevel="0" collapsed="false">
      <c r="A1200" s="106" t="s">
        <v>1034</v>
      </c>
      <c r="B1200" s="124" t="s">
        <v>1190</v>
      </c>
      <c r="C1200" s="125" t="s">
        <v>1069</v>
      </c>
      <c r="D1200" s="126" t="s">
        <v>1070</v>
      </c>
      <c r="E1200" s="140" t="n">
        <v>4942.9</v>
      </c>
      <c r="F1200" s="126" t="s">
        <v>1071</v>
      </c>
      <c r="G1200" s="131" t="n">
        <v>0.31</v>
      </c>
      <c r="H1200" s="136" t="s">
        <v>1160</v>
      </c>
    </row>
    <row r="1201" s="105" customFormat="true" ht="25.5" hidden="false" customHeight="false" outlineLevel="0" collapsed="false">
      <c r="A1201" s="106" t="s">
        <v>1034</v>
      </c>
      <c r="B1201" s="124" t="s">
        <v>1191</v>
      </c>
      <c r="C1201" s="125" t="s">
        <v>1069</v>
      </c>
      <c r="D1201" s="126" t="s">
        <v>1070</v>
      </c>
      <c r="E1201" s="140" t="n">
        <v>4941.38</v>
      </c>
      <c r="F1201" s="126" t="s">
        <v>1071</v>
      </c>
      <c r="G1201" s="131" t="n">
        <v>0.319</v>
      </c>
      <c r="H1201" s="136" t="s">
        <v>1160</v>
      </c>
    </row>
    <row r="1202" s="105" customFormat="true" ht="25.5" hidden="false" customHeight="false" outlineLevel="0" collapsed="false">
      <c r="A1202" s="106" t="s">
        <v>1034</v>
      </c>
      <c r="B1202" s="124" t="s">
        <v>1192</v>
      </c>
      <c r="C1202" s="125" t="s">
        <v>1069</v>
      </c>
      <c r="D1202" s="126" t="s">
        <v>1070</v>
      </c>
      <c r="E1202" s="140" t="n">
        <v>4945.53</v>
      </c>
      <c r="F1202" s="126" t="s">
        <v>1071</v>
      </c>
      <c r="G1202" s="131" t="n">
        <v>0.123</v>
      </c>
      <c r="H1202" s="136" t="s">
        <v>1160</v>
      </c>
    </row>
    <row r="1203" s="105" customFormat="true" ht="25.5" hidden="false" customHeight="false" outlineLevel="0" collapsed="false">
      <c r="A1203" s="106" t="s">
        <v>1034</v>
      </c>
      <c r="B1203" s="124" t="s">
        <v>1193</v>
      </c>
      <c r="C1203" s="125" t="s">
        <v>1069</v>
      </c>
      <c r="D1203" s="126" t="s">
        <v>1070</v>
      </c>
      <c r="E1203" s="140" t="n">
        <v>5723.44</v>
      </c>
      <c r="F1203" s="126" t="s">
        <v>1071</v>
      </c>
      <c r="G1203" s="131" t="n">
        <v>0.064</v>
      </c>
      <c r="H1203" s="136" t="s">
        <v>1160</v>
      </c>
    </row>
    <row r="1204" s="105" customFormat="true" ht="25.5" hidden="false" customHeight="false" outlineLevel="0" collapsed="false">
      <c r="A1204" s="106" t="s">
        <v>1034</v>
      </c>
      <c r="B1204" s="124" t="s">
        <v>1194</v>
      </c>
      <c r="C1204" s="125" t="s">
        <v>1069</v>
      </c>
      <c r="D1204" s="126" t="s">
        <v>1070</v>
      </c>
      <c r="E1204" s="140" t="n">
        <v>4944.02</v>
      </c>
      <c r="F1204" s="126" t="s">
        <v>1071</v>
      </c>
      <c r="G1204" s="131" t="n">
        <v>0.184</v>
      </c>
      <c r="H1204" s="136" t="s">
        <v>1160</v>
      </c>
    </row>
    <row r="1205" s="105" customFormat="true" ht="25.5" hidden="false" customHeight="false" outlineLevel="0" collapsed="false">
      <c r="A1205" s="106" t="s">
        <v>1034</v>
      </c>
      <c r="B1205" s="124" t="s">
        <v>1195</v>
      </c>
      <c r="C1205" s="125" t="s">
        <v>1069</v>
      </c>
      <c r="D1205" s="126" t="s">
        <v>1070</v>
      </c>
      <c r="E1205" s="140" t="n">
        <v>4944.71</v>
      </c>
      <c r="F1205" s="126" t="s">
        <v>1071</v>
      </c>
      <c r="G1205" s="131" t="n">
        <v>0.208</v>
      </c>
      <c r="H1205" s="136" t="s">
        <v>1160</v>
      </c>
    </row>
    <row r="1206" s="105" customFormat="true" ht="25.5" hidden="false" customHeight="false" outlineLevel="0" collapsed="false">
      <c r="A1206" s="106" t="s">
        <v>1034</v>
      </c>
      <c r="B1206" s="124" t="s">
        <v>1196</v>
      </c>
      <c r="C1206" s="125" t="s">
        <v>1069</v>
      </c>
      <c r="D1206" s="126" t="s">
        <v>1070</v>
      </c>
      <c r="E1206" s="140" t="n">
        <v>5730.48</v>
      </c>
      <c r="F1206" s="126" t="s">
        <v>1071</v>
      </c>
      <c r="G1206" s="131" t="n">
        <v>0.105</v>
      </c>
      <c r="H1206" s="136" t="s">
        <v>1160</v>
      </c>
    </row>
    <row r="1207" s="105" customFormat="true" ht="25.5" hidden="false" customHeight="false" outlineLevel="0" collapsed="false">
      <c r="A1207" s="106" t="s">
        <v>1034</v>
      </c>
      <c r="B1207" s="124" t="s">
        <v>1197</v>
      </c>
      <c r="C1207" s="125" t="s">
        <v>1069</v>
      </c>
      <c r="D1207" s="126" t="s">
        <v>1070</v>
      </c>
      <c r="E1207" s="140" t="n">
        <v>5725.59</v>
      </c>
      <c r="F1207" s="126" t="s">
        <v>1071</v>
      </c>
      <c r="G1207" s="131" t="n">
        <v>0.59</v>
      </c>
      <c r="H1207" s="136" t="s">
        <v>1160</v>
      </c>
    </row>
    <row r="1208" s="105" customFormat="true" ht="25.5" hidden="false" customHeight="false" outlineLevel="0" collapsed="false">
      <c r="A1208" s="106" t="s">
        <v>1034</v>
      </c>
      <c r="B1208" s="124" t="s">
        <v>1198</v>
      </c>
      <c r="C1208" s="125" t="s">
        <v>1069</v>
      </c>
      <c r="D1208" s="126" t="s">
        <v>1070</v>
      </c>
      <c r="E1208" s="140" t="n">
        <v>5725.24</v>
      </c>
      <c r="F1208" s="126" t="s">
        <v>1071</v>
      </c>
      <c r="G1208" s="131" t="n">
        <v>1.05</v>
      </c>
      <c r="H1208" s="136" t="s">
        <v>1160</v>
      </c>
    </row>
    <row r="1209" s="105" customFormat="true" ht="25.5" hidden="false" customHeight="false" outlineLevel="0" collapsed="false">
      <c r="A1209" s="106" t="s">
        <v>1034</v>
      </c>
      <c r="B1209" s="124" t="s">
        <v>1199</v>
      </c>
      <c r="C1209" s="125" t="s">
        <v>1069</v>
      </c>
      <c r="D1209" s="126" t="s">
        <v>1070</v>
      </c>
      <c r="E1209" s="140" t="n">
        <v>5725.61</v>
      </c>
      <c r="F1209" s="126" t="s">
        <v>1071</v>
      </c>
      <c r="G1209" s="131" t="n">
        <v>0.98</v>
      </c>
      <c r="H1209" s="136" t="s">
        <v>1160</v>
      </c>
    </row>
    <row r="1210" s="105" customFormat="true" ht="25.5" hidden="false" customHeight="false" outlineLevel="0" collapsed="false">
      <c r="A1210" s="106" t="s">
        <v>1034</v>
      </c>
      <c r="B1210" s="124" t="s">
        <v>1200</v>
      </c>
      <c r="C1210" s="125" t="s">
        <v>1069</v>
      </c>
      <c r="D1210" s="126" t="s">
        <v>1070</v>
      </c>
      <c r="E1210" s="140" t="n">
        <v>5720</v>
      </c>
      <c r="F1210" s="126" t="s">
        <v>1071</v>
      </c>
      <c r="G1210" s="131" t="n">
        <v>0.035</v>
      </c>
      <c r="H1210" s="136" t="s">
        <v>1160</v>
      </c>
    </row>
    <row r="1211" s="105" customFormat="true" ht="38.25" hidden="false" customHeight="false" outlineLevel="0" collapsed="false">
      <c r="A1211" s="106" t="s">
        <v>1034</v>
      </c>
      <c r="B1211" s="124" t="s">
        <v>1201</v>
      </c>
      <c r="C1211" s="125" t="s">
        <v>1069</v>
      </c>
      <c r="D1211" s="126" t="s">
        <v>1070</v>
      </c>
      <c r="E1211" s="140" t="n">
        <v>5729.17</v>
      </c>
      <c r="F1211" s="126" t="s">
        <v>1071</v>
      </c>
      <c r="G1211" s="131" t="n">
        <v>0.12</v>
      </c>
      <c r="H1211" s="136" t="s">
        <v>1160</v>
      </c>
    </row>
    <row r="1212" s="105" customFormat="true" ht="25.5" hidden="false" customHeight="false" outlineLevel="0" collapsed="false">
      <c r="A1212" s="106" t="s">
        <v>1034</v>
      </c>
      <c r="B1212" s="124" t="s">
        <v>1202</v>
      </c>
      <c r="C1212" s="125" t="s">
        <v>1069</v>
      </c>
      <c r="D1212" s="126" t="s">
        <v>1070</v>
      </c>
      <c r="E1212" s="140" t="n">
        <v>5724.23</v>
      </c>
      <c r="F1212" s="126" t="s">
        <v>1071</v>
      </c>
      <c r="G1212" s="131" t="n">
        <v>0.26</v>
      </c>
      <c r="H1212" s="136" t="s">
        <v>1160</v>
      </c>
    </row>
    <row r="1213" s="105" customFormat="true" ht="25.5" hidden="false" customHeight="false" outlineLevel="0" collapsed="false">
      <c r="A1213" s="106" t="s">
        <v>1034</v>
      </c>
      <c r="B1213" s="124" t="s">
        <v>1203</v>
      </c>
      <c r="C1213" s="125" t="s">
        <v>1069</v>
      </c>
      <c r="D1213" s="126" t="s">
        <v>1070</v>
      </c>
      <c r="E1213" s="140" t="n">
        <v>5723.67</v>
      </c>
      <c r="F1213" s="126" t="s">
        <v>1071</v>
      </c>
      <c r="G1213" s="131" t="n">
        <v>0.3</v>
      </c>
      <c r="H1213" s="136" t="s">
        <v>1160</v>
      </c>
    </row>
    <row r="1214" s="105" customFormat="true" ht="25.5" hidden="false" customHeight="false" outlineLevel="0" collapsed="false">
      <c r="A1214" s="106" t="s">
        <v>1034</v>
      </c>
      <c r="B1214" s="124" t="s">
        <v>1204</v>
      </c>
      <c r="C1214" s="125" t="s">
        <v>1069</v>
      </c>
      <c r="D1214" s="126" t="s">
        <v>1070</v>
      </c>
      <c r="E1214" s="140" t="n">
        <v>5727.1</v>
      </c>
      <c r="F1214" s="126" t="s">
        <v>1071</v>
      </c>
      <c r="G1214" s="131" t="n">
        <v>0.31</v>
      </c>
      <c r="H1214" s="136" t="s">
        <v>1160</v>
      </c>
    </row>
    <row r="1215" s="105" customFormat="true" ht="26.25" hidden="false" customHeight="false" outlineLevel="0" collapsed="false">
      <c r="A1215" s="141" t="s">
        <v>1034</v>
      </c>
      <c r="B1215" s="142" t="s">
        <v>1205</v>
      </c>
      <c r="C1215" s="143" t="s">
        <v>1069</v>
      </c>
      <c r="D1215" s="144" t="s">
        <v>1070</v>
      </c>
      <c r="E1215" s="145" t="n">
        <v>5726.62</v>
      </c>
      <c r="F1215" s="144" t="s">
        <v>1071</v>
      </c>
      <c r="G1215" s="146" t="n">
        <v>0.432</v>
      </c>
      <c r="H1215" s="147" t="s">
        <v>1160</v>
      </c>
    </row>
    <row r="1216" customFormat="false" ht="27" hidden="false" customHeight="true" outlineLevel="0" collapsed="false">
      <c r="A1216" s="148" t="s">
        <v>1206</v>
      </c>
      <c r="B1216" s="148"/>
      <c r="C1216" s="149" t="s">
        <v>15</v>
      </c>
      <c r="D1216" s="149"/>
      <c r="E1216" s="149"/>
      <c r="F1216" s="149"/>
      <c r="G1216" s="149"/>
      <c r="H1216" s="149"/>
    </row>
    <row r="1217" customFormat="false" ht="26.25" hidden="false" customHeight="true" outlineLevel="0" collapsed="false">
      <c r="A1217" s="148"/>
      <c r="B1217" s="148"/>
      <c r="C1217" s="150" t="s">
        <v>1207</v>
      </c>
      <c r="D1217" s="150"/>
      <c r="E1217" s="150"/>
      <c r="F1217" s="150"/>
      <c r="G1217" s="150"/>
      <c r="H1217" s="150"/>
    </row>
    <row r="1218" customFormat="false" ht="39" hidden="false" customHeight="true" outlineLevel="0" collapsed="false">
      <c r="A1218" s="148"/>
      <c r="B1218" s="148"/>
      <c r="C1218" s="151" t="s">
        <v>1208</v>
      </c>
      <c r="D1218" s="151"/>
      <c r="E1218" s="151"/>
      <c r="F1218" s="151"/>
      <c r="G1218" s="151"/>
      <c r="H1218" s="151"/>
    </row>
    <row r="1219" customFormat="false" ht="13.5" hidden="false" customHeight="false" outlineLevel="0" collapsed="false"/>
    <row r="1220" customFormat="false" ht="25.5" hidden="false" customHeight="false" outlineLevel="0" collapsed="false">
      <c r="A1220" s="152" t="s">
        <v>1</v>
      </c>
      <c r="B1220" s="153" t="s">
        <v>2</v>
      </c>
      <c r="C1220" s="154" t="s">
        <v>3</v>
      </c>
      <c r="D1220" s="154" t="s">
        <v>4</v>
      </c>
      <c r="E1220" s="153" t="s">
        <v>5</v>
      </c>
      <c r="F1220" s="153" t="s">
        <v>6</v>
      </c>
      <c r="G1220" s="153" t="s">
        <v>7</v>
      </c>
      <c r="H1220" s="155" t="s">
        <v>8</v>
      </c>
    </row>
    <row r="1221" customFormat="false" ht="12.75" hidden="false" customHeight="false" outlineLevel="0" collapsed="false">
      <c r="A1221" s="156" t="s">
        <v>1209</v>
      </c>
      <c r="B1221" s="157" t="s">
        <v>1210</v>
      </c>
      <c r="C1221" s="158" t="n">
        <v>1988</v>
      </c>
      <c r="D1221" s="158" t="s">
        <v>1211</v>
      </c>
      <c r="E1221" s="159" t="n">
        <v>6354.4</v>
      </c>
      <c r="F1221" s="158" t="s">
        <v>11</v>
      </c>
      <c r="G1221" s="160" t="n">
        <v>1</v>
      </c>
      <c r="H1221" s="161" t="s">
        <v>1212</v>
      </c>
    </row>
    <row r="1222" customFormat="false" ht="12.75" hidden="false" customHeight="false" outlineLevel="0" collapsed="false">
      <c r="A1222" s="156" t="s">
        <v>1209</v>
      </c>
      <c r="B1222" s="157" t="s">
        <v>1213</v>
      </c>
      <c r="C1222" s="158" t="n">
        <v>1988</v>
      </c>
      <c r="D1222" s="158" t="s">
        <v>1211</v>
      </c>
      <c r="E1222" s="159" t="n">
        <v>6354.4</v>
      </c>
      <c r="F1222" s="158" t="s">
        <v>11</v>
      </c>
      <c r="G1222" s="160" t="n">
        <v>1</v>
      </c>
      <c r="H1222" s="161" t="s">
        <v>1212</v>
      </c>
    </row>
    <row r="1223" customFormat="false" ht="12.75" hidden="false" customHeight="false" outlineLevel="0" collapsed="false">
      <c r="A1223" s="156" t="s">
        <v>1209</v>
      </c>
      <c r="B1223" s="157" t="s">
        <v>1214</v>
      </c>
      <c r="C1223" s="158" t="n">
        <v>1989</v>
      </c>
      <c r="D1223" s="158" t="s">
        <v>1211</v>
      </c>
      <c r="E1223" s="159" t="n">
        <v>6354.4</v>
      </c>
      <c r="F1223" s="158" t="s">
        <v>11</v>
      </c>
      <c r="G1223" s="160" t="n">
        <v>1</v>
      </c>
      <c r="H1223" s="161" t="s">
        <v>1212</v>
      </c>
    </row>
    <row r="1224" customFormat="false" ht="12.75" hidden="false" customHeight="false" outlineLevel="0" collapsed="false">
      <c r="A1224" s="156" t="s">
        <v>1209</v>
      </c>
      <c r="B1224" s="157" t="s">
        <v>1215</v>
      </c>
      <c r="C1224" s="158" t="n">
        <v>1989</v>
      </c>
      <c r="D1224" s="158" t="s">
        <v>1211</v>
      </c>
      <c r="E1224" s="159" t="n">
        <v>6354.4</v>
      </c>
      <c r="F1224" s="158" t="s">
        <v>11</v>
      </c>
      <c r="G1224" s="160" t="n">
        <v>1</v>
      </c>
      <c r="H1224" s="161" t="s">
        <v>1212</v>
      </c>
    </row>
    <row r="1225" customFormat="false" ht="12.75" hidden="false" customHeight="false" outlineLevel="0" collapsed="false">
      <c r="A1225" s="156" t="s">
        <v>1209</v>
      </c>
      <c r="B1225" s="157" t="s">
        <v>1216</v>
      </c>
      <c r="C1225" s="158" t="n">
        <v>1998</v>
      </c>
      <c r="D1225" s="158" t="s">
        <v>1211</v>
      </c>
      <c r="E1225" s="159" t="n">
        <v>6354.4</v>
      </c>
      <c r="F1225" s="158" t="s">
        <v>11</v>
      </c>
      <c r="G1225" s="160" t="n">
        <v>1</v>
      </c>
      <c r="H1225" s="161" t="s">
        <v>1212</v>
      </c>
    </row>
    <row r="1226" customFormat="false" ht="12.75" hidden="false" customHeight="false" outlineLevel="0" collapsed="false">
      <c r="A1226" s="156" t="s">
        <v>1209</v>
      </c>
      <c r="B1226" s="157" t="s">
        <v>1217</v>
      </c>
      <c r="C1226" s="158" t="n">
        <v>1984</v>
      </c>
      <c r="D1226" s="158" t="s">
        <v>1211</v>
      </c>
      <c r="E1226" s="159" t="n">
        <v>6354.4</v>
      </c>
      <c r="F1226" s="158" t="s">
        <v>11</v>
      </c>
      <c r="G1226" s="160" t="n">
        <v>1</v>
      </c>
      <c r="H1226" s="161" t="s">
        <v>1212</v>
      </c>
    </row>
    <row r="1227" customFormat="false" ht="12.75" hidden="false" customHeight="false" outlineLevel="0" collapsed="false">
      <c r="A1227" s="156" t="s">
        <v>1209</v>
      </c>
      <c r="B1227" s="157" t="s">
        <v>1218</v>
      </c>
      <c r="C1227" s="158" t="n">
        <v>1991</v>
      </c>
      <c r="D1227" s="158" t="s">
        <v>1211</v>
      </c>
      <c r="E1227" s="159" t="n">
        <v>6354.4</v>
      </c>
      <c r="F1227" s="158" t="s">
        <v>11</v>
      </c>
      <c r="G1227" s="160" t="n">
        <v>1</v>
      </c>
      <c r="H1227" s="161" t="s">
        <v>1212</v>
      </c>
    </row>
    <row r="1228" customFormat="false" ht="12.75" hidden="false" customHeight="false" outlineLevel="0" collapsed="false">
      <c r="A1228" s="156" t="s">
        <v>1209</v>
      </c>
      <c r="B1228" s="157" t="s">
        <v>1219</v>
      </c>
      <c r="C1228" s="158" t="n">
        <v>1992</v>
      </c>
      <c r="D1228" s="158" t="s">
        <v>1211</v>
      </c>
      <c r="E1228" s="159" t="n">
        <v>7270.75</v>
      </c>
      <c r="F1228" s="158" t="s">
        <v>11</v>
      </c>
      <c r="G1228" s="160" t="n">
        <v>1</v>
      </c>
      <c r="H1228" s="161" t="s">
        <v>1212</v>
      </c>
    </row>
    <row r="1229" customFormat="false" ht="12.75" hidden="false" customHeight="false" outlineLevel="0" collapsed="false">
      <c r="A1229" s="156" t="s">
        <v>1209</v>
      </c>
      <c r="B1229" s="157" t="s">
        <v>1220</v>
      </c>
      <c r="C1229" s="158" t="n">
        <v>1991</v>
      </c>
      <c r="D1229" s="158" t="s">
        <v>1211</v>
      </c>
      <c r="E1229" s="159" t="n">
        <v>7270.75</v>
      </c>
      <c r="F1229" s="158" t="s">
        <v>11</v>
      </c>
      <c r="G1229" s="160" t="n">
        <v>1</v>
      </c>
      <c r="H1229" s="161" t="s">
        <v>1212</v>
      </c>
    </row>
    <row r="1230" customFormat="false" ht="12.75" hidden="false" customHeight="false" outlineLevel="0" collapsed="false">
      <c r="A1230" s="156" t="s">
        <v>1209</v>
      </c>
      <c r="B1230" s="157" t="s">
        <v>1221</v>
      </c>
      <c r="C1230" s="158" t="n">
        <v>1973</v>
      </c>
      <c r="D1230" s="158" t="s">
        <v>1211</v>
      </c>
      <c r="E1230" s="159" t="n">
        <v>10774.61</v>
      </c>
      <c r="F1230" s="158" t="s">
        <v>11</v>
      </c>
      <c r="G1230" s="160" t="n">
        <v>1</v>
      </c>
      <c r="H1230" s="161" t="s">
        <v>1212</v>
      </c>
    </row>
    <row r="1231" customFormat="false" ht="12.75" hidden="false" customHeight="false" outlineLevel="0" collapsed="false">
      <c r="A1231" s="156" t="s">
        <v>1209</v>
      </c>
      <c r="B1231" s="157" t="s">
        <v>1222</v>
      </c>
      <c r="C1231" s="158" t="n">
        <v>1968</v>
      </c>
      <c r="D1231" s="158" t="s">
        <v>1211</v>
      </c>
      <c r="E1231" s="159" t="n">
        <v>10774.61</v>
      </c>
      <c r="F1231" s="158" t="s">
        <v>11</v>
      </c>
      <c r="G1231" s="160" t="n">
        <v>1</v>
      </c>
      <c r="H1231" s="161" t="s">
        <v>1212</v>
      </c>
    </row>
    <row r="1232" customFormat="false" ht="12.75" hidden="false" customHeight="false" outlineLevel="0" collapsed="false">
      <c r="A1232" s="156" t="s">
        <v>1209</v>
      </c>
      <c r="B1232" s="157" t="s">
        <v>1223</v>
      </c>
      <c r="C1232" s="158" t="n">
        <v>1968</v>
      </c>
      <c r="D1232" s="158" t="s">
        <v>1211</v>
      </c>
      <c r="E1232" s="159" t="n">
        <v>10774.61</v>
      </c>
      <c r="F1232" s="158" t="s">
        <v>11</v>
      </c>
      <c r="G1232" s="160" t="n">
        <v>1</v>
      </c>
      <c r="H1232" s="161" t="s">
        <v>1212</v>
      </c>
    </row>
    <row r="1233" customFormat="false" ht="12.75" hidden="false" customHeight="false" outlineLevel="0" collapsed="false">
      <c r="A1233" s="156" t="s">
        <v>1209</v>
      </c>
      <c r="B1233" s="157" t="s">
        <v>1224</v>
      </c>
      <c r="C1233" s="158" t="n">
        <v>1976</v>
      </c>
      <c r="D1233" s="158" t="s">
        <v>1211</v>
      </c>
      <c r="E1233" s="159" t="n">
        <v>10774.61</v>
      </c>
      <c r="F1233" s="158" t="s">
        <v>11</v>
      </c>
      <c r="G1233" s="160" t="n">
        <v>1</v>
      </c>
      <c r="H1233" s="161" t="s">
        <v>1212</v>
      </c>
    </row>
    <row r="1234" customFormat="false" ht="12.75" hidden="false" customHeight="false" outlineLevel="0" collapsed="false">
      <c r="A1234" s="156" t="s">
        <v>1209</v>
      </c>
      <c r="B1234" s="157" t="s">
        <v>1225</v>
      </c>
      <c r="C1234" s="158" t="n">
        <v>1966</v>
      </c>
      <c r="D1234" s="158" t="s">
        <v>1211</v>
      </c>
      <c r="E1234" s="159" t="n">
        <v>10774.61</v>
      </c>
      <c r="F1234" s="158" t="s">
        <v>11</v>
      </c>
      <c r="G1234" s="160" t="n">
        <v>1</v>
      </c>
      <c r="H1234" s="161" t="s">
        <v>1212</v>
      </c>
    </row>
    <row r="1235" customFormat="false" ht="12.75" hidden="false" customHeight="false" outlineLevel="0" collapsed="false">
      <c r="A1235" s="156" t="s">
        <v>1209</v>
      </c>
      <c r="B1235" s="157" t="s">
        <v>1226</v>
      </c>
      <c r="C1235" s="158" t="s">
        <v>1227</v>
      </c>
      <c r="D1235" s="158" t="s">
        <v>1211</v>
      </c>
      <c r="E1235" s="159" t="n">
        <v>10774.61</v>
      </c>
      <c r="F1235" s="158" t="s">
        <v>11</v>
      </c>
      <c r="G1235" s="160" t="n">
        <v>1</v>
      </c>
      <c r="H1235" s="161" t="s">
        <v>1212</v>
      </c>
    </row>
    <row r="1236" customFormat="false" ht="12.75" hidden="false" customHeight="false" outlineLevel="0" collapsed="false">
      <c r="A1236" s="156" t="s">
        <v>1209</v>
      </c>
      <c r="B1236" s="157" t="s">
        <v>1228</v>
      </c>
      <c r="C1236" s="158" t="n">
        <v>1967</v>
      </c>
      <c r="D1236" s="158" t="s">
        <v>1211</v>
      </c>
      <c r="E1236" s="159" t="n">
        <v>10774.61</v>
      </c>
      <c r="F1236" s="158" t="s">
        <v>11</v>
      </c>
      <c r="G1236" s="160" t="n">
        <v>1</v>
      </c>
      <c r="H1236" s="161" t="s">
        <v>1212</v>
      </c>
    </row>
    <row r="1237" customFormat="false" ht="12.75" hidden="false" customHeight="false" outlineLevel="0" collapsed="false">
      <c r="A1237" s="156" t="s">
        <v>1209</v>
      </c>
      <c r="B1237" s="157" t="s">
        <v>1229</v>
      </c>
      <c r="C1237" s="158" t="n">
        <v>1976</v>
      </c>
      <c r="D1237" s="158" t="s">
        <v>1211</v>
      </c>
      <c r="E1237" s="159" t="n">
        <v>10774.61</v>
      </c>
      <c r="F1237" s="158" t="s">
        <v>11</v>
      </c>
      <c r="G1237" s="160" t="n">
        <v>1</v>
      </c>
      <c r="H1237" s="161" t="s">
        <v>1212</v>
      </c>
    </row>
    <row r="1238" customFormat="false" ht="12.75" hidden="false" customHeight="false" outlineLevel="0" collapsed="false">
      <c r="A1238" s="156" t="s">
        <v>1209</v>
      </c>
      <c r="B1238" s="157" t="s">
        <v>1230</v>
      </c>
      <c r="C1238" s="158" t="n">
        <v>1972</v>
      </c>
      <c r="D1238" s="158" t="s">
        <v>1211</v>
      </c>
      <c r="E1238" s="159" t="n">
        <v>10774.61</v>
      </c>
      <c r="F1238" s="158" t="s">
        <v>11</v>
      </c>
      <c r="G1238" s="160" t="n">
        <v>1</v>
      </c>
      <c r="H1238" s="161" t="s">
        <v>1212</v>
      </c>
    </row>
    <row r="1239" customFormat="false" ht="12.75" hidden="false" customHeight="false" outlineLevel="0" collapsed="false">
      <c r="A1239" s="156" t="s">
        <v>1209</v>
      </c>
      <c r="B1239" s="157" t="s">
        <v>1231</v>
      </c>
      <c r="C1239" s="158" t="n">
        <v>1970</v>
      </c>
      <c r="D1239" s="158" t="s">
        <v>1211</v>
      </c>
      <c r="E1239" s="159" t="n">
        <v>10774.61</v>
      </c>
      <c r="F1239" s="158" t="s">
        <v>11</v>
      </c>
      <c r="G1239" s="160" t="n">
        <v>1</v>
      </c>
      <c r="H1239" s="161" t="s">
        <v>1212</v>
      </c>
    </row>
    <row r="1240" customFormat="false" ht="12.75" hidden="false" customHeight="false" outlineLevel="0" collapsed="false">
      <c r="A1240" s="156" t="s">
        <v>1209</v>
      </c>
      <c r="B1240" s="157" t="s">
        <v>1232</v>
      </c>
      <c r="C1240" s="158" t="n">
        <v>1973</v>
      </c>
      <c r="D1240" s="158" t="s">
        <v>1211</v>
      </c>
      <c r="E1240" s="159" t="n">
        <v>10774.61</v>
      </c>
      <c r="F1240" s="158" t="s">
        <v>11</v>
      </c>
      <c r="G1240" s="160" t="n">
        <v>1</v>
      </c>
      <c r="H1240" s="161" t="s">
        <v>1212</v>
      </c>
    </row>
    <row r="1241" customFormat="false" ht="12.75" hidden="false" customHeight="false" outlineLevel="0" collapsed="false">
      <c r="A1241" s="156" t="s">
        <v>1209</v>
      </c>
      <c r="B1241" s="157" t="s">
        <v>1233</v>
      </c>
      <c r="C1241" s="158" t="n">
        <v>1974</v>
      </c>
      <c r="D1241" s="158" t="s">
        <v>1211</v>
      </c>
      <c r="E1241" s="159" t="n">
        <v>10774.61</v>
      </c>
      <c r="F1241" s="158" t="s">
        <v>11</v>
      </c>
      <c r="G1241" s="160" t="n">
        <v>1</v>
      </c>
      <c r="H1241" s="161" t="s">
        <v>1212</v>
      </c>
    </row>
    <row r="1242" customFormat="false" ht="12.75" hidden="false" customHeight="false" outlineLevel="0" collapsed="false">
      <c r="A1242" s="156" t="s">
        <v>1209</v>
      </c>
      <c r="B1242" s="157" t="s">
        <v>1234</v>
      </c>
      <c r="C1242" s="158" t="n">
        <v>1980</v>
      </c>
      <c r="D1242" s="158" t="s">
        <v>1211</v>
      </c>
      <c r="E1242" s="159" t="n">
        <v>10774.61</v>
      </c>
      <c r="F1242" s="158" t="s">
        <v>11</v>
      </c>
      <c r="G1242" s="160" t="n">
        <v>1</v>
      </c>
      <c r="H1242" s="161" t="s">
        <v>1212</v>
      </c>
    </row>
    <row r="1243" customFormat="false" ht="12.75" hidden="false" customHeight="false" outlineLevel="0" collapsed="false">
      <c r="A1243" s="156" t="s">
        <v>1209</v>
      </c>
      <c r="B1243" s="157" t="s">
        <v>1235</v>
      </c>
      <c r="C1243" s="158" t="n">
        <v>1972</v>
      </c>
      <c r="D1243" s="158" t="s">
        <v>1211</v>
      </c>
      <c r="E1243" s="159" t="n">
        <v>10774.61</v>
      </c>
      <c r="F1243" s="158" t="s">
        <v>11</v>
      </c>
      <c r="G1243" s="160" t="n">
        <v>1</v>
      </c>
      <c r="H1243" s="161" t="s">
        <v>1212</v>
      </c>
    </row>
    <row r="1244" customFormat="false" ht="12.75" hidden="false" customHeight="false" outlineLevel="0" collapsed="false">
      <c r="A1244" s="156" t="s">
        <v>1209</v>
      </c>
      <c r="B1244" s="157" t="s">
        <v>1236</v>
      </c>
      <c r="C1244" s="158" t="n">
        <v>1970</v>
      </c>
      <c r="D1244" s="158" t="s">
        <v>1211</v>
      </c>
      <c r="E1244" s="159" t="n">
        <v>10774.61</v>
      </c>
      <c r="F1244" s="158" t="s">
        <v>11</v>
      </c>
      <c r="G1244" s="160" t="n">
        <v>1</v>
      </c>
      <c r="H1244" s="161" t="s">
        <v>1212</v>
      </c>
    </row>
    <row r="1245" customFormat="false" ht="12.75" hidden="false" customHeight="false" outlineLevel="0" collapsed="false">
      <c r="A1245" s="156" t="s">
        <v>1209</v>
      </c>
      <c r="B1245" s="157" t="s">
        <v>1237</v>
      </c>
      <c r="C1245" s="158" t="s">
        <v>1227</v>
      </c>
      <c r="D1245" s="158" t="s">
        <v>1211</v>
      </c>
      <c r="E1245" s="159" t="n">
        <v>10774.61</v>
      </c>
      <c r="F1245" s="158" t="s">
        <v>11</v>
      </c>
      <c r="G1245" s="160" t="n">
        <v>1</v>
      </c>
      <c r="H1245" s="161" t="s">
        <v>1212</v>
      </c>
    </row>
    <row r="1246" customFormat="false" ht="12.75" hidden="false" customHeight="false" outlineLevel="0" collapsed="false">
      <c r="A1246" s="156" t="s">
        <v>1209</v>
      </c>
      <c r="B1246" s="157" t="s">
        <v>1238</v>
      </c>
      <c r="C1246" s="158" t="n">
        <v>1972</v>
      </c>
      <c r="D1246" s="158" t="s">
        <v>1211</v>
      </c>
      <c r="E1246" s="159" t="n">
        <v>10774.61</v>
      </c>
      <c r="F1246" s="158" t="s">
        <v>11</v>
      </c>
      <c r="G1246" s="160" t="n">
        <v>1</v>
      </c>
      <c r="H1246" s="161" t="s">
        <v>1212</v>
      </c>
    </row>
    <row r="1247" customFormat="false" ht="12.75" hidden="false" customHeight="false" outlineLevel="0" collapsed="false">
      <c r="A1247" s="156" t="s">
        <v>1209</v>
      </c>
      <c r="B1247" s="157" t="s">
        <v>1239</v>
      </c>
      <c r="C1247" s="158" t="n">
        <v>1978</v>
      </c>
      <c r="D1247" s="158" t="s">
        <v>1211</v>
      </c>
      <c r="E1247" s="159" t="n">
        <v>10774.61</v>
      </c>
      <c r="F1247" s="158" t="s">
        <v>11</v>
      </c>
      <c r="G1247" s="160" t="n">
        <v>1</v>
      </c>
      <c r="H1247" s="161" t="s">
        <v>1212</v>
      </c>
    </row>
    <row r="1248" customFormat="false" ht="12.75" hidden="false" customHeight="false" outlineLevel="0" collapsed="false">
      <c r="A1248" s="156" t="s">
        <v>1209</v>
      </c>
      <c r="B1248" s="157" t="s">
        <v>1240</v>
      </c>
      <c r="C1248" s="158" t="n">
        <v>1979</v>
      </c>
      <c r="D1248" s="158" t="s">
        <v>1211</v>
      </c>
      <c r="E1248" s="159" t="n">
        <v>10774.61</v>
      </c>
      <c r="F1248" s="158" t="s">
        <v>11</v>
      </c>
      <c r="G1248" s="160" t="n">
        <v>1</v>
      </c>
      <c r="H1248" s="161" t="s">
        <v>1212</v>
      </c>
    </row>
    <row r="1249" customFormat="false" ht="12.75" hidden="false" customHeight="false" outlineLevel="0" collapsed="false">
      <c r="A1249" s="156" t="s">
        <v>1209</v>
      </c>
      <c r="B1249" s="157" t="s">
        <v>1241</v>
      </c>
      <c r="C1249" s="158" t="n">
        <v>1972</v>
      </c>
      <c r="D1249" s="158" t="s">
        <v>1211</v>
      </c>
      <c r="E1249" s="159" t="n">
        <v>10774.61</v>
      </c>
      <c r="F1249" s="158" t="s">
        <v>11</v>
      </c>
      <c r="G1249" s="160" t="n">
        <v>1</v>
      </c>
      <c r="H1249" s="161" t="s">
        <v>1212</v>
      </c>
    </row>
    <row r="1250" customFormat="false" ht="12.75" hidden="false" customHeight="false" outlineLevel="0" collapsed="false">
      <c r="A1250" s="156" t="s">
        <v>1209</v>
      </c>
      <c r="B1250" s="157" t="s">
        <v>1242</v>
      </c>
      <c r="C1250" s="158" t="n">
        <v>1980</v>
      </c>
      <c r="D1250" s="158" t="s">
        <v>1211</v>
      </c>
      <c r="E1250" s="159" t="n">
        <v>10774.61</v>
      </c>
      <c r="F1250" s="158" t="s">
        <v>11</v>
      </c>
      <c r="G1250" s="160" t="n">
        <v>1</v>
      </c>
      <c r="H1250" s="161" t="s">
        <v>1212</v>
      </c>
    </row>
    <row r="1251" customFormat="false" ht="12.75" hidden="false" customHeight="false" outlineLevel="0" collapsed="false">
      <c r="A1251" s="156" t="s">
        <v>1209</v>
      </c>
      <c r="B1251" s="157" t="s">
        <v>1243</v>
      </c>
      <c r="C1251" s="158" t="s">
        <v>1227</v>
      </c>
      <c r="D1251" s="158" t="s">
        <v>1211</v>
      </c>
      <c r="E1251" s="159" t="n">
        <v>10774.61</v>
      </c>
      <c r="F1251" s="158" t="s">
        <v>11</v>
      </c>
      <c r="G1251" s="160" t="n">
        <v>1</v>
      </c>
      <c r="H1251" s="161" t="s">
        <v>1212</v>
      </c>
    </row>
    <row r="1252" customFormat="false" ht="12.75" hidden="false" customHeight="false" outlineLevel="0" collapsed="false">
      <c r="A1252" s="156" t="s">
        <v>1209</v>
      </c>
      <c r="B1252" s="157" t="s">
        <v>1244</v>
      </c>
      <c r="C1252" s="158" t="s">
        <v>1227</v>
      </c>
      <c r="D1252" s="158" t="s">
        <v>1211</v>
      </c>
      <c r="E1252" s="159" t="n">
        <v>10774.61</v>
      </c>
      <c r="F1252" s="158" t="s">
        <v>11</v>
      </c>
      <c r="G1252" s="160" t="n">
        <v>1</v>
      </c>
      <c r="H1252" s="161" t="s">
        <v>1212</v>
      </c>
    </row>
    <row r="1253" customFormat="false" ht="12.75" hidden="false" customHeight="false" outlineLevel="0" collapsed="false">
      <c r="A1253" s="156" t="s">
        <v>1209</v>
      </c>
      <c r="B1253" s="157" t="s">
        <v>1245</v>
      </c>
      <c r="C1253" s="158" t="s">
        <v>1227</v>
      </c>
      <c r="D1253" s="158" t="s">
        <v>1211</v>
      </c>
      <c r="E1253" s="159" t="n">
        <v>10774.61</v>
      </c>
      <c r="F1253" s="158" t="s">
        <v>11</v>
      </c>
      <c r="G1253" s="160" t="n">
        <v>1</v>
      </c>
      <c r="H1253" s="161" t="s">
        <v>1212</v>
      </c>
    </row>
    <row r="1254" customFormat="false" ht="12.75" hidden="false" customHeight="false" outlineLevel="0" collapsed="false">
      <c r="A1254" s="156" t="s">
        <v>1209</v>
      </c>
      <c r="B1254" s="157" t="s">
        <v>1246</v>
      </c>
      <c r="C1254" s="158" t="s">
        <v>1227</v>
      </c>
      <c r="D1254" s="158" t="s">
        <v>1211</v>
      </c>
      <c r="E1254" s="159" t="n">
        <v>10774.61</v>
      </c>
      <c r="F1254" s="158" t="s">
        <v>11</v>
      </c>
      <c r="G1254" s="160" t="n">
        <v>1</v>
      </c>
      <c r="H1254" s="161" t="s">
        <v>1212</v>
      </c>
    </row>
    <row r="1255" customFormat="false" ht="12.75" hidden="false" customHeight="false" outlineLevel="0" collapsed="false">
      <c r="A1255" s="156" t="s">
        <v>1209</v>
      </c>
      <c r="B1255" s="157" t="s">
        <v>1247</v>
      </c>
      <c r="C1255" s="158" t="s">
        <v>1227</v>
      </c>
      <c r="D1255" s="158" t="s">
        <v>1211</v>
      </c>
      <c r="E1255" s="159" t="n">
        <v>10774.61</v>
      </c>
      <c r="F1255" s="158" t="s">
        <v>11</v>
      </c>
      <c r="G1255" s="160" t="n">
        <v>1</v>
      </c>
      <c r="H1255" s="161" t="s">
        <v>1212</v>
      </c>
    </row>
    <row r="1256" customFormat="false" ht="12.75" hidden="false" customHeight="false" outlineLevel="0" collapsed="false">
      <c r="A1256" s="156" t="s">
        <v>1209</v>
      </c>
      <c r="B1256" s="157" t="s">
        <v>1248</v>
      </c>
      <c r="C1256" s="158" t="n">
        <v>1992</v>
      </c>
      <c r="D1256" s="158" t="s">
        <v>1211</v>
      </c>
      <c r="E1256" s="159" t="n">
        <v>10774.61</v>
      </c>
      <c r="F1256" s="158" t="s">
        <v>11</v>
      </c>
      <c r="G1256" s="160" t="n">
        <v>1</v>
      </c>
      <c r="H1256" s="161" t="s">
        <v>1212</v>
      </c>
    </row>
    <row r="1257" customFormat="false" ht="12.75" hidden="false" customHeight="false" outlineLevel="0" collapsed="false">
      <c r="A1257" s="156" t="s">
        <v>1209</v>
      </c>
      <c r="B1257" s="157" t="s">
        <v>1249</v>
      </c>
      <c r="C1257" s="158" t="n">
        <v>1969</v>
      </c>
      <c r="D1257" s="158" t="s">
        <v>1211</v>
      </c>
      <c r="E1257" s="159" t="n">
        <v>10774.61</v>
      </c>
      <c r="F1257" s="158" t="s">
        <v>11</v>
      </c>
      <c r="G1257" s="160" t="n">
        <v>1</v>
      </c>
      <c r="H1257" s="161" t="s">
        <v>1212</v>
      </c>
    </row>
    <row r="1258" customFormat="false" ht="12.75" hidden="false" customHeight="false" outlineLevel="0" collapsed="false">
      <c r="A1258" s="156" t="s">
        <v>1209</v>
      </c>
      <c r="B1258" s="157" t="s">
        <v>1250</v>
      </c>
      <c r="C1258" s="158" t="n">
        <v>1971</v>
      </c>
      <c r="D1258" s="158" t="s">
        <v>1211</v>
      </c>
      <c r="E1258" s="159" t="n">
        <v>10774.61</v>
      </c>
      <c r="F1258" s="158" t="s">
        <v>11</v>
      </c>
      <c r="G1258" s="160" t="n">
        <v>1</v>
      </c>
      <c r="H1258" s="161" t="s">
        <v>1212</v>
      </c>
    </row>
    <row r="1259" customFormat="false" ht="12.75" hidden="false" customHeight="false" outlineLevel="0" collapsed="false">
      <c r="A1259" s="156" t="s">
        <v>1209</v>
      </c>
      <c r="B1259" s="157" t="s">
        <v>1251</v>
      </c>
      <c r="C1259" s="158" t="n">
        <v>1966</v>
      </c>
      <c r="D1259" s="158" t="s">
        <v>1211</v>
      </c>
      <c r="E1259" s="159" t="n">
        <v>10774.61</v>
      </c>
      <c r="F1259" s="158" t="s">
        <v>11</v>
      </c>
      <c r="G1259" s="160" t="n">
        <v>1</v>
      </c>
      <c r="H1259" s="161" t="s">
        <v>1212</v>
      </c>
    </row>
    <row r="1260" customFormat="false" ht="12.75" hidden="false" customHeight="false" outlineLevel="0" collapsed="false">
      <c r="A1260" s="156" t="s">
        <v>1209</v>
      </c>
      <c r="B1260" s="157" t="s">
        <v>1252</v>
      </c>
      <c r="C1260" s="158" t="s">
        <v>1227</v>
      </c>
      <c r="D1260" s="158" t="s">
        <v>1211</v>
      </c>
      <c r="E1260" s="159" t="n">
        <v>10774.61</v>
      </c>
      <c r="F1260" s="158" t="s">
        <v>11</v>
      </c>
      <c r="G1260" s="160" t="n">
        <v>1</v>
      </c>
      <c r="H1260" s="161" t="s">
        <v>1212</v>
      </c>
    </row>
    <row r="1261" customFormat="false" ht="12.75" hidden="false" customHeight="false" outlineLevel="0" collapsed="false">
      <c r="A1261" s="156" t="s">
        <v>1209</v>
      </c>
      <c r="B1261" s="157" t="s">
        <v>1253</v>
      </c>
      <c r="C1261" s="158" t="s">
        <v>1227</v>
      </c>
      <c r="D1261" s="158" t="s">
        <v>1211</v>
      </c>
      <c r="E1261" s="159" t="n">
        <v>10774.61</v>
      </c>
      <c r="F1261" s="158" t="s">
        <v>11</v>
      </c>
      <c r="G1261" s="160" t="n">
        <v>1</v>
      </c>
      <c r="H1261" s="161" t="s">
        <v>1212</v>
      </c>
    </row>
    <row r="1262" customFormat="false" ht="12.75" hidden="false" customHeight="false" outlineLevel="0" collapsed="false">
      <c r="A1262" s="156" t="s">
        <v>1209</v>
      </c>
      <c r="B1262" s="157" t="s">
        <v>1254</v>
      </c>
      <c r="C1262" s="158" t="s">
        <v>1227</v>
      </c>
      <c r="D1262" s="158" t="s">
        <v>1211</v>
      </c>
      <c r="E1262" s="159" t="n">
        <v>10774.61</v>
      </c>
      <c r="F1262" s="158" t="s">
        <v>11</v>
      </c>
      <c r="G1262" s="160" t="n">
        <v>1</v>
      </c>
      <c r="H1262" s="161" t="s">
        <v>1212</v>
      </c>
    </row>
    <row r="1263" customFormat="false" ht="12.75" hidden="false" customHeight="false" outlineLevel="0" collapsed="false">
      <c r="A1263" s="156" t="s">
        <v>1209</v>
      </c>
      <c r="B1263" s="157" t="s">
        <v>1255</v>
      </c>
      <c r="C1263" s="158" t="s">
        <v>1227</v>
      </c>
      <c r="D1263" s="158" t="s">
        <v>1211</v>
      </c>
      <c r="E1263" s="159" t="n">
        <v>10774.61</v>
      </c>
      <c r="F1263" s="158" t="s">
        <v>11</v>
      </c>
      <c r="G1263" s="160" t="n">
        <v>1</v>
      </c>
      <c r="H1263" s="161" t="s">
        <v>1212</v>
      </c>
    </row>
    <row r="1264" customFormat="false" ht="12.75" hidden="false" customHeight="false" outlineLevel="0" collapsed="false">
      <c r="A1264" s="156" t="s">
        <v>1209</v>
      </c>
      <c r="B1264" s="157" t="s">
        <v>1256</v>
      </c>
      <c r="C1264" s="158" t="n">
        <v>1972</v>
      </c>
      <c r="D1264" s="158" t="s">
        <v>1211</v>
      </c>
      <c r="E1264" s="159" t="n">
        <v>10774.61</v>
      </c>
      <c r="F1264" s="158" t="s">
        <v>11</v>
      </c>
      <c r="G1264" s="160" t="n">
        <v>1</v>
      </c>
      <c r="H1264" s="161" t="s">
        <v>1212</v>
      </c>
    </row>
    <row r="1265" customFormat="false" ht="12.75" hidden="false" customHeight="false" outlineLevel="0" collapsed="false">
      <c r="A1265" s="156" t="s">
        <v>1209</v>
      </c>
      <c r="B1265" s="157" t="s">
        <v>1257</v>
      </c>
      <c r="C1265" s="158" t="n">
        <v>1971</v>
      </c>
      <c r="D1265" s="158" t="s">
        <v>1211</v>
      </c>
      <c r="E1265" s="162" t="n">
        <v>5269.1</v>
      </c>
      <c r="F1265" s="158" t="s">
        <v>11</v>
      </c>
      <c r="G1265" s="160" t="n">
        <v>1</v>
      </c>
      <c r="H1265" s="161" t="s">
        <v>1212</v>
      </c>
    </row>
    <row r="1266" customFormat="false" ht="12.75" hidden="false" customHeight="false" outlineLevel="0" collapsed="false">
      <c r="A1266" s="156" t="s">
        <v>1209</v>
      </c>
      <c r="B1266" s="157" t="s">
        <v>1258</v>
      </c>
      <c r="C1266" s="158" t="n">
        <v>1960</v>
      </c>
      <c r="D1266" s="158" t="s">
        <v>1211</v>
      </c>
      <c r="E1266" s="162" t="n">
        <v>5269.1</v>
      </c>
      <c r="F1266" s="158" t="s">
        <v>11</v>
      </c>
      <c r="G1266" s="160" t="n">
        <v>1</v>
      </c>
      <c r="H1266" s="161" t="s">
        <v>1212</v>
      </c>
    </row>
    <row r="1267" customFormat="false" ht="12.75" hidden="false" customHeight="false" outlineLevel="0" collapsed="false">
      <c r="A1267" s="156" t="s">
        <v>1209</v>
      </c>
      <c r="B1267" s="157" t="s">
        <v>1259</v>
      </c>
      <c r="C1267" s="158" t="n">
        <v>1981</v>
      </c>
      <c r="D1267" s="158" t="s">
        <v>1211</v>
      </c>
      <c r="E1267" s="162" t="n">
        <v>5269.1</v>
      </c>
      <c r="F1267" s="158" t="s">
        <v>11</v>
      </c>
      <c r="G1267" s="160" t="n">
        <v>1</v>
      </c>
      <c r="H1267" s="161" t="s">
        <v>1212</v>
      </c>
    </row>
    <row r="1268" customFormat="false" ht="12.75" hidden="false" customHeight="false" outlineLevel="0" collapsed="false">
      <c r="A1268" s="156" t="s">
        <v>1209</v>
      </c>
      <c r="B1268" s="157" t="s">
        <v>1260</v>
      </c>
      <c r="C1268" s="158" t="n">
        <v>1971</v>
      </c>
      <c r="D1268" s="158" t="s">
        <v>1211</v>
      </c>
      <c r="E1268" s="159" t="n">
        <v>10774.61</v>
      </c>
      <c r="F1268" s="158" t="s">
        <v>11</v>
      </c>
      <c r="G1268" s="160" t="n">
        <v>1</v>
      </c>
      <c r="H1268" s="161" t="s">
        <v>1212</v>
      </c>
    </row>
    <row r="1269" customFormat="false" ht="12.75" hidden="false" customHeight="false" outlineLevel="0" collapsed="false">
      <c r="A1269" s="156" t="s">
        <v>1209</v>
      </c>
      <c r="B1269" s="157" t="s">
        <v>1261</v>
      </c>
      <c r="C1269" s="158" t="n">
        <v>1971</v>
      </c>
      <c r="D1269" s="158" t="s">
        <v>1211</v>
      </c>
      <c r="E1269" s="159" t="n">
        <v>10774.61</v>
      </c>
      <c r="F1269" s="158" t="s">
        <v>11</v>
      </c>
      <c r="G1269" s="160" t="n">
        <v>1</v>
      </c>
      <c r="H1269" s="161" t="s">
        <v>1212</v>
      </c>
    </row>
    <row r="1270" customFormat="false" ht="12.75" hidden="false" customHeight="false" outlineLevel="0" collapsed="false">
      <c r="A1270" s="156" t="s">
        <v>1209</v>
      </c>
      <c r="B1270" s="157" t="s">
        <v>1262</v>
      </c>
      <c r="C1270" s="158" t="n">
        <v>1980</v>
      </c>
      <c r="D1270" s="158" t="s">
        <v>1211</v>
      </c>
      <c r="E1270" s="159" t="n">
        <v>10774.61</v>
      </c>
      <c r="F1270" s="158" t="s">
        <v>11</v>
      </c>
      <c r="G1270" s="160" t="n">
        <v>1</v>
      </c>
      <c r="H1270" s="161" t="s">
        <v>1212</v>
      </c>
    </row>
    <row r="1271" customFormat="false" ht="12.75" hidden="false" customHeight="false" outlineLevel="0" collapsed="false">
      <c r="A1271" s="156" t="s">
        <v>1209</v>
      </c>
      <c r="B1271" s="157" t="s">
        <v>1263</v>
      </c>
      <c r="C1271" s="158" t="n">
        <v>1981</v>
      </c>
      <c r="D1271" s="158" t="s">
        <v>1211</v>
      </c>
      <c r="E1271" s="159" t="n">
        <v>10774.61</v>
      </c>
      <c r="F1271" s="158" t="s">
        <v>11</v>
      </c>
      <c r="G1271" s="160" t="n">
        <v>1</v>
      </c>
      <c r="H1271" s="161" t="s">
        <v>1212</v>
      </c>
    </row>
    <row r="1272" customFormat="false" ht="12.75" hidden="false" customHeight="false" outlineLevel="0" collapsed="false">
      <c r="A1272" s="156" t="s">
        <v>1209</v>
      </c>
      <c r="B1272" s="157" t="s">
        <v>1264</v>
      </c>
      <c r="C1272" s="158" t="n">
        <v>1972</v>
      </c>
      <c r="D1272" s="158" t="s">
        <v>1211</v>
      </c>
      <c r="E1272" s="159" t="n">
        <v>21518</v>
      </c>
      <c r="F1272" s="158" t="s">
        <v>11</v>
      </c>
      <c r="G1272" s="160" t="n">
        <v>1</v>
      </c>
      <c r="H1272" s="161" t="s">
        <v>1212</v>
      </c>
    </row>
    <row r="1273" customFormat="false" ht="12.75" hidden="false" customHeight="false" outlineLevel="0" collapsed="false">
      <c r="A1273" s="156" t="s">
        <v>1209</v>
      </c>
      <c r="B1273" s="157" t="s">
        <v>1265</v>
      </c>
      <c r="C1273" s="158" t="n">
        <v>1971</v>
      </c>
      <c r="D1273" s="158" t="s">
        <v>1211</v>
      </c>
      <c r="E1273" s="159" t="n">
        <v>21518</v>
      </c>
      <c r="F1273" s="158" t="s">
        <v>11</v>
      </c>
      <c r="G1273" s="160" t="n">
        <v>1</v>
      </c>
      <c r="H1273" s="161" t="s">
        <v>1212</v>
      </c>
    </row>
    <row r="1274" customFormat="false" ht="12.75" hidden="false" customHeight="false" outlineLevel="0" collapsed="false">
      <c r="A1274" s="156" t="s">
        <v>1209</v>
      </c>
      <c r="B1274" s="157" t="s">
        <v>1266</v>
      </c>
      <c r="C1274" s="158" t="n">
        <v>1980</v>
      </c>
      <c r="D1274" s="158" t="s">
        <v>1211</v>
      </c>
      <c r="E1274" s="159" t="n">
        <v>21518</v>
      </c>
      <c r="F1274" s="158" t="s">
        <v>11</v>
      </c>
      <c r="G1274" s="160" t="n">
        <v>1</v>
      </c>
      <c r="H1274" s="161" t="s">
        <v>1212</v>
      </c>
    </row>
    <row r="1275" customFormat="false" ht="12.75" hidden="false" customHeight="false" outlineLevel="0" collapsed="false">
      <c r="A1275" s="156" t="s">
        <v>1209</v>
      </c>
      <c r="B1275" s="157" t="s">
        <v>1267</v>
      </c>
      <c r="C1275" s="158" t="n">
        <v>1971</v>
      </c>
      <c r="D1275" s="158" t="s">
        <v>1211</v>
      </c>
      <c r="E1275" s="159" t="n">
        <v>21518</v>
      </c>
      <c r="F1275" s="158" t="s">
        <v>11</v>
      </c>
      <c r="G1275" s="160" t="n">
        <v>1</v>
      </c>
      <c r="H1275" s="161" t="s">
        <v>1212</v>
      </c>
    </row>
    <row r="1276" customFormat="false" ht="12.75" hidden="false" customHeight="false" outlineLevel="0" collapsed="false">
      <c r="A1276" s="156" t="s">
        <v>1209</v>
      </c>
      <c r="B1276" s="157" t="s">
        <v>1268</v>
      </c>
      <c r="C1276" s="158" t="n">
        <v>1976</v>
      </c>
      <c r="D1276" s="158" t="s">
        <v>1211</v>
      </c>
      <c r="E1276" s="159" t="n">
        <v>21518</v>
      </c>
      <c r="F1276" s="158" t="s">
        <v>11</v>
      </c>
      <c r="G1276" s="160" t="n">
        <v>1</v>
      </c>
      <c r="H1276" s="161" t="s">
        <v>1212</v>
      </c>
    </row>
    <row r="1277" customFormat="false" ht="12.75" hidden="false" customHeight="false" outlineLevel="0" collapsed="false">
      <c r="A1277" s="156" t="s">
        <v>1209</v>
      </c>
      <c r="B1277" s="157" t="s">
        <v>1269</v>
      </c>
      <c r="C1277" s="158" t="n">
        <v>1980</v>
      </c>
      <c r="D1277" s="158" t="s">
        <v>1211</v>
      </c>
      <c r="E1277" s="159" t="n">
        <v>10774.61</v>
      </c>
      <c r="F1277" s="158" t="s">
        <v>11</v>
      </c>
      <c r="G1277" s="160" t="n">
        <v>1</v>
      </c>
      <c r="H1277" s="161" t="s">
        <v>1212</v>
      </c>
    </row>
    <row r="1278" customFormat="false" ht="12.75" hidden="false" customHeight="false" outlineLevel="0" collapsed="false">
      <c r="A1278" s="156" t="s">
        <v>1209</v>
      </c>
      <c r="B1278" s="157" t="s">
        <v>1270</v>
      </c>
      <c r="C1278" s="158" t="n">
        <v>1980</v>
      </c>
      <c r="D1278" s="158" t="s">
        <v>1211</v>
      </c>
      <c r="E1278" s="159" t="n">
        <v>10774.61</v>
      </c>
      <c r="F1278" s="158" t="s">
        <v>11</v>
      </c>
      <c r="G1278" s="160" t="n">
        <v>1</v>
      </c>
      <c r="H1278" s="161" t="s">
        <v>1212</v>
      </c>
    </row>
    <row r="1279" customFormat="false" ht="12.75" hidden="false" customHeight="false" outlineLevel="0" collapsed="false">
      <c r="A1279" s="156" t="s">
        <v>1209</v>
      </c>
      <c r="B1279" s="157" t="s">
        <v>1271</v>
      </c>
      <c r="C1279" s="158" t="n">
        <v>1970</v>
      </c>
      <c r="D1279" s="158" t="s">
        <v>1211</v>
      </c>
      <c r="E1279" s="159" t="n">
        <v>10774.61</v>
      </c>
      <c r="F1279" s="158" t="s">
        <v>11</v>
      </c>
      <c r="G1279" s="160" t="n">
        <v>1</v>
      </c>
      <c r="H1279" s="161" t="s">
        <v>1212</v>
      </c>
    </row>
    <row r="1280" customFormat="false" ht="12.75" hidden="false" customHeight="false" outlineLevel="0" collapsed="false">
      <c r="A1280" s="156" t="s">
        <v>1209</v>
      </c>
      <c r="B1280" s="157" t="s">
        <v>1272</v>
      </c>
      <c r="C1280" s="158" t="n">
        <v>1970</v>
      </c>
      <c r="D1280" s="158" t="s">
        <v>1211</v>
      </c>
      <c r="E1280" s="159" t="n">
        <v>10774.61</v>
      </c>
      <c r="F1280" s="158" t="s">
        <v>11</v>
      </c>
      <c r="G1280" s="160" t="n">
        <v>1</v>
      </c>
      <c r="H1280" s="161" t="s">
        <v>1212</v>
      </c>
    </row>
    <row r="1281" customFormat="false" ht="12.75" hidden="false" customHeight="false" outlineLevel="0" collapsed="false">
      <c r="A1281" s="156" t="s">
        <v>1209</v>
      </c>
      <c r="B1281" s="157" t="s">
        <v>1273</v>
      </c>
      <c r="C1281" s="158" t="s">
        <v>1227</v>
      </c>
      <c r="D1281" s="158" t="s">
        <v>1211</v>
      </c>
      <c r="E1281" s="159" t="n">
        <v>10774.61</v>
      </c>
      <c r="F1281" s="158" t="s">
        <v>11</v>
      </c>
      <c r="G1281" s="160" t="n">
        <v>1</v>
      </c>
      <c r="H1281" s="161" t="s">
        <v>1212</v>
      </c>
    </row>
    <row r="1282" customFormat="false" ht="12.75" hidden="false" customHeight="false" outlineLevel="0" collapsed="false">
      <c r="A1282" s="156" t="s">
        <v>1209</v>
      </c>
      <c r="B1282" s="157" t="s">
        <v>1274</v>
      </c>
      <c r="C1282" s="158" t="n">
        <v>1970</v>
      </c>
      <c r="D1282" s="158" t="s">
        <v>1211</v>
      </c>
      <c r="E1282" s="159" t="n">
        <v>10774.61</v>
      </c>
      <c r="F1282" s="158" t="s">
        <v>11</v>
      </c>
      <c r="G1282" s="160" t="n">
        <v>1</v>
      </c>
      <c r="H1282" s="161" t="s">
        <v>1212</v>
      </c>
    </row>
    <row r="1283" customFormat="false" ht="12.75" hidden="false" customHeight="false" outlineLevel="0" collapsed="false">
      <c r="A1283" s="156" t="s">
        <v>1209</v>
      </c>
      <c r="B1283" s="157" t="s">
        <v>1275</v>
      </c>
      <c r="C1283" s="158" t="n">
        <v>1970</v>
      </c>
      <c r="D1283" s="158" t="s">
        <v>1211</v>
      </c>
      <c r="E1283" s="159" t="n">
        <v>10774.61</v>
      </c>
      <c r="F1283" s="158" t="s">
        <v>11</v>
      </c>
      <c r="G1283" s="160" t="n">
        <v>1</v>
      </c>
      <c r="H1283" s="161" t="s">
        <v>1212</v>
      </c>
    </row>
    <row r="1284" customFormat="false" ht="12.75" hidden="false" customHeight="false" outlineLevel="0" collapsed="false">
      <c r="A1284" s="156" t="s">
        <v>1209</v>
      </c>
      <c r="B1284" s="157" t="s">
        <v>1276</v>
      </c>
      <c r="C1284" s="158" t="n">
        <v>1968</v>
      </c>
      <c r="D1284" s="158" t="s">
        <v>1211</v>
      </c>
      <c r="E1284" s="159" t="n">
        <v>10774.61</v>
      </c>
      <c r="F1284" s="158" t="s">
        <v>11</v>
      </c>
      <c r="G1284" s="160" t="n">
        <v>1</v>
      </c>
      <c r="H1284" s="161" t="s">
        <v>1212</v>
      </c>
    </row>
    <row r="1285" customFormat="false" ht="12.75" hidden="false" customHeight="false" outlineLevel="0" collapsed="false">
      <c r="A1285" s="156" t="s">
        <v>1209</v>
      </c>
      <c r="B1285" s="157" t="s">
        <v>1277</v>
      </c>
      <c r="C1285" s="158" t="n">
        <v>1980</v>
      </c>
      <c r="D1285" s="158" t="s">
        <v>1211</v>
      </c>
      <c r="E1285" s="159" t="n">
        <v>10774.61</v>
      </c>
      <c r="F1285" s="158" t="s">
        <v>11</v>
      </c>
      <c r="G1285" s="160" t="n">
        <v>1</v>
      </c>
      <c r="H1285" s="161" t="s">
        <v>1212</v>
      </c>
    </row>
    <row r="1286" customFormat="false" ht="12.75" hidden="false" customHeight="false" outlineLevel="0" collapsed="false">
      <c r="A1286" s="156" t="s">
        <v>1209</v>
      </c>
      <c r="B1286" s="157" t="s">
        <v>1278</v>
      </c>
      <c r="C1286" s="158" t="n">
        <v>1980</v>
      </c>
      <c r="D1286" s="158" t="s">
        <v>1211</v>
      </c>
      <c r="E1286" s="159" t="n">
        <v>10774.61</v>
      </c>
      <c r="F1286" s="158" t="s">
        <v>11</v>
      </c>
      <c r="G1286" s="160" t="n">
        <v>1</v>
      </c>
      <c r="H1286" s="161" t="s">
        <v>1212</v>
      </c>
    </row>
    <row r="1287" customFormat="false" ht="12.75" hidden="false" customHeight="false" outlineLevel="0" collapsed="false">
      <c r="A1287" s="156" t="s">
        <v>1209</v>
      </c>
      <c r="B1287" s="157" t="s">
        <v>1279</v>
      </c>
      <c r="C1287" s="158" t="n">
        <v>1983</v>
      </c>
      <c r="D1287" s="158" t="s">
        <v>1211</v>
      </c>
      <c r="E1287" s="159" t="n">
        <v>10774.61</v>
      </c>
      <c r="F1287" s="158" t="s">
        <v>11</v>
      </c>
      <c r="G1287" s="160" t="n">
        <v>1</v>
      </c>
      <c r="H1287" s="161" t="s">
        <v>1212</v>
      </c>
    </row>
    <row r="1288" customFormat="false" ht="12.75" hidden="false" customHeight="false" outlineLevel="0" collapsed="false">
      <c r="A1288" s="156" t="s">
        <v>1209</v>
      </c>
      <c r="B1288" s="157" t="s">
        <v>1280</v>
      </c>
      <c r="C1288" s="158" t="s">
        <v>1227</v>
      </c>
      <c r="D1288" s="158" t="s">
        <v>1211</v>
      </c>
      <c r="E1288" s="159" t="n">
        <v>10774.61</v>
      </c>
      <c r="F1288" s="158" t="s">
        <v>11</v>
      </c>
      <c r="G1288" s="160" t="n">
        <v>1</v>
      </c>
      <c r="H1288" s="161" t="s">
        <v>1212</v>
      </c>
    </row>
    <row r="1289" customFormat="false" ht="12.75" hidden="false" customHeight="false" outlineLevel="0" collapsed="false">
      <c r="A1289" s="156" t="s">
        <v>1209</v>
      </c>
      <c r="B1289" s="157" t="s">
        <v>1281</v>
      </c>
      <c r="C1289" s="158" t="n">
        <v>1984</v>
      </c>
      <c r="D1289" s="158" t="s">
        <v>1211</v>
      </c>
      <c r="E1289" s="162" t="n">
        <v>5269.1</v>
      </c>
      <c r="F1289" s="158" t="s">
        <v>11</v>
      </c>
      <c r="G1289" s="160" t="n">
        <v>1</v>
      </c>
      <c r="H1289" s="161" t="s">
        <v>1212</v>
      </c>
    </row>
    <row r="1290" customFormat="false" ht="12.75" hidden="false" customHeight="false" outlineLevel="0" collapsed="false">
      <c r="A1290" s="156" t="s">
        <v>1209</v>
      </c>
      <c r="B1290" s="157" t="s">
        <v>1282</v>
      </c>
      <c r="C1290" s="158" t="n">
        <v>1985</v>
      </c>
      <c r="D1290" s="158" t="s">
        <v>1211</v>
      </c>
      <c r="E1290" s="162" t="n">
        <v>5269.1</v>
      </c>
      <c r="F1290" s="158" t="s">
        <v>11</v>
      </c>
      <c r="G1290" s="160" t="n">
        <v>1</v>
      </c>
      <c r="H1290" s="161" t="s">
        <v>1212</v>
      </c>
    </row>
    <row r="1291" customFormat="false" ht="12.75" hidden="false" customHeight="false" outlineLevel="0" collapsed="false">
      <c r="A1291" s="156" t="s">
        <v>1209</v>
      </c>
      <c r="B1291" s="157" t="s">
        <v>1283</v>
      </c>
      <c r="C1291" s="158" t="n">
        <v>1972</v>
      </c>
      <c r="D1291" s="158" t="s">
        <v>1211</v>
      </c>
      <c r="E1291" s="159" t="n">
        <v>10774.61</v>
      </c>
      <c r="F1291" s="158" t="s">
        <v>11</v>
      </c>
      <c r="G1291" s="160" t="n">
        <v>1</v>
      </c>
      <c r="H1291" s="161" t="s">
        <v>1212</v>
      </c>
    </row>
    <row r="1292" customFormat="false" ht="12.75" hidden="false" customHeight="false" outlineLevel="0" collapsed="false">
      <c r="A1292" s="156" t="s">
        <v>1209</v>
      </c>
      <c r="B1292" s="157" t="s">
        <v>1284</v>
      </c>
      <c r="C1292" s="158" t="n">
        <v>1968</v>
      </c>
      <c r="D1292" s="158" t="s">
        <v>1211</v>
      </c>
      <c r="E1292" s="159" t="n">
        <v>10774.61</v>
      </c>
      <c r="F1292" s="158" t="s">
        <v>11</v>
      </c>
      <c r="G1292" s="160" t="n">
        <v>1</v>
      </c>
      <c r="H1292" s="161" t="s">
        <v>1212</v>
      </c>
    </row>
    <row r="1293" customFormat="false" ht="12.75" hidden="false" customHeight="false" outlineLevel="0" collapsed="false">
      <c r="A1293" s="156" t="s">
        <v>1209</v>
      </c>
      <c r="B1293" s="157" t="s">
        <v>1285</v>
      </c>
      <c r="C1293" s="158" t="n">
        <v>1968</v>
      </c>
      <c r="D1293" s="158" t="s">
        <v>1211</v>
      </c>
      <c r="E1293" s="159" t="n">
        <v>10774.61</v>
      </c>
      <c r="F1293" s="158" t="s">
        <v>11</v>
      </c>
      <c r="G1293" s="160" t="n">
        <v>1</v>
      </c>
      <c r="H1293" s="161" t="s">
        <v>1212</v>
      </c>
    </row>
    <row r="1294" customFormat="false" ht="12.75" hidden="false" customHeight="false" outlineLevel="0" collapsed="false">
      <c r="A1294" s="156" t="s">
        <v>1209</v>
      </c>
      <c r="B1294" s="157" t="s">
        <v>1286</v>
      </c>
      <c r="C1294" s="158" t="n">
        <v>1981</v>
      </c>
      <c r="D1294" s="158" t="s">
        <v>1211</v>
      </c>
      <c r="E1294" s="159" t="n">
        <v>10774.61</v>
      </c>
      <c r="F1294" s="158" t="s">
        <v>11</v>
      </c>
      <c r="G1294" s="160" t="n">
        <v>1</v>
      </c>
      <c r="H1294" s="161" t="s">
        <v>1212</v>
      </c>
    </row>
    <row r="1295" customFormat="false" ht="12.75" hidden="false" customHeight="false" outlineLevel="0" collapsed="false">
      <c r="A1295" s="156" t="s">
        <v>1209</v>
      </c>
      <c r="B1295" s="157" t="s">
        <v>1287</v>
      </c>
      <c r="C1295" s="158" t="n">
        <v>1972</v>
      </c>
      <c r="D1295" s="158" t="s">
        <v>1211</v>
      </c>
      <c r="E1295" s="159" t="n">
        <v>10774.61</v>
      </c>
      <c r="F1295" s="158" t="s">
        <v>11</v>
      </c>
      <c r="G1295" s="160" t="n">
        <v>1</v>
      </c>
      <c r="H1295" s="161" t="s">
        <v>1212</v>
      </c>
    </row>
    <row r="1296" customFormat="false" ht="12.75" hidden="false" customHeight="false" outlineLevel="0" collapsed="false">
      <c r="A1296" s="156" t="s">
        <v>1209</v>
      </c>
      <c r="B1296" s="157" t="s">
        <v>1288</v>
      </c>
      <c r="C1296" s="158" t="n">
        <v>1972</v>
      </c>
      <c r="D1296" s="158" t="s">
        <v>1211</v>
      </c>
      <c r="E1296" s="159" t="n">
        <v>10774.61</v>
      </c>
      <c r="F1296" s="158" t="s">
        <v>11</v>
      </c>
      <c r="G1296" s="160" t="n">
        <v>1</v>
      </c>
      <c r="H1296" s="161" t="s">
        <v>1212</v>
      </c>
    </row>
    <row r="1297" customFormat="false" ht="12.75" hidden="false" customHeight="false" outlineLevel="0" collapsed="false">
      <c r="A1297" s="156" t="s">
        <v>1209</v>
      </c>
      <c r="B1297" s="157" t="s">
        <v>1289</v>
      </c>
      <c r="C1297" s="158" t="n">
        <v>1967</v>
      </c>
      <c r="D1297" s="158" t="s">
        <v>1211</v>
      </c>
      <c r="E1297" s="159" t="n">
        <v>10774.61</v>
      </c>
      <c r="F1297" s="158" t="s">
        <v>11</v>
      </c>
      <c r="G1297" s="160" t="n">
        <v>1</v>
      </c>
      <c r="H1297" s="161" t="s">
        <v>1212</v>
      </c>
    </row>
    <row r="1298" customFormat="false" ht="12.75" hidden="false" customHeight="false" outlineLevel="0" collapsed="false">
      <c r="A1298" s="156" t="s">
        <v>1209</v>
      </c>
      <c r="B1298" s="157" t="s">
        <v>1290</v>
      </c>
      <c r="C1298" s="158" t="n">
        <v>1972</v>
      </c>
      <c r="D1298" s="158" t="s">
        <v>1211</v>
      </c>
      <c r="E1298" s="159" t="n">
        <v>10774.61</v>
      </c>
      <c r="F1298" s="158" t="s">
        <v>11</v>
      </c>
      <c r="G1298" s="160" t="n">
        <v>1</v>
      </c>
      <c r="H1298" s="161" t="s">
        <v>1212</v>
      </c>
    </row>
    <row r="1299" customFormat="false" ht="12.75" hidden="false" customHeight="false" outlineLevel="0" collapsed="false">
      <c r="A1299" s="156" t="s">
        <v>1209</v>
      </c>
      <c r="B1299" s="157" t="s">
        <v>1291</v>
      </c>
      <c r="C1299" s="158" t="s">
        <v>1227</v>
      </c>
      <c r="D1299" s="158" t="s">
        <v>1211</v>
      </c>
      <c r="E1299" s="159" t="n">
        <v>10774.61</v>
      </c>
      <c r="F1299" s="158" t="s">
        <v>11</v>
      </c>
      <c r="G1299" s="160" t="n">
        <v>1</v>
      </c>
      <c r="H1299" s="161" t="s">
        <v>1212</v>
      </c>
    </row>
    <row r="1300" customFormat="false" ht="12.75" hidden="false" customHeight="false" outlineLevel="0" collapsed="false">
      <c r="A1300" s="156" t="s">
        <v>1209</v>
      </c>
      <c r="B1300" s="157" t="s">
        <v>1292</v>
      </c>
      <c r="C1300" s="158" t="s">
        <v>1227</v>
      </c>
      <c r="D1300" s="158" t="s">
        <v>1211</v>
      </c>
      <c r="E1300" s="159" t="n">
        <v>10774.61</v>
      </c>
      <c r="F1300" s="158" t="s">
        <v>11</v>
      </c>
      <c r="G1300" s="160" t="n">
        <v>1</v>
      </c>
      <c r="H1300" s="161" t="s">
        <v>1212</v>
      </c>
    </row>
    <row r="1301" customFormat="false" ht="12.75" hidden="false" customHeight="false" outlineLevel="0" collapsed="false">
      <c r="A1301" s="156" t="s">
        <v>1209</v>
      </c>
      <c r="B1301" s="157" t="s">
        <v>1293</v>
      </c>
      <c r="C1301" s="158" t="n">
        <v>1967</v>
      </c>
      <c r="D1301" s="158" t="s">
        <v>1211</v>
      </c>
      <c r="E1301" s="159" t="n">
        <v>10774.61</v>
      </c>
      <c r="F1301" s="158" t="s">
        <v>11</v>
      </c>
      <c r="G1301" s="160" t="n">
        <v>1</v>
      </c>
      <c r="H1301" s="161" t="s">
        <v>1212</v>
      </c>
    </row>
    <row r="1302" customFormat="false" ht="12.75" hidden="false" customHeight="false" outlineLevel="0" collapsed="false">
      <c r="A1302" s="156" t="s">
        <v>1209</v>
      </c>
      <c r="B1302" s="157" t="s">
        <v>1294</v>
      </c>
      <c r="C1302" s="158" t="n">
        <v>1967</v>
      </c>
      <c r="D1302" s="158" t="s">
        <v>1211</v>
      </c>
      <c r="E1302" s="159" t="n">
        <v>10774.61</v>
      </c>
      <c r="F1302" s="158" t="s">
        <v>11</v>
      </c>
      <c r="G1302" s="160" t="n">
        <v>1</v>
      </c>
      <c r="H1302" s="161" t="s">
        <v>1212</v>
      </c>
    </row>
    <row r="1303" customFormat="false" ht="12.75" hidden="false" customHeight="false" outlineLevel="0" collapsed="false">
      <c r="A1303" s="156" t="s">
        <v>1209</v>
      </c>
      <c r="B1303" s="157" t="s">
        <v>1295</v>
      </c>
      <c r="C1303" s="158" t="n">
        <v>1971</v>
      </c>
      <c r="D1303" s="158" t="s">
        <v>1211</v>
      </c>
      <c r="E1303" s="159" t="n">
        <v>10774.61</v>
      </c>
      <c r="F1303" s="158" t="s">
        <v>11</v>
      </c>
      <c r="G1303" s="160" t="n">
        <v>1</v>
      </c>
      <c r="H1303" s="161" t="s">
        <v>1212</v>
      </c>
    </row>
    <row r="1304" customFormat="false" ht="12.75" hidden="false" customHeight="false" outlineLevel="0" collapsed="false">
      <c r="A1304" s="156" t="s">
        <v>1209</v>
      </c>
      <c r="B1304" s="157" t="s">
        <v>1296</v>
      </c>
      <c r="C1304" s="158" t="n">
        <v>1971</v>
      </c>
      <c r="D1304" s="158" t="s">
        <v>1211</v>
      </c>
      <c r="E1304" s="159" t="n">
        <v>10774.61</v>
      </c>
      <c r="F1304" s="158" t="s">
        <v>11</v>
      </c>
      <c r="G1304" s="160" t="n">
        <v>1</v>
      </c>
      <c r="H1304" s="161" t="s">
        <v>1212</v>
      </c>
    </row>
    <row r="1305" customFormat="false" ht="12.75" hidden="false" customHeight="false" outlineLevel="0" collapsed="false">
      <c r="A1305" s="156" t="s">
        <v>1209</v>
      </c>
      <c r="B1305" s="157" t="s">
        <v>1297</v>
      </c>
      <c r="C1305" s="158" t="n">
        <v>1974</v>
      </c>
      <c r="D1305" s="158" t="s">
        <v>1211</v>
      </c>
      <c r="E1305" s="159" t="n">
        <v>10774.61</v>
      </c>
      <c r="F1305" s="158" t="s">
        <v>11</v>
      </c>
      <c r="G1305" s="160" t="n">
        <v>1</v>
      </c>
      <c r="H1305" s="161" t="s">
        <v>1212</v>
      </c>
    </row>
    <row r="1306" customFormat="false" ht="12.75" hidden="false" customHeight="false" outlineLevel="0" collapsed="false">
      <c r="A1306" s="156" t="s">
        <v>1209</v>
      </c>
      <c r="B1306" s="157" t="s">
        <v>1298</v>
      </c>
      <c r="C1306" s="158" t="n">
        <v>1970</v>
      </c>
      <c r="D1306" s="158" t="s">
        <v>1211</v>
      </c>
      <c r="E1306" s="159" t="n">
        <v>10774.61</v>
      </c>
      <c r="F1306" s="158" t="s">
        <v>11</v>
      </c>
      <c r="G1306" s="160" t="n">
        <v>1</v>
      </c>
      <c r="H1306" s="161" t="s">
        <v>1212</v>
      </c>
    </row>
    <row r="1307" customFormat="false" ht="12.75" hidden="false" customHeight="false" outlineLevel="0" collapsed="false">
      <c r="A1307" s="156" t="s">
        <v>1209</v>
      </c>
      <c r="B1307" s="157" t="s">
        <v>1299</v>
      </c>
      <c r="C1307" s="158" t="n">
        <v>1982</v>
      </c>
      <c r="D1307" s="158" t="s">
        <v>1211</v>
      </c>
      <c r="E1307" s="159" t="n">
        <v>10774.61</v>
      </c>
      <c r="F1307" s="158" t="s">
        <v>11</v>
      </c>
      <c r="G1307" s="160" t="n">
        <v>1</v>
      </c>
      <c r="H1307" s="161" t="s">
        <v>1212</v>
      </c>
    </row>
    <row r="1308" customFormat="false" ht="12.75" hidden="false" customHeight="false" outlineLevel="0" collapsed="false">
      <c r="A1308" s="156" t="s">
        <v>1209</v>
      </c>
      <c r="B1308" s="157" t="s">
        <v>1300</v>
      </c>
      <c r="C1308" s="158" t="n">
        <v>1969</v>
      </c>
      <c r="D1308" s="158" t="s">
        <v>1211</v>
      </c>
      <c r="E1308" s="159" t="n">
        <v>10774.61</v>
      </c>
      <c r="F1308" s="158" t="s">
        <v>11</v>
      </c>
      <c r="G1308" s="160" t="n">
        <v>1</v>
      </c>
      <c r="H1308" s="161" t="s">
        <v>1212</v>
      </c>
    </row>
    <row r="1309" customFormat="false" ht="12.75" hidden="false" customHeight="false" outlineLevel="0" collapsed="false">
      <c r="A1309" s="156" t="s">
        <v>1209</v>
      </c>
      <c r="B1309" s="157" t="s">
        <v>1301</v>
      </c>
      <c r="C1309" s="158" t="n">
        <v>1967</v>
      </c>
      <c r="D1309" s="158" t="s">
        <v>1211</v>
      </c>
      <c r="E1309" s="159" t="n">
        <v>10774.61</v>
      </c>
      <c r="F1309" s="158" t="s">
        <v>11</v>
      </c>
      <c r="G1309" s="160" t="n">
        <v>1</v>
      </c>
      <c r="H1309" s="161" t="s">
        <v>1212</v>
      </c>
    </row>
    <row r="1310" customFormat="false" ht="12.75" hidden="false" customHeight="false" outlineLevel="0" collapsed="false">
      <c r="A1310" s="156" t="s">
        <v>1209</v>
      </c>
      <c r="B1310" s="157" t="s">
        <v>1302</v>
      </c>
      <c r="C1310" s="158" t="n">
        <v>1976</v>
      </c>
      <c r="D1310" s="158" t="s">
        <v>1211</v>
      </c>
      <c r="E1310" s="159" t="n">
        <v>10774.61</v>
      </c>
      <c r="F1310" s="158" t="s">
        <v>11</v>
      </c>
      <c r="G1310" s="160" t="n">
        <v>1</v>
      </c>
      <c r="H1310" s="161" t="s">
        <v>1212</v>
      </c>
    </row>
    <row r="1311" customFormat="false" ht="12.75" hidden="false" customHeight="false" outlineLevel="0" collapsed="false">
      <c r="A1311" s="156" t="s">
        <v>1209</v>
      </c>
      <c r="B1311" s="157" t="s">
        <v>1303</v>
      </c>
      <c r="C1311" s="158" t="n">
        <v>1967</v>
      </c>
      <c r="D1311" s="158" t="s">
        <v>1211</v>
      </c>
      <c r="E1311" s="159" t="n">
        <v>10774.61</v>
      </c>
      <c r="F1311" s="158" t="s">
        <v>11</v>
      </c>
      <c r="G1311" s="160" t="n">
        <v>1</v>
      </c>
      <c r="H1311" s="161" t="s">
        <v>1212</v>
      </c>
    </row>
    <row r="1312" customFormat="false" ht="12.75" hidden="false" customHeight="false" outlineLevel="0" collapsed="false">
      <c r="A1312" s="156" t="s">
        <v>1209</v>
      </c>
      <c r="B1312" s="157" t="s">
        <v>1304</v>
      </c>
      <c r="C1312" s="158" t="n">
        <v>1974</v>
      </c>
      <c r="D1312" s="158" t="s">
        <v>1211</v>
      </c>
      <c r="E1312" s="159" t="n">
        <v>10774.61</v>
      </c>
      <c r="F1312" s="158" t="s">
        <v>11</v>
      </c>
      <c r="G1312" s="160" t="n">
        <v>1</v>
      </c>
      <c r="H1312" s="161" t="s">
        <v>1212</v>
      </c>
    </row>
    <row r="1313" customFormat="false" ht="12.75" hidden="false" customHeight="false" outlineLevel="0" collapsed="false">
      <c r="A1313" s="156" t="s">
        <v>1209</v>
      </c>
      <c r="B1313" s="157" t="s">
        <v>1305</v>
      </c>
      <c r="C1313" s="158" t="n">
        <v>1984</v>
      </c>
      <c r="D1313" s="158" t="s">
        <v>1211</v>
      </c>
      <c r="E1313" s="159" t="n">
        <v>10774.61</v>
      </c>
      <c r="F1313" s="158" t="s">
        <v>11</v>
      </c>
      <c r="G1313" s="160" t="n">
        <v>1</v>
      </c>
      <c r="H1313" s="161" t="s">
        <v>1212</v>
      </c>
    </row>
    <row r="1314" customFormat="false" ht="12.75" hidden="false" customHeight="false" outlineLevel="0" collapsed="false">
      <c r="A1314" s="156" t="s">
        <v>1209</v>
      </c>
      <c r="B1314" s="163" t="s">
        <v>1306</v>
      </c>
      <c r="C1314" s="164" t="n">
        <v>1975</v>
      </c>
      <c r="D1314" s="164" t="s">
        <v>1211</v>
      </c>
      <c r="E1314" s="162" t="n">
        <v>22148.6</v>
      </c>
      <c r="F1314" s="164" t="s">
        <v>20</v>
      </c>
      <c r="G1314" s="165" t="n">
        <v>1</v>
      </c>
      <c r="H1314" s="161" t="s">
        <v>1212</v>
      </c>
    </row>
    <row r="1315" customFormat="false" ht="12.75" hidden="false" customHeight="false" outlineLevel="0" collapsed="false">
      <c r="A1315" s="156" t="s">
        <v>1209</v>
      </c>
      <c r="B1315" s="163" t="s">
        <v>1307</v>
      </c>
      <c r="C1315" s="164" t="s">
        <v>1227</v>
      </c>
      <c r="D1315" s="164" t="s">
        <v>1211</v>
      </c>
      <c r="E1315" s="162" t="n">
        <v>22148.6</v>
      </c>
      <c r="F1315" s="164" t="s">
        <v>20</v>
      </c>
      <c r="G1315" s="165" t="n">
        <v>1</v>
      </c>
      <c r="H1315" s="161" t="s">
        <v>1212</v>
      </c>
    </row>
    <row r="1316" customFormat="false" ht="12.75" hidden="false" customHeight="false" outlineLevel="0" collapsed="false">
      <c r="A1316" s="156" t="s">
        <v>1209</v>
      </c>
      <c r="B1316" s="163" t="s">
        <v>1308</v>
      </c>
      <c r="C1316" s="164" t="n">
        <v>1982</v>
      </c>
      <c r="D1316" s="164" t="s">
        <v>1211</v>
      </c>
      <c r="E1316" s="162" t="n">
        <v>22148.6</v>
      </c>
      <c r="F1316" s="164" t="s">
        <v>20</v>
      </c>
      <c r="G1316" s="165" t="n">
        <v>1</v>
      </c>
      <c r="H1316" s="161" t="s">
        <v>1212</v>
      </c>
    </row>
    <row r="1317" customFormat="false" ht="14.25" hidden="false" customHeight="true" outlineLevel="0" collapsed="false">
      <c r="A1317" s="156" t="s">
        <v>1209</v>
      </c>
      <c r="B1317" s="163" t="s">
        <v>1309</v>
      </c>
      <c r="C1317" s="164" t="s">
        <v>1227</v>
      </c>
      <c r="D1317" s="164" t="s">
        <v>1211</v>
      </c>
      <c r="E1317" s="162" t="n">
        <v>22148.6</v>
      </c>
      <c r="F1317" s="164" t="s">
        <v>20</v>
      </c>
      <c r="G1317" s="165" t="n">
        <v>1</v>
      </c>
      <c r="H1317" s="161" t="s">
        <v>1212</v>
      </c>
    </row>
    <row r="1318" customFormat="false" ht="12.75" hidden="false" customHeight="false" outlineLevel="0" collapsed="false">
      <c r="A1318" s="156" t="s">
        <v>1209</v>
      </c>
      <c r="B1318" s="163" t="s">
        <v>1310</v>
      </c>
      <c r="C1318" s="164" t="s">
        <v>1227</v>
      </c>
      <c r="D1318" s="164" t="s">
        <v>1211</v>
      </c>
      <c r="E1318" s="162" t="n">
        <v>22148.6</v>
      </c>
      <c r="F1318" s="164" t="s">
        <v>20</v>
      </c>
      <c r="G1318" s="165" t="n">
        <v>1</v>
      </c>
      <c r="H1318" s="161" t="s">
        <v>1212</v>
      </c>
    </row>
    <row r="1319" customFormat="false" ht="12.75" hidden="false" customHeight="false" outlineLevel="0" collapsed="false">
      <c r="A1319" s="156" t="s">
        <v>1209</v>
      </c>
      <c r="B1319" s="163" t="s">
        <v>1311</v>
      </c>
      <c r="C1319" s="164" t="s">
        <v>1227</v>
      </c>
      <c r="D1319" s="164" t="s">
        <v>1211</v>
      </c>
      <c r="E1319" s="162" t="n">
        <v>22148.6</v>
      </c>
      <c r="F1319" s="164" t="s">
        <v>20</v>
      </c>
      <c r="G1319" s="165" t="n">
        <v>1</v>
      </c>
      <c r="H1319" s="161" t="s">
        <v>1212</v>
      </c>
    </row>
    <row r="1320" customFormat="false" ht="12.75" hidden="false" customHeight="false" outlineLevel="0" collapsed="false">
      <c r="A1320" s="156" t="s">
        <v>1209</v>
      </c>
      <c r="B1320" s="163" t="s">
        <v>1305</v>
      </c>
      <c r="C1320" s="164" t="s">
        <v>1227</v>
      </c>
      <c r="D1320" s="164" t="s">
        <v>1211</v>
      </c>
      <c r="E1320" s="166" t="n">
        <v>10774.61</v>
      </c>
      <c r="F1320" s="164" t="s">
        <v>11</v>
      </c>
      <c r="G1320" s="165" t="n">
        <v>1</v>
      </c>
      <c r="H1320" s="161" t="s">
        <v>1212</v>
      </c>
    </row>
    <row r="1321" customFormat="false" ht="12.75" hidden="false" customHeight="false" outlineLevel="0" collapsed="false">
      <c r="A1321" s="156" t="s">
        <v>1209</v>
      </c>
      <c r="B1321" s="157" t="s">
        <v>1305</v>
      </c>
      <c r="C1321" s="158" t="s">
        <v>1227</v>
      </c>
      <c r="D1321" s="158" t="s">
        <v>1211</v>
      </c>
      <c r="E1321" s="162" t="n">
        <v>5269.1</v>
      </c>
      <c r="F1321" s="158" t="s">
        <v>11</v>
      </c>
      <c r="G1321" s="160" t="n">
        <v>1</v>
      </c>
      <c r="H1321" s="161" t="s">
        <v>1212</v>
      </c>
    </row>
    <row r="1322" customFormat="false" ht="12.75" hidden="false" customHeight="false" outlineLevel="0" collapsed="false">
      <c r="A1322" s="156" t="s">
        <v>1209</v>
      </c>
      <c r="B1322" s="157" t="s">
        <v>1305</v>
      </c>
      <c r="C1322" s="158" t="s">
        <v>1227</v>
      </c>
      <c r="D1322" s="158" t="s">
        <v>1211</v>
      </c>
      <c r="E1322" s="162" t="n">
        <v>5269.1</v>
      </c>
      <c r="F1322" s="158" t="s">
        <v>11</v>
      </c>
      <c r="G1322" s="160" t="n">
        <v>1</v>
      </c>
      <c r="H1322" s="161" t="s">
        <v>1212</v>
      </c>
    </row>
    <row r="1323" customFormat="false" ht="12.75" hidden="false" customHeight="false" outlineLevel="0" collapsed="false">
      <c r="A1323" s="156" t="s">
        <v>1209</v>
      </c>
      <c r="B1323" s="157" t="s">
        <v>1305</v>
      </c>
      <c r="C1323" s="158" t="s">
        <v>1227</v>
      </c>
      <c r="D1323" s="158" t="s">
        <v>1211</v>
      </c>
      <c r="E1323" s="162" t="n">
        <v>5269.1</v>
      </c>
      <c r="F1323" s="158" t="s">
        <v>11</v>
      </c>
      <c r="G1323" s="160" t="n">
        <v>1</v>
      </c>
      <c r="H1323" s="161" t="s">
        <v>1212</v>
      </c>
    </row>
    <row r="1324" customFormat="false" ht="12.75" hidden="false" customHeight="false" outlineLevel="0" collapsed="false">
      <c r="A1324" s="156" t="s">
        <v>1209</v>
      </c>
      <c r="B1324" s="157" t="s">
        <v>1312</v>
      </c>
      <c r="C1324" s="158" t="n">
        <v>1999</v>
      </c>
      <c r="D1324" s="158" t="s">
        <v>1211</v>
      </c>
      <c r="E1324" s="159" t="n">
        <v>17282</v>
      </c>
      <c r="F1324" s="158" t="s">
        <v>11</v>
      </c>
      <c r="G1324" s="167" t="n">
        <v>1</v>
      </c>
      <c r="H1324" s="161" t="s">
        <v>1212</v>
      </c>
    </row>
    <row r="1325" customFormat="false" ht="13.5" hidden="false" customHeight="false" outlineLevel="0" collapsed="false">
      <c r="A1325" s="168" t="s">
        <v>1209</v>
      </c>
      <c r="B1325" s="169" t="s">
        <v>1313</v>
      </c>
      <c r="C1325" s="170" t="n">
        <v>1980</v>
      </c>
      <c r="D1325" s="170" t="s">
        <v>1211</v>
      </c>
      <c r="E1325" s="171" t="n">
        <v>4866.4</v>
      </c>
      <c r="F1325" s="170" t="s">
        <v>20</v>
      </c>
      <c r="G1325" s="172" t="n">
        <v>1</v>
      </c>
      <c r="H1325" s="173" t="s">
        <v>1314</v>
      </c>
    </row>
    <row r="1326" customFormat="false" ht="24.75" hidden="false" customHeight="true" outlineLevel="0" collapsed="false">
      <c r="A1326" s="174" t="s">
        <v>1206</v>
      </c>
      <c r="B1326" s="174"/>
      <c r="C1326" s="175" t="s">
        <v>15</v>
      </c>
      <c r="D1326" s="175"/>
      <c r="E1326" s="175"/>
      <c r="F1326" s="175"/>
      <c r="G1326" s="175"/>
      <c r="H1326" s="175"/>
    </row>
    <row r="1327" customFormat="false" ht="43.5" hidden="false" customHeight="true" outlineLevel="0" collapsed="false">
      <c r="A1327" s="174"/>
      <c r="B1327" s="174"/>
      <c r="C1327" s="176" t="s">
        <v>16</v>
      </c>
      <c r="D1327" s="176"/>
      <c r="E1327" s="176"/>
      <c r="F1327" s="176"/>
      <c r="G1327" s="176"/>
      <c r="H1327" s="176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1:H1122"/>
    <mergeCell ref="H1123:H1124"/>
    <mergeCell ref="H1125:H1126"/>
    <mergeCell ref="H1127:H1128"/>
    <mergeCell ref="H1129:H1130"/>
    <mergeCell ref="H1131:H1132"/>
    <mergeCell ref="A1216:B1218"/>
    <mergeCell ref="C1216:H1216"/>
    <mergeCell ref="C1217:H1217"/>
    <mergeCell ref="C1218:H1218"/>
    <mergeCell ref="A1326:B1327"/>
    <mergeCell ref="C1326:H1326"/>
    <mergeCell ref="C1327:H1327"/>
  </mergeCells>
  <conditionalFormatting sqref="F1074:F1076 H1073 H1067 F1078:F1215 H1077:H1215 B1259 F1235:F1237 F1239:F1240 H1294 H1280 H1234 H1254 H1248 H1252 H1228 H1238:H1239 H1264:H1265 H1267:H1268 H1261 H1320 H1318 H1296:H1297 H1312 H1306 H1289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4:46Z</dcterms:modified>
  <cp:revision>0</cp:revision>
  <dc:subject/>
  <dc:title/>
</cp:coreProperties>
</file>