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11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"/>
    <numFmt numFmtId="167" formatCode="0.00"/>
    <numFmt numFmtId="168" formatCode="#,##0.000"/>
    <numFmt numFmtId="169" formatCode="0"/>
    <numFmt numFmtId="170" formatCode="@"/>
    <numFmt numFmtId="171" formatCode="0.0"/>
    <numFmt numFmtId="172" formatCode="#,##0.00"/>
    <numFmt numFmtId="173" formatCode="00000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5.3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5.504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5.3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5.3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1.1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5.3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5.3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1.1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23.268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23.268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5.3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1.1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5.3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19.686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1.1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1.1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1.1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22.992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1.1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1.1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1.1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1.1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8.916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4.8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8.916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8.4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8.4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8.4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8.4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7.806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2.78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8.4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8.4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8.4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8.82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4.8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8.4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8.4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31.092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1.1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1.1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0.98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0.98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19.2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19.2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19.2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19.2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19.2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19.2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19.2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45.38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09.26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178.608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71.088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71.04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52.598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232.608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48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77.922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27.96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7.632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1.7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42.36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5.68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38.58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61.152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36.48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5.68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5.68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5.68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5.68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5.42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19.77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26.28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5.68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04.178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27.96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71.088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97.506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5.68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5.68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09.26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42.96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5.68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1.12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42.96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38.07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5.68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5.68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1.12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5.68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5.68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5.68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5.68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42.96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42.96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23.28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5.68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23.28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0.8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1.7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5.124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1.7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3.878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5.124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1.7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1.7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25.8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1.7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1.6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36.48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5.68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1.7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28.8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23.4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0.88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0.98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8.28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40.32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40.32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40.32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70.68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39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5.36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34.02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189.6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05.93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189.6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189.6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189.6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37.268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18.56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189.6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189.6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189.6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189.6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52.76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52.76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52.76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52.76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45.002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52.76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34.8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52.76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419.4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419.4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401.4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366.6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52.76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21.8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21.8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34.76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34.76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28.556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66.834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34.76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34.76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34.76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34.76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47.642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38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08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1761.6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1761.6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0.812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058.4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058.4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328.32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53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51.36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83.52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09.2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57.6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01.13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953.88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2.38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33.2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19.52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74.28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86.88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32.72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32.6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64.932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57.6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34.844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27.338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32.96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44.78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27.98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49.176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36.96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30.6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37.8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30.96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18.96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4.776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73.32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02.6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7.02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75.18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82.362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18.8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298.386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27.362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19.7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20.42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20.404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27.362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20.42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18.8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190.56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75.18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54.56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90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69.242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9.624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237.318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237.66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25.196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44.9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44.9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28.088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69.626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174.6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237.318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61.694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183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56.78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56.27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56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15.92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56.27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56.78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78.1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78.1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56.154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6.2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2.068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33.1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33.1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31.68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40.62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51.9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40.02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51.9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51.9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67.524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59.22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51.9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85.44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67.524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51.9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67.524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59.22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59.22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59.4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1.42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49.920044709389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49.92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4.96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49.8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59.136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59.1360397196262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59.136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59.136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59.136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59.142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1.42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42.816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36.96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34.2900139773257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49.9200037297196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49.92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49.92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49.92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49.8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49.92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49.92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32.37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04.4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1.42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04.4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04.4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59.136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59.136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62.4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04.4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04.4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35.664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59.232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32.37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04.4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87.99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49.92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49.92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19.968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45.1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40.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3.0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40.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5.248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40.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44.2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44.2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53.094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51.7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40.86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51.7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40.86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51.78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34.14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51.7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51.7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40.86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51.78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27.432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43.86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43.86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43.86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43.86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33.246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43.86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31.68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7.98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43.86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43.86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31.68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32.322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36.432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36.432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31.68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54.72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51.7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9.72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36.432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36.432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0.514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2.06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36.27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36.432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36.432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36.432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36.8343256536371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59.4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36.432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36.432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37.386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3.024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36.432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4375.968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36.42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19.8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197.46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011.234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37.44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52.716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36.432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32.34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59.136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532.998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51.78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36.432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36.432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5.572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36.432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96.6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2.21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7.8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19.2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19.2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6.338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18.642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57.362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96.6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6.68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18.78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6.714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7.38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1.126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7.14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236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34.68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33.6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49.89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49.89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26.4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310.2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48.954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199.32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182.034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8.274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6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67.062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67.32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66.918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33.98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0.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54.93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5.59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41.19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42.54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42.54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2.192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18.942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4.88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5.42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5.726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5.972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5.42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2.66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2.66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2.66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2.66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7.2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7.2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7.2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7.2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4.74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4.74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13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13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13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5.94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5.94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5.94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4.2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5.2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5.94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5.22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8.5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1.148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5.7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4.998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5.22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5.22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2.2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8.52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8.52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0.08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0.08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0.08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6.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5.12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5.12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3.02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2.76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10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35.52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05.6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61.94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28.2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05.6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05.6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35.52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35.52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4512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4512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4512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4512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128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547.44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547.44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912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547.44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279.36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18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9.6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0.752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0.752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4.2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2.712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524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0.924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524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2.712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5.862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2.934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6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4.8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5.006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4.82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5.1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5.114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4.82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5.114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5.114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5.12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3.6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56.4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33.6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79.2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27.222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0.4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5.87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35.022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38.532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62.4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39.6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85.2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35.4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26.136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41.846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91.2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56.4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33.6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79.2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72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3.3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2.322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076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2.64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3.6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5.166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2.694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3.66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2.7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2.7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2.322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3.3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3.54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3.6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2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1.8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1.8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076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1.794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38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08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594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178.608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6.12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18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174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68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68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68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84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18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72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288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4.62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.4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.4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.4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71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71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.4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71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2.28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.4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2.76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23.8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23.8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4.02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4.02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8.61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4.04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8.61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5.448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6.96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3.44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17.64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9.84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7.6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8.7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7.92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7.6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50.208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41.82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3.44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3.84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4.02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4.02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4.8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3.84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3.84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3.84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3.84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3.84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3.84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3.84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3.84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3.84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3.84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3.84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3.84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3.84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3.84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3.84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3.84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3.84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3.84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3.84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3.84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3.84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3.84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3.84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3.84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3.84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3.84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3.84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3.84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3.84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3.84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3.84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3.84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3.84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3.84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3.84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3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3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3.84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3.84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3.84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3.84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3.84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3.84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3.84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3.84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3.84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3.84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3.84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3.84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3.84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3.84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3.84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3.84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3.84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3.84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3.84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3.84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3.84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3.84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3.84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3.84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3.84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3.84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3.84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3.84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3.84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3.84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3.84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3.84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3.84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3.84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3.84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3.84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3.84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3.84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3.84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3.84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72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72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72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3.84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3.84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36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2.67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2.67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4.26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4.26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4.26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4.14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26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26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26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26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26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26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26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26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1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14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2.4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26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2.4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72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0.9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363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3.12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2.58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0.9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1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3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3.12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6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18.36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29.76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18.18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16.506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4.88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16.866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29.46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2.092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6.57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6.57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6.57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54.27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5.52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6.21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6.084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9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8.91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2.76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3.48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3.48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3.48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3.48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3.48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3.66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2.4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72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72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4.02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4.02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1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1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44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44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17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26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1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1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1.92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291.72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4.76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3.72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3714.48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3.6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7.14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2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3.2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2.4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34.2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08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08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84.6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1.8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4.838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6.24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4.26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2.34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16.08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16.08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0.5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32.8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2.57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47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26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38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72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72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2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2.46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44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2.94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3.66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72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2.46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1.74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0.84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0.84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0.84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177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7.38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9.24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6.78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7.14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5.64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56.82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4.724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3.1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3.1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3.1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5.37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7.068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5.64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7.164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3.1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4.08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6.09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4.41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4.41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4.41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4.41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35.04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4.46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4.46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4.46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94.266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24.57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3.66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3.66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3.66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3.66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3.66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2.52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1.34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22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17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8.52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72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6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2.604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44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2.34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3.6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4.68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14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2.49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28.7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4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5.1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25.824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25.14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40.68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40.602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53.52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24.744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1.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4.76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0.08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5.46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3.42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67.74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6.6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3.72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3.72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5.1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5.1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5.1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16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1.8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1.8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6.84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6.84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4.02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3.12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3.12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26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26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26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26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04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04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5.34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4.14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4.14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9.6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9.6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6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6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3.24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3.06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3.06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2.76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26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1.56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18.408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36.66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5.58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5.58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5.58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5.58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5.58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5.58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8.52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8.52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1.06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72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16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39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4.4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8.7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8.7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3.684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1.46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5.658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18.06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18.06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6.18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17.67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17.67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17.67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6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1.64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1.46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14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2.7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30.66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9.12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8.7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5.46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5.46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5.46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1.058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2.94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2.52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3.54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2.52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9.54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6.4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4.32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5.46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5.46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7.14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3.66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7.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7.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3.12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0.9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1.74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2.28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2.76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4.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27.66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18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1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1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1.46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28.8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3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3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5.7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5.7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6.12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6.12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6.12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6.12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6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6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6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4.4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4.4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4.4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0.8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7.74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019.16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233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238.4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48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7.2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55.44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36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684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864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4.92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4.92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4.8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27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7.92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7.8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11.6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11.6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43.8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3.6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30.24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0.46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15.72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18.72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33.84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007.6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11.6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7.2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48.2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72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296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296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38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152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88.8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288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18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156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54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16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72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284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01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0.84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4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1.62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15.6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15.6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3.48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4.866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8.52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9.9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6.06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6.3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236.988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33.78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41.184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3.672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3.78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4.32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3.4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6.84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7.44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17.34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155.364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2.436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3.108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3.108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15.732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5.712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22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08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44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4.332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9.27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10.276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52.68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33.12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1.92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1.238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6.96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6.96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04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04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4.2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7.2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7.2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6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7.32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7.32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2.58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7.2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3.09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2.844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0.78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3.12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6.1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188.496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5.382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5.484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3.672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1.542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25.776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32.09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1.98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2.84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4.46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4.98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3.12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3.12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2.46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3.08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2.84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1.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1.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1.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2.82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3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33.84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8.4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0.96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08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08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08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08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08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26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26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1.8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6.24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72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1.8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72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72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26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26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1.86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1.86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1.86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1.86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1.86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1.86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3.8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3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2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1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2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66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4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9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24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72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6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6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1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8.82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6.6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3.12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3.72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6.84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6.84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3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3.78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0.8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176.8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64.2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19.8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82.8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4.2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320.4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42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3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41.4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6.24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36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7.2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7.14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4.2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2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2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2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32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2.76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296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296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4.76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4.76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4.76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4.76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2692.2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1828.8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7.14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7.14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32.46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19.98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19.98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1.1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17.34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17.58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0.52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8.64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8.64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8.64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8.64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2.58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3.54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3.7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9.06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3.06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2.46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2.28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2.79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2.79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1.68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1.68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22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2.9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0.8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1.58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3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3.72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9.24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32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1.74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4.32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0.8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4.17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42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2.94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5.7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5.04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5.04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5.04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5.04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5.04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5.04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5.04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5.04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6.3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2.76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2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4.2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4.2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1.13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18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34.92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8.52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87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84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17.82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3.42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1.62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66.3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69.24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3.98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1.58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9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1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08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1.86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24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27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27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24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3.78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1.62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1.86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16.02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6.27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99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99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81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18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72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2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1.394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4.4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30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2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26.136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27.27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32.73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18.6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33.84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40.908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2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55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628.8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38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065.88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4190.4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3144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18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750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870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0.9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08.2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32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32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1.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3.116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3.116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44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44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1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1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27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09.238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0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1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1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9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1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4261.4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23.31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10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4072.2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612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54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972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58.8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33.12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2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4.82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10.976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30.6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6.96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22.92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42.24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52.68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60.84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96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99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08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27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24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27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24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59.328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1.46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3.3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3.12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1.92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0.84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9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9.888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8.496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363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24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150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6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87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93.6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08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15.2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08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15.2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374.4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90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5.88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2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1878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2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2586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232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14.602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4.82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99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99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4.4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68.4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39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01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54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4.4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0.8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33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90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40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26.64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163.2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0.9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67.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9.252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9.252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9.252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9.252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5.334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1571.2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3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90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9.252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2.4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2.4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4.236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4.236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4.236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4.236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2.568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2.568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2.568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2.568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2.568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2.568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2.568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387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90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14.602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978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2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643.8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37368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1279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69546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3" t="s">
        <v>1251</v>
      </c>
      <c r="B1461" s="164" t="s">
        <v>1252</v>
      </c>
      <c r="C1461" s="9"/>
      <c r="D1461" s="165" t="s">
        <v>1253</v>
      </c>
      <c r="E1461" s="166" t="n">
        <v>3358.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358.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7" t="n">
        <v>24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7" t="n">
        <v>2400</v>
      </c>
      <c r="F1464" s="174" t="s">
        <v>1254</v>
      </c>
      <c r="G1464" s="178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9" t="s">
        <v>1259</v>
      </c>
      <c r="C1465" s="171"/>
      <c r="D1465" s="172" t="s">
        <v>1253</v>
      </c>
      <c r="E1465" s="173" t="n">
        <v>5120.86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80" t="s">
        <v>1260</v>
      </c>
      <c r="C1466" s="181"/>
      <c r="D1466" s="182" t="s">
        <v>1253</v>
      </c>
      <c r="E1466" s="173" t="n">
        <v>3353.74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10:21:23Z</dcterms:modified>
  <cp:revision>0</cp:revision>
  <dc:subject/>
  <dc:title/>
</cp:coreProperties>
</file>