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8" uniqueCount="1399">
  <si>
    <t xml:space="preserve">Архив реализуемого ВДВИ на 12 Ноября 2008 г.</t>
  </si>
  <si>
    <t xml:space="preserve">№ заявки</t>
  </si>
  <si>
    <t xml:space="preserve">Наименование товара</t>
  </si>
  <si>
    <t xml:space="preserve">Год выпуска, постройки</t>
  </si>
  <si>
    <t xml:space="preserve">Качеств-е  состояние</t>
  </si>
  <si>
    <t xml:space="preserve">Цена за ед.(руб.)</t>
  </si>
  <si>
    <t xml:space="preserve">Ед.измерения</t>
  </si>
  <si>
    <t xml:space="preserve">Кол-во</t>
  </si>
  <si>
    <t xml:space="preserve">Место нахождения</t>
  </si>
  <si>
    <t xml:space="preserve">002-167</t>
  </si>
  <si>
    <t xml:space="preserve">Гусеничный тягач ГТ-МУ транспортер №8307П0711, двигатель модель ГАЗ-73 №92291-83, корпус №Ф07АТ6136-73. Год выпуска 1983; качественное состояние 5кат.; Процент засора 80</t>
  </si>
  <si>
    <t xml:space="preserve">шт.</t>
  </si>
  <si>
    <t xml:space="preserve">в/ч 26406, г.Прохладный</t>
  </si>
  <si>
    <t xml:space="preserve">Гусеничный тягач ГТ-СМ1 транспортер №93М1204, двигатель модель ГАЗ-73 №196900, корпус №931111016. Год выпуска 1983; качественное состояние 5 кат.; Процент засора 80</t>
  </si>
  <si>
    <t xml:space="preserve">Доп.Условия</t>
  </si>
  <si>
    <t xml:space="preserve">1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2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0179</t>
  </si>
  <si>
    <t xml:space="preserve">Кольцо резиновое 50*2</t>
  </si>
  <si>
    <t xml:space="preserve">II</t>
  </si>
  <si>
    <t xml:space="preserve">шт</t>
  </si>
  <si>
    <t xml:space="preserve">2501 ВС Ростов-на-Дону</t>
  </si>
  <si>
    <t xml:space="preserve">Кольцо уплотнительное 30*3</t>
  </si>
  <si>
    <t xml:space="preserve">Кольцо уплотнительное 38'2</t>
  </si>
  <si>
    <t xml:space="preserve">Плашки круглые 6*1</t>
  </si>
  <si>
    <t xml:space="preserve">Плашки круглые 8-1,25</t>
  </si>
  <si>
    <t xml:space="preserve">Прокладка 01-01-45</t>
  </si>
  <si>
    <t xml:space="preserve">Развертки круглые и/х 20119</t>
  </si>
  <si>
    <t xml:space="preserve">Развертки машинные ВКВ 90118</t>
  </si>
  <si>
    <t xml:space="preserve">Резец отрезной 12*25</t>
  </si>
  <si>
    <t xml:space="preserve">Резец отрезной 16*25</t>
  </si>
  <si>
    <t xml:space="preserve">Резец отрезной 20"30</t>
  </si>
  <si>
    <t xml:space="preserve">Резец проходной 16*25</t>
  </si>
  <si>
    <t xml:space="preserve">Сальник манжетный 20*40*7</t>
  </si>
  <si>
    <t xml:space="preserve">Сальник манжетный 20*42*7</t>
  </si>
  <si>
    <t xml:space="preserve">Сальник манжетный 24*40*7</t>
  </si>
  <si>
    <t xml:space="preserve">Сальник манжетный 25*35*7</t>
  </si>
  <si>
    <t xml:space="preserve">Сальник манжетный 25*42*7</t>
  </si>
  <si>
    <t xml:space="preserve">Сальник манжетный 30*52*7</t>
  </si>
  <si>
    <t xml:space="preserve">Сальник манжетный 38*58*01</t>
  </si>
  <si>
    <t xml:space="preserve">Сальник манжетный 50*65*8</t>
  </si>
  <si>
    <t xml:space="preserve">Сверло и/х 4.5</t>
  </si>
  <si>
    <t xml:space="preserve">Сверло и/х 6,7</t>
  </si>
  <si>
    <t xml:space="preserve">Сверло к/х 3.1</t>
  </si>
  <si>
    <t xml:space="preserve">Фильтр 5-09-00</t>
  </si>
  <si>
    <t xml:space="preserve">Шайба-замок 5-07-06</t>
  </si>
  <si>
    <t xml:space="preserve">Шестерня 01-14</t>
  </si>
  <si>
    <t xml:space="preserve">"Днепр" дверки испарителя</t>
  </si>
  <si>
    <t xml:space="preserve">"Днепр" замок</t>
  </si>
  <si>
    <t xml:space="preserve">"Днепр" накладка декоративная Д-2</t>
  </si>
  <si>
    <t xml:space="preserve">"Днепр" панель двери</t>
  </si>
  <si>
    <t xml:space="preserve">"ЗИП" испаритель 64-2210-10</t>
  </si>
  <si>
    <t xml:space="preserve">"Морозко" полка-решетка</t>
  </si>
  <si>
    <t xml:space="preserve">"Морозко" уплотнитель</t>
  </si>
  <si>
    <t xml:space="preserve">"Ока" планки декоративные</t>
  </si>
  <si>
    <t xml:space="preserve">"Саратов" дверь</t>
  </si>
  <si>
    <t xml:space="preserve">"Саратов" замок</t>
  </si>
  <si>
    <t xml:space="preserve">"Саратов" защелка</t>
  </si>
  <si>
    <t xml:space="preserve">"Саратов" щиток-термостат</t>
  </si>
  <si>
    <t xml:space="preserve">723-1р диск с ножами и гребешками 04-01</t>
  </si>
  <si>
    <t xml:space="preserve">822-16 вал с шестерней 06-14</t>
  </si>
  <si>
    <t xml:space="preserve">822-16 шестерня 00-22,01-10</t>
  </si>
  <si>
    <t xml:space="preserve">822-1б шестерня 00-23</t>
  </si>
  <si>
    <t xml:space="preserve">822-16 шестерня 02-03</t>
  </si>
  <si>
    <t xml:space="preserve">822-16 шестерня 02-16</t>
  </si>
  <si>
    <t xml:space="preserve">822-4 вал вертикальный 06-09</t>
  </si>
  <si>
    <t xml:space="preserve">822-4 вал промежуточный 02-04</t>
  </si>
  <si>
    <t xml:space="preserve">822-4 шестерня 01-10</t>
  </si>
  <si>
    <t xml:space="preserve">822-4 шестерня 02-01</t>
  </si>
  <si>
    <t xml:space="preserve">822-4 шестерня 02-15</t>
  </si>
  <si>
    <t xml:space="preserve">822-7-10 вал 11,01</t>
  </si>
  <si>
    <t xml:space="preserve">822-7-10 гребенка</t>
  </si>
  <si>
    <t xml:space="preserve">822-7-10 гребенка к колодке 10-03</t>
  </si>
  <si>
    <t xml:space="preserve">822-7-10 диск 00-04</t>
  </si>
  <si>
    <t xml:space="preserve">822-7-10 колодка 04-04</t>
  </si>
  <si>
    <t xml:space="preserve">822-7-10 колодка нож</t>
  </si>
  <si>
    <t xml:space="preserve">822-7-10 колодка с гребенкой</t>
  </si>
  <si>
    <t xml:space="preserve">822-7-10 колодка с ножами 04-00</t>
  </si>
  <si>
    <t xml:space="preserve">822-7-10 лопасть</t>
  </si>
  <si>
    <t xml:space="preserve">822-7-10 нож 0.З</t>
  </si>
  <si>
    <t xml:space="preserve">822-7-10 нож 0.6</t>
  </si>
  <si>
    <t xml:space="preserve">822-7-10 нож 0.7</t>
  </si>
  <si>
    <t xml:space="preserve">822-7-10 нож 0,8</t>
  </si>
  <si>
    <t xml:space="preserve">822-7-10 нож 04-03</t>
  </si>
  <si>
    <t xml:space="preserve">822-7-10 нож 10мм</t>
  </si>
  <si>
    <t xml:space="preserve">822-7-10 нож 6мм</t>
  </si>
  <si>
    <t xml:space="preserve">822-7-10 нож горизонтальный</t>
  </si>
  <si>
    <t xml:space="preserve">822-7-10 пружиня</t>
  </si>
  <si>
    <t xml:space="preserve">822-7-10 шнек 12-00</t>
  </si>
  <si>
    <t xml:space="preserve">АВ болт шатуна 26-05</t>
  </si>
  <si>
    <t xml:space="preserve">АВ болт шатуна НР-281-63</t>
  </si>
  <si>
    <t xml:space="preserve">АВ вал коленчатый</t>
  </si>
  <si>
    <t xml:space="preserve">АВ диафрагма внешнего сальника 29-12</t>
  </si>
  <si>
    <t xml:space="preserve">АВ диафрагма внутренняя 29-11</t>
  </si>
  <si>
    <t xml:space="preserve">АВ диск 29-03</t>
  </si>
  <si>
    <t xml:space="preserve">АВ кольцо 23-01-00</t>
  </si>
  <si>
    <t xml:space="preserve">АВ кольцо поршневое уплотнит. 150*4</t>
  </si>
  <si>
    <t xml:space="preserve">АВ палец поршневой НР-282-63</t>
  </si>
  <si>
    <t xml:space="preserve">АВ палец поршня 20-04</t>
  </si>
  <si>
    <t xml:space="preserve">АВ пружина внутреннего клапана</t>
  </si>
  <si>
    <t xml:space="preserve">АВ шестерня 07-04</t>
  </si>
  <si>
    <t xml:space="preserve">АК-ФВ-3-4 кольцо нажимное</t>
  </si>
  <si>
    <t xml:space="preserve">АК-ФВ-3-4 крышка блока цилиндра</t>
  </si>
  <si>
    <t xml:space="preserve">АК-ФВ-3-4 пластина всасывающего клапана</t>
  </si>
  <si>
    <t xml:space="preserve">АК-ФВ-3-4 пластина клапана</t>
  </si>
  <si>
    <t xml:space="preserve">АК-ФВ-3-4 пружина 01-01-36</t>
  </si>
  <si>
    <t xml:space="preserve">АУ 200 вал коленчатый 07-00</t>
  </si>
  <si>
    <t xml:space="preserve">АУ 200 замок 002-028-006</t>
  </si>
  <si>
    <t xml:space="preserve">АУ 200 замок кольца к компрессору</t>
  </si>
  <si>
    <t xml:space="preserve">АУ 200 кольцом 150*4</t>
  </si>
  <si>
    <t xml:space="preserve">АУ 45 вал коленчатый</t>
  </si>
  <si>
    <t xml:space="preserve">АУ 45 винт 20-04</t>
  </si>
  <si>
    <t xml:space="preserve">АУ 45 втулка верхней головки 20-01-02</t>
  </si>
  <si>
    <t xml:space="preserve">АУ 45 клапан И 20-01-00</t>
  </si>
  <si>
    <t xml:space="preserve">АУ 45 клапан И 41-00</t>
  </si>
  <si>
    <t xml:space="preserve">АУ 45 кольцо 26*16*2</t>
  </si>
  <si>
    <t xml:space="preserve">АУ 45 палец 20-07</t>
  </si>
  <si>
    <t xml:space="preserve">АУ 45 прокладка 20-06</t>
  </si>
  <si>
    <t xml:space="preserve">АУ 45 прокладка 64-52</t>
  </si>
  <si>
    <t xml:space="preserve">АУ 45 пружина 00-14</t>
  </si>
  <si>
    <t xml:space="preserve">АУ 45 шайба 20-05</t>
  </si>
  <si>
    <t xml:space="preserve">АУ вал ведомой шестерни 56-07</t>
  </si>
  <si>
    <t xml:space="preserve">АУ втулка верхней головки 28-10-63</t>
  </si>
  <si>
    <t xml:space="preserve">АУ кольцо неподвижное 29-01-00</t>
  </si>
  <si>
    <t xml:space="preserve">АУ розетка 07-02</t>
  </si>
  <si>
    <t xml:space="preserve">АУ седло 06-01</t>
  </si>
  <si>
    <t xml:space="preserve">АУ седло 07-01</t>
  </si>
  <si>
    <t xml:space="preserve">АУ фильтр 20 АФ</t>
  </si>
  <si>
    <t xml:space="preserve">АУ шестерня ведущая 66-07</t>
  </si>
  <si>
    <t xml:space="preserve">АУ штуцер 19-03</t>
  </si>
  <si>
    <t xml:space="preserve">АХМ-200 втулка большая</t>
  </si>
  <si>
    <t xml:space="preserve">АХМ-200 втулка малая</t>
  </si>
  <si>
    <t xml:space="preserve">АХМ-200 крышка 000010</t>
  </si>
  <si>
    <t xml:space="preserve">АХМ-200 ось 02-01-03</t>
  </si>
  <si>
    <t xml:space="preserve">АХМ-200 ось 03-00-19</t>
  </si>
  <si>
    <t xml:space="preserve">АХМ-200 пробка</t>
  </si>
  <si>
    <t xml:space="preserve">АХМ-200 рукоятка 00-02-02</t>
  </si>
  <si>
    <t xml:space="preserve">АХМ-200 соединитель 05-02-02</t>
  </si>
  <si>
    <t xml:space="preserve">АХМ-200 толкатель 10500000</t>
  </si>
  <si>
    <t xml:space="preserve">АХМ-200 штифт ведущий</t>
  </si>
  <si>
    <t xml:space="preserve">Накладки декоративные к холодильнику</t>
  </si>
  <si>
    <t xml:space="preserve">ИФ-56 букса 09-04</t>
  </si>
  <si>
    <t xml:space="preserve">ИФ-56 гайка сальника</t>
  </si>
  <si>
    <t xml:space="preserve">ИФ-56 заглушка ФН-0,33</t>
  </si>
  <si>
    <t xml:space="preserve">ИФ-56 заглушка-колпак ФН 0,35</t>
  </si>
  <si>
    <t xml:space="preserve">ИФ-56 заглушка-колпак ФН-0,31</t>
  </si>
  <si>
    <t xml:space="preserve">ИФ-56 кольцо графитовое ИО-4</t>
  </si>
  <si>
    <t xml:space="preserve">ИФ-56 кольцо нажимное 5-01-12</t>
  </si>
  <si>
    <t xml:space="preserve">ИФ-56 кольцо уплотнительное 25мм</t>
  </si>
  <si>
    <t xml:space="preserve">ИФ-56 кольцо уплотнительное ФН-0,71</t>
  </si>
  <si>
    <t xml:space="preserve">ИФ-56 кольцо уплотнительное ФН-0,72</t>
  </si>
  <si>
    <t xml:space="preserve">ИФ-56 кольцо упорное 6-29-02</t>
  </si>
  <si>
    <t xml:space="preserve">ИФ-56 муфта соединительная МР-2</t>
  </si>
  <si>
    <t xml:space="preserve">ИФ-56 пластина (шайба) нагнет, клапана</t>
  </si>
  <si>
    <t xml:space="preserve">ИФ-56 прокладка 01-02</t>
  </si>
  <si>
    <t xml:space="preserve">ИФ-56 прокладка 5-01-07</t>
  </si>
  <si>
    <t xml:space="preserve">ИФ-56 прокладка 5-01-15</t>
  </si>
  <si>
    <t xml:space="preserve">ИФ-56 прокладка под штуцер Ф-09-10</t>
  </si>
  <si>
    <t xml:space="preserve">ИФ-56 прокладка под вентиль Ф-09-13</t>
  </si>
  <si>
    <t xml:space="preserve">ИФ-56 прокладка под клап доску Ф-04 04</t>
  </si>
  <si>
    <t xml:space="preserve">ИФ-56 прокладка смотр.стекла Ф-02-10</t>
  </si>
  <si>
    <t xml:space="preserve">ИФ-56 прокладка Ф-26-02</t>
  </si>
  <si>
    <t xml:space="preserve">ИФ-56 прокладка ФВ-6-01-17</t>
  </si>
  <si>
    <t xml:space="preserve">ИФ-56 проюладка шайбы ФН-0,41</t>
  </si>
  <si>
    <t xml:space="preserve">ИФ-56 пружина 29-04</t>
  </si>
  <si>
    <t xml:space="preserve">ИФ-56 пружина Ф-08-09</t>
  </si>
  <si>
    <t xml:space="preserve">ИФ-56 пружина Ф-08-11</t>
  </si>
  <si>
    <t xml:space="preserve">ИФ-56 пружина Ф-39-05</t>
  </si>
  <si>
    <t xml:space="preserve">ИФ-56 седло всасыв. клапан а</t>
  </si>
  <si>
    <t xml:space="preserve">ИФ-56 сухарь 01-16</t>
  </si>
  <si>
    <t xml:space="preserve">ИФ-56 сухарь 02-05</t>
  </si>
  <si>
    <t xml:space="preserve">ИФ-56 сухарь 02-11</t>
  </si>
  <si>
    <t xml:space="preserve">ИФ-56 теплообменник ИФ-14</t>
  </si>
  <si>
    <t xml:space="preserve">ИФ-56 фильтр 5-09-00</t>
  </si>
  <si>
    <t xml:space="preserve">ИФ-56 шайба 00-04</t>
  </si>
  <si>
    <t xml:space="preserve">ИФ-56 шайба 00-46</t>
  </si>
  <si>
    <t xml:space="preserve">ИФ-56 шайба 26-04</t>
  </si>
  <si>
    <t xml:space="preserve">ИФ-56 шайба 26-05</t>
  </si>
  <si>
    <t xml:space="preserve">ИФ-56 шайба 29-05</t>
  </si>
  <si>
    <t xml:space="preserve">ИФ-56 шпонка сегмент 07-05</t>
  </si>
  <si>
    <t xml:space="preserve">ИФ-56 штуцер 09-07</t>
  </si>
  <si>
    <t xml:space="preserve">КНЭ-100 колодка пластмассовая</t>
  </si>
  <si>
    <t xml:space="preserve">КНЭ-100 ксльио резиновое 20001</t>
  </si>
  <si>
    <t xml:space="preserve">КНЭ-100 основание в сборе с ТЭНом </t>
  </si>
  <si>
    <t xml:space="preserve">КНЭ-100 прокладка 15000005</t>
  </si>
  <si>
    <t xml:space="preserve">КНЭ-100 прокладка картонная</t>
  </si>
  <si>
    <t xml:space="preserve">КНЭ-100 решетка 160000002</t>
  </si>
  <si>
    <t xml:space="preserve">КНЭ-100 ручка 151000000</t>
  </si>
  <si>
    <t xml:space="preserve">КНЭ-100 щиток 80130000</t>
  </si>
  <si>
    <t xml:space="preserve">КНЭ-25 воронка в сборе</t>
  </si>
  <si>
    <t xml:space="preserve">КНЭ-25 электрод 26-00</t>
  </si>
  <si>
    <t xml:space="preserve">КЭЗ-6 кулачек</t>
  </si>
  <si>
    <t xml:space="preserve">КЭЗ-6 механизм сцепления</t>
  </si>
  <si>
    <t xml:space="preserve">МИМ-500 вал шестерня 02-04</t>
  </si>
  <si>
    <t xml:space="preserve">МИМ-500 гайка зажимная 01-03</t>
  </si>
  <si>
    <t xml:space="preserve">МИМ-500 кольцо 01 04</t>
  </si>
  <si>
    <t xml:space="preserve">МИМ-500 кольцо упорное</t>
  </si>
  <si>
    <t xml:space="preserve">МИМ-500 нож двухсторонний</t>
  </si>
  <si>
    <t xml:space="preserve">МИМ-500 нож подрезной</t>
  </si>
  <si>
    <t xml:space="preserve">МИМ-500 решетка №2</t>
  </si>
  <si>
    <t xml:space="preserve">МИМ-500 решетка №3</t>
  </si>
  <si>
    <t xml:space="preserve">МИМ-500 шнек</t>
  </si>
  <si>
    <t xml:space="preserve">ММУ-1000 колесо рабочее</t>
  </si>
  <si>
    <t xml:space="preserve">ММУ-1000 шторки 02260</t>
  </si>
  <si>
    <t xml:space="preserve">МОК-250 вал приводной</t>
  </si>
  <si>
    <t xml:space="preserve">МОК-250 винт стопорный</t>
  </si>
  <si>
    <t xml:space="preserve">МОК-250 дверца</t>
  </si>
  <si>
    <t xml:space="preserve">МОК-250 клин (шнек)</t>
  </si>
  <si>
    <t xml:space="preserve">МОК-250 ролик</t>
  </si>
  <si>
    <t xml:space="preserve">МОК-250 ручка 81-04</t>
  </si>
  <si>
    <t xml:space="preserve">МОК-250 шкив 01-04</t>
  </si>
  <si>
    <t xml:space="preserve">МОК-250 эксцентрик 07-04</t>
  </si>
  <si>
    <t xml:space="preserve">МПУ-700 втулка 00015</t>
  </si>
  <si>
    <t xml:space="preserve">МПУ-700 втулка 0100038</t>
  </si>
  <si>
    <t xml:space="preserve">МПУ-700 душ 0100320</t>
  </si>
  <si>
    <t xml:space="preserve">МПУ-700 душ 0100330</t>
  </si>
  <si>
    <t xml:space="preserve">МПУ-700 душ 0100360</t>
  </si>
  <si>
    <t xml:space="preserve">МПУ-700 звездочка 01093</t>
  </si>
  <si>
    <t xml:space="preserve">МПУ-700 звено (крючки)</t>
  </si>
  <si>
    <t xml:space="preserve">МПУ-700 звено 00014</t>
  </si>
  <si>
    <t xml:space="preserve">МПУ-700 колесо зубчатое 0102079</t>
  </si>
  <si>
    <t xml:space="preserve">МПУ-700 колесо хпаровое 0102078</t>
  </si>
  <si>
    <t xml:space="preserve">МПУ-700 корзина 0000028</t>
  </si>
  <si>
    <t xml:space="preserve">МПУ-700 крышка 02820</t>
  </si>
  <si>
    <t xml:space="preserve">МПУ-700 крышка 02830</t>
  </si>
  <si>
    <t xml:space="preserve">МПУ-700 прокладка 0103002</t>
  </si>
  <si>
    <t xml:space="preserve">МПУ-700 прокладка 0104035</t>
  </si>
  <si>
    <t xml:space="preserve">МПУ-700 прокладка 02234</t>
  </si>
  <si>
    <t xml:space="preserve">МПУ-700 прокладка 02281</t>
  </si>
  <si>
    <t xml:space="preserve">МПУ-700 ролик 00035</t>
  </si>
  <si>
    <t xml:space="preserve">МПУ-700 ролик 0100044</t>
  </si>
  <si>
    <t xml:space="preserve">МПУ-700 сетка 00200</t>
  </si>
  <si>
    <t xml:space="preserve">МПУ-700 трубка 02290</t>
  </si>
  <si>
    <t xml:space="preserve">МПУ-700 фильтр 02280</t>
  </si>
  <si>
    <t xml:space="preserve">МПУ-700 фильтр 02350</t>
  </si>
  <si>
    <t xml:space="preserve">МПУ-700 форсунка 0100151</t>
  </si>
  <si>
    <t xml:space="preserve">МПУ-700 форсунка 01184</t>
  </si>
  <si>
    <t xml:space="preserve">МПУ-700 штуцер 0100006</t>
  </si>
  <si>
    <t xml:space="preserve">МПУ-700 штуцер 0100007</t>
  </si>
  <si>
    <t xml:space="preserve">МРО-50-200 нож 89-01</t>
  </si>
  <si>
    <t xml:space="preserve">МРО-50-200 нож комбинированный 11-00</t>
  </si>
  <si>
    <t xml:space="preserve">МРО-50-200 нож комбинированный 14-00</t>
  </si>
  <si>
    <t xml:space="preserve">МРФ кольцо паранитовое 09-46</t>
  </si>
  <si>
    <t xml:space="preserve">МРФ прокладка резиновая</t>
  </si>
  <si>
    <t xml:space="preserve">МРФ пружина 11-60-00-03</t>
  </si>
  <si>
    <t xml:space="preserve">МС-18-160 вал 01-02</t>
  </si>
  <si>
    <t xml:space="preserve">МС-18-160 механизм в сборе</t>
  </si>
  <si>
    <t xml:space="preserve">МС-18-160 нож 12-01</t>
  </si>
  <si>
    <t xml:space="preserve">МС-18-160 нож решетка 03-00</t>
  </si>
  <si>
    <t xml:space="preserve">МС-18-160 нож решетка 03-00-01</t>
  </si>
  <si>
    <t xml:space="preserve">МС-18-160 нож решетка 03-00-02</t>
  </si>
  <si>
    <t xml:space="preserve">МС-18-160 нож решетка 07-00</t>
  </si>
  <si>
    <t xml:space="preserve">МС-18-160 нож решетка 14-00</t>
  </si>
  <si>
    <t xml:space="preserve">МС-18-160 шестерня 01-06</t>
  </si>
  <si>
    <t xml:space="preserve">МС-18-160 шестерня 02-01</t>
  </si>
  <si>
    <t xml:space="preserve">МС-2-150(764) блок шестерня 11-08</t>
  </si>
  <si>
    <t xml:space="preserve">МС-2-150(764) вал приводной 01-02</t>
  </si>
  <si>
    <t xml:space="preserve">МС-2-150(764) гайка</t>
  </si>
  <si>
    <t xml:space="preserve">МС-2-150(764) кольцо упорное (прижимное)</t>
  </si>
  <si>
    <t xml:space="preserve">МС-2-150(764) крючки 00-13</t>
  </si>
  <si>
    <t xml:space="preserve">МС-2-150(764) нож подрезной 00-06,00-09</t>
  </si>
  <si>
    <t xml:space="preserve">МС-2-150(764) решетка №1</t>
  </si>
  <si>
    <t xml:space="preserve">МС-2-150(764) решетка №2</t>
  </si>
  <si>
    <t xml:space="preserve">МС-28-100 втулка 02-02</t>
  </si>
  <si>
    <t xml:space="preserve">МС-28-100 механизм в сборе</t>
  </si>
  <si>
    <t xml:space="preserve">МС-28-100 поршень в сборе 09-00</t>
  </si>
  <si>
    <t xml:space="preserve">МС-28-100 рама ножа 10-00</t>
  </si>
  <si>
    <t xml:space="preserve">МС-28-100 червяк 01-03</t>
  </si>
  <si>
    <t xml:space="preserve">МС-4-7-8-20 вал 02-04</t>
  </si>
  <si>
    <t xml:space="preserve">МС-4-7-8-20 вал шестерня 01-33</t>
  </si>
  <si>
    <t xml:space="preserve">МС-4-7-8-20 прокладка 01-07</t>
  </si>
  <si>
    <t xml:space="preserve">МС-4-7-8-20 рабочий орган 00-02</t>
  </si>
  <si>
    <t xml:space="preserve">МС-4-7-8-20 рабочий орган 00-03</t>
  </si>
  <si>
    <t xml:space="preserve">МС-4-7-8-20 рабочий орган 00-04</t>
  </si>
  <si>
    <t xml:space="preserve">МС-4-7-8-20 рычаг фиксатора 09-00</t>
  </si>
  <si>
    <t xml:space="preserve">МС-4-7-8-20 шестерня (колесо) 01-06</t>
  </si>
  <si>
    <t xml:space="preserve">МС-4-7-8-20 шестерня 02-16</t>
  </si>
  <si>
    <t xml:space="preserve">МСР-2-70(822) гайка зажимная</t>
  </si>
  <si>
    <t xml:space="preserve">МСР-2-70(822) кольцо упорное 00-07</t>
  </si>
  <si>
    <t xml:space="preserve">МСР-2-70(822) корпус 01-00</t>
  </si>
  <si>
    <t xml:space="preserve">МСР-2-70(822) нож 2-х сторонний 00-05</t>
  </si>
  <si>
    <t xml:space="preserve">МСР-2-70(822) решетка подрезная 00-02</t>
  </si>
  <si>
    <t xml:space="preserve">МСР-2-70(822) решетка №1 Змм</t>
  </si>
  <si>
    <t xml:space="preserve">МСР-2-70(822) решетка №2 5мм</t>
  </si>
  <si>
    <t xml:space="preserve">МСР-2-70(822) решетка №3 Эмм</t>
  </si>
  <si>
    <t xml:space="preserve">МСР-2-70(822) тарелка загрузочная</t>
  </si>
  <si>
    <t xml:space="preserve">МСР-632 нож 2-х сторонний</t>
  </si>
  <si>
    <t xml:space="preserve">МСР-632 нож односторонний</t>
  </si>
  <si>
    <t xml:space="preserve">МСР-632 шнек</t>
  </si>
  <si>
    <t xml:space="preserve">МФК винт 23-05</t>
  </si>
  <si>
    <t xml:space="preserve">МФК гайка 00-08</t>
  </si>
  <si>
    <t xml:space="preserve">МХР-200 вал ножа 02-09</t>
  </si>
  <si>
    <t xml:space="preserve">МХР-200 механизм заточки 35-00</t>
  </si>
  <si>
    <t xml:space="preserve">МХР-200 нож 02-06</t>
  </si>
  <si>
    <t xml:space="preserve">МХР-200 пружина 24-01</t>
  </si>
  <si>
    <t xml:space="preserve">МХР-200 пружина 24-08</t>
  </si>
  <si>
    <t xml:space="preserve">МХР-200 фиксатор 11-04</t>
  </si>
  <si>
    <t xml:space="preserve">МХР-200 шатун 06-03</t>
  </si>
  <si>
    <t xml:space="preserve">НМТ-1а вал 08-19</t>
  </si>
  <si>
    <t xml:space="preserve">НМТ-1а вал червячный 08-017</t>
  </si>
  <si>
    <t xml:space="preserve">HMT-1a втулка 00-033</t>
  </si>
  <si>
    <t xml:space="preserve">НМТ-1а втулка пластмассовая 14-021</t>
  </si>
  <si>
    <t xml:space="preserve">НМТ-1а звено цепи 00-031</t>
  </si>
  <si>
    <t xml:space="preserve">НМТ-1а пластина пластмассовая 01-034</t>
  </si>
  <si>
    <t xml:space="preserve">НМТ-1а ролик пластмассовый 00-16</t>
  </si>
  <si>
    <t xml:space="preserve">НМТ-1 а фильтр 16-010</t>
  </si>
  <si>
    <t xml:space="preserve">НМТ-1 а фильтр 37-01</t>
  </si>
  <si>
    <t xml:space="preserve">НМТ-1 а червяк 08-001</t>
  </si>
  <si>
    <t xml:space="preserve">ОЗП-15,4 вал 4,02</t>
  </si>
  <si>
    <t xml:space="preserve">ОЗП-15,4 валик 15,54-5-01</t>
  </si>
  <si>
    <t xml:space="preserve">ОЗП-15,4 валик мойки 15,4-01-02</t>
  </si>
  <si>
    <t xml:space="preserve">ОЗП-15,4 винт 1,10</t>
  </si>
  <si>
    <t xml:space="preserve">ОЗП-15,4 втулка 5,03</t>
  </si>
  <si>
    <t xml:space="preserve">ОЗП-15,4 диск мойки 15,4-7-00-2</t>
  </si>
  <si>
    <t xml:space="preserve">ОЗП-15,4 кнопка зеленая</t>
  </si>
  <si>
    <t xml:space="preserve">ОЗП-15,4 кнопка красная</t>
  </si>
  <si>
    <t xml:space="preserve">ОЗП-15,4 кольцо резиновое 25*40*10</t>
  </si>
  <si>
    <t xml:space="preserve">ОЗП-15,4 кольцо резиновое 52*72*10</t>
  </si>
  <si>
    <t xml:space="preserve">ОЗП-15,4 кольцо уплотнительное ф25</t>
  </si>
  <si>
    <t xml:space="preserve">ОЗП-15,4 кольцо уплотнит. ф25 30-30-21</t>
  </si>
  <si>
    <t xml:space="preserve">ОЗП-15,4 кольцо уплотнит. ф35 40-30-21</t>
  </si>
  <si>
    <t xml:space="preserve">ОЗП-15,4 кольцо уплотнительное ф52</t>
  </si>
  <si>
    <t xml:space="preserve">ОЗП-15,4 кольцо упорное 253</t>
  </si>
  <si>
    <t xml:space="preserve">ОЗП-15,4 кольцо упорное 303</t>
  </si>
  <si>
    <t xml:space="preserve">ОЗП-15,4 кольцо упорное 353</t>
  </si>
  <si>
    <t xml:space="preserve">ОЗП-15,4 сальник 12*30*58*1</t>
  </si>
  <si>
    <t xml:space="preserve">ОЗП-15,4 сальник 12-38*58*1</t>
  </si>
  <si>
    <t xml:space="preserve">ОЗП-15,4 сальник 25*42*01</t>
  </si>
  <si>
    <t xml:space="preserve">ОЗП-15,4 флянцы 4,11</t>
  </si>
  <si>
    <t xml:space="preserve">ОЗП-15,4 шпонка 4,08</t>
  </si>
  <si>
    <t xml:space="preserve">П-100 гильза 007</t>
  </si>
  <si>
    <t xml:space="preserve">П-100 поршень 0,51</t>
  </si>
  <si>
    <t xml:space="preserve">П-100 шатун в сборе 060</t>
  </si>
  <si>
    <t xml:space="preserve">П-110 вал коленчатый</t>
  </si>
  <si>
    <t xml:space="preserve">П-110 втулка 026185004</t>
  </si>
  <si>
    <t xml:space="preserve">П-110 втулка 026185017</t>
  </si>
  <si>
    <t xml:space="preserve">П-110 замок 026192003</t>
  </si>
  <si>
    <t xml:space="preserve">П-110 клапан кольцевой ВКХ 28РА</t>
  </si>
  <si>
    <t xml:space="preserve">П-110 клапан кольцевой ВК28 НФ</t>
  </si>
  <si>
    <t xml:space="preserve">П-110 кольцо масляного поршня 026166009</t>
  </si>
  <si>
    <t xml:space="preserve">П-110 кольцо поршневое масляное </t>
  </si>
  <si>
    <t xml:space="preserve">П-110 полец поршневой 0261183000</t>
  </si>
  <si>
    <t xml:space="preserve">П-110 шатун 026160007</t>
  </si>
  <si>
    <t xml:space="preserve">П-110 эспандер 026168003</t>
  </si>
  <si>
    <t xml:space="preserve">П 110 эспандер 026168016</t>
  </si>
  <si>
    <t xml:space="preserve">П-80 вентиль всасывающий ИФ-20</t>
  </si>
  <si>
    <t xml:space="preserve">П-80 вентиль нагнетательный 09</t>
  </si>
  <si>
    <t xml:space="preserve">П-80 вкладыш 053</t>
  </si>
  <si>
    <t xml:space="preserve">П-80 втулка 064</t>
  </si>
  <si>
    <t xml:space="preserve">П-80 кольцо графитовое ф 26-03а</t>
  </si>
  <si>
    <t xml:space="preserve">П-80 кольцо упорное ФВ-6-29-02</t>
  </si>
  <si>
    <t xml:space="preserve">П-80 кольцо установочное 2ФВ 5-07-03</t>
  </si>
  <si>
    <t xml:space="preserve">П-80 кольцо ф 26-03а</t>
  </si>
  <si>
    <t xml:space="preserve">П-80 кольцо ФН-0,71</t>
  </si>
  <si>
    <t xml:space="preserve">П-80 крышка блока ФВ 6-08-02а</t>
  </si>
  <si>
    <t xml:space="preserve">П-80 маслонасос 21 в</t>
  </si>
  <si>
    <t xml:space="preserve">П-80 маховик ИФ 03-10</t>
  </si>
  <si>
    <t xml:space="preserve">П-80 набивка 82-39-01-01-84а</t>
  </si>
  <si>
    <t xml:space="preserve">П-80 палец 052</t>
  </si>
  <si>
    <t xml:space="preserve">П-80 прокладка 09-10</t>
  </si>
  <si>
    <t xml:space="preserve">П-80 прокладка 28-39-01-01-44</t>
  </si>
  <si>
    <t xml:space="preserve">П-80 прокладка 28-39-01-01-45</t>
  </si>
  <si>
    <t xml:space="preserve">П-80 прокладка под блок 82-39-01-01-25</t>
  </si>
  <si>
    <t xml:space="preserve">П-80 прокладка Ф 09-13</t>
  </si>
  <si>
    <t xml:space="preserve">П-80 пружина 502</t>
  </si>
  <si>
    <t xml:space="preserve">П-80 шайба ФВ 6-29-03</t>
  </si>
  <si>
    <t xml:space="preserve">П-80 шатун в сборе 060</t>
  </si>
  <si>
    <t xml:space="preserve">П-80 шестерня</t>
  </si>
  <si>
    <t xml:space="preserve">П-80 шкив ИФ 06-01а</t>
  </si>
  <si>
    <t xml:space="preserve">П-80 шпонка сегментная 07-05</t>
  </si>
  <si>
    <t xml:space="preserve">ПУ-0,6 вал 01-06</t>
  </si>
  <si>
    <t xml:space="preserve">ПУ-0,6 вал приводной 01-04</t>
  </si>
  <si>
    <t xml:space="preserve">ПУ-0,6 винт стопорный 010700</t>
  </si>
  <si>
    <t xml:space="preserve">ПУ-0,6 ключ для снятия диска</t>
  </si>
  <si>
    <t xml:space="preserve">ПУ-0,6 кольцо зубчатое 01-04</t>
  </si>
  <si>
    <t xml:space="preserve">ПУ-0,6 корпус 01-01</t>
  </si>
  <si>
    <t xml:space="preserve">ПУ-0,6 маслоотражатель</t>
  </si>
  <si>
    <t xml:space="preserve">ПУ-0,6 пробка 01-20</t>
  </si>
  <si>
    <t xml:space="preserve">ПУ-0,6 прокладка</t>
  </si>
  <si>
    <t xml:space="preserve">ПУ-0,6 шестерня</t>
  </si>
  <si>
    <t xml:space="preserve">РО-1 вал 03-01</t>
  </si>
  <si>
    <t xml:space="preserve">РО-1 вал гибкий 07-00</t>
  </si>
  <si>
    <t xml:space="preserve">РО-1 кольцо прижимное 04-10</t>
  </si>
  <si>
    <t xml:space="preserve">РО-1 ручка 05-01</t>
  </si>
  <si>
    <t xml:space="preserve">РО-1 скребок 01-01</t>
  </si>
  <si>
    <t xml:space="preserve">ФАК блок к компрессору 04-00</t>
  </si>
  <si>
    <t xml:space="preserve">ФАК болт пробка М-18</t>
  </si>
  <si>
    <t xml:space="preserve">ФАК болт шатуна 07-04</t>
  </si>
  <si>
    <t xml:space="preserve">ФАК вал коленчатый 01-01</t>
  </si>
  <si>
    <t xml:space="preserve">ФАК вентиль 10-00</t>
  </si>
  <si>
    <t xml:space="preserve">ФАК втулка 02-02</t>
  </si>
  <si>
    <t xml:space="preserve">ФАК втулка 03-02</t>
  </si>
  <si>
    <t xml:space="preserve">ФАК гайка 01-11</t>
  </si>
  <si>
    <t xml:space="preserve">ФАК гайка болта шатуна 07-05</t>
  </si>
  <si>
    <t xml:space="preserve">ФАК гайка накидная 10-12</t>
  </si>
  <si>
    <t xml:space="preserve">ФАК гайка накидная 14-08</t>
  </si>
  <si>
    <t xml:space="preserve">ФАК гайка сальника 10-07</t>
  </si>
  <si>
    <t xml:space="preserve">ФАК диффузор 00-02</t>
  </si>
  <si>
    <t xml:space="preserve">ФАК доска клапанная 05-00</t>
  </si>
  <si>
    <t xml:space="preserve">ФАК заглушка 00-05</t>
  </si>
  <si>
    <t xml:space="preserve">ФАК заглушка 10*11</t>
  </si>
  <si>
    <t xml:space="preserve">ФАК заглушка 14*07</t>
  </si>
  <si>
    <t xml:space="preserve">ФАК клапан 01-13</t>
  </si>
  <si>
    <t xml:space="preserve">ФАК клапан нагнетательный 05-02</t>
  </si>
  <si>
    <t xml:space="preserve">ФАК кольцо К-67</t>
  </si>
  <si>
    <t xml:space="preserve">ФАК кольцо стальное 01-03</t>
  </si>
  <si>
    <t xml:space="preserve">ФАК кольцо стальное КБ-1-00-22</t>
  </si>
  <si>
    <t xml:space="preserve">ФАК кольцо уплотнит.резин. 01-02</t>
  </si>
  <si>
    <t xml:space="preserve">ФАК крышка головки блока цилиндра 01-16</t>
  </si>
  <si>
    <t xml:space="preserve">ФАК маховик 01-08</t>
  </si>
  <si>
    <t xml:space="preserve">ФАК маховик 01-08Б</t>
  </si>
  <si>
    <t xml:space="preserve">ФАК опора 03-00Б</t>
  </si>
  <si>
    <t xml:space="preserve">ФАК палец поршневой 06-03</t>
  </si>
  <si>
    <t xml:space="preserve">ФАК пластина всасывав.клапана 01-13</t>
  </si>
  <si>
    <t xml:space="preserve">ФАК поршень</t>
  </si>
  <si>
    <t xml:space="preserve">ФАК поршень 06-01</t>
  </si>
  <si>
    <t xml:space="preserve">ФАК пробка картера 02-06</t>
  </si>
  <si>
    <t xml:space="preserve">ФАК пробка сальника</t>
  </si>
  <si>
    <t xml:space="preserve">ФАК пробка-крышка</t>
  </si>
  <si>
    <t xml:space="preserve">ФАК прокладка вентиля резиновая ф12</t>
  </si>
  <si>
    <t xml:space="preserve">ФАК прокладка клапанной доски ф32</t>
  </si>
  <si>
    <t xml:space="preserve">ФАК прокладка крышки фЗЗ</t>
  </si>
  <si>
    <t xml:space="preserve">ФАК прокладка масляной ванны 02-04</t>
  </si>
  <si>
    <t xml:space="preserve">ФАК прокладка маховика 01-10</t>
  </si>
  <si>
    <t xml:space="preserve">ФАК прокладка пробки 01-20, 01-24</t>
  </si>
  <si>
    <t xml:space="preserve">ФАК прокладка сифоновая ф34</t>
  </si>
  <si>
    <t xml:space="preserve">ФАК прокладки 01-04,01-05,01-12,01-14</t>
  </si>
  <si>
    <t xml:space="preserve">ФАК прокладки 02-05</t>
  </si>
  <si>
    <t xml:space="preserve">ФАК прокладки 10-02</t>
  </si>
  <si>
    <t xml:space="preserve">ФАК пружина 05-03</t>
  </si>
  <si>
    <t xml:space="preserve">ФАК пружина буфферная 05-06</t>
  </si>
  <si>
    <t xml:space="preserve">ФАК сальник 09-00</t>
  </si>
  <si>
    <t xml:space="preserve">ФАК стойка 05-07</t>
  </si>
  <si>
    <t xml:space="preserve">ФАК сухарь 5-01-16</t>
  </si>
  <si>
    <t xml:space="preserve">ФАК фильтр сетчатый 11-00</t>
  </si>
  <si>
    <t xml:space="preserve">ФАК шайба медная</t>
  </si>
  <si>
    <t xml:space="preserve">ФАК шатун 07-00</t>
  </si>
  <si>
    <t xml:space="preserve">ФАК шатун с поршнем</t>
  </si>
  <si>
    <t xml:space="preserve">ФАК шпильки (разные)</t>
  </si>
  <si>
    <t xml:space="preserve">ФАК шпиндель Сы-02</t>
  </si>
  <si>
    <t xml:space="preserve">ФАК шпиндель 10-04</t>
  </si>
  <si>
    <t xml:space="preserve">ФАК шпонка</t>
  </si>
  <si>
    <t xml:space="preserve">ФАК штуцер КБ-1-08-18</t>
  </si>
  <si>
    <t xml:space="preserve">ФАК штуцер КБ-10-03</t>
  </si>
  <si>
    <t xml:space="preserve">ФВ-6 букса 09-04</t>
  </si>
  <si>
    <t xml:space="preserve">ФВ-6 вентиль всасывающий ИФ-20</t>
  </si>
  <si>
    <t xml:space="preserve">ФВ-6 вентиль нагнетательный Ф-09</t>
  </si>
  <si>
    <t xml:space="preserve">ФВ-6 заглушка ФН-0,31</t>
  </si>
  <si>
    <t xml:space="preserve">ФВ-6 заглушка ФН-0,33</t>
  </si>
  <si>
    <t xml:space="preserve">ФВ-6 заглушка ФН-0,35</t>
  </si>
  <si>
    <t xml:space="preserve">ФВ 6 кольцо нажимное</t>
  </si>
  <si>
    <t xml:space="preserve">ФВ-6 кольцо упорное ФВ-6-29-02</t>
  </si>
  <si>
    <t xml:space="preserve">ФВ-6 крышка блока 29-02</t>
  </si>
  <si>
    <t xml:space="preserve">ФВ-6 маховик ИФ 03-10</t>
  </si>
  <si>
    <t xml:space="preserve">ФВ-6 пластина 41-03</t>
  </si>
  <si>
    <t xml:space="preserve">ФВ-6 прокладка 5-01-07</t>
  </si>
  <si>
    <t xml:space="preserve">ФВ-6 прокладка 5-01-15</t>
  </si>
  <si>
    <t xml:space="preserve">ФВ-6 прокладка под крышку 30-01-01</t>
  </si>
  <si>
    <t xml:space="preserve">ФВ-6 прокладка Ф-09-10</t>
  </si>
  <si>
    <t xml:space="preserve">ФВ-6 прокладка Ф-09-13</t>
  </si>
  <si>
    <t xml:space="preserve">ФВ-6 пружина 808-4104</t>
  </si>
  <si>
    <t xml:space="preserve">ФВ-6 пружина 813-901-01-36</t>
  </si>
  <si>
    <t xml:space="preserve">ФВ-6 сухарь 5-01-16</t>
  </si>
  <si>
    <t xml:space="preserve">ФВ-6 фильтр 01-02</t>
  </si>
  <si>
    <t xml:space="preserve">ФВ-6 шайба-замок 5-07-06</t>
  </si>
  <si>
    <t xml:space="preserve">ФВ-6 шпиндель Ф-09-02Б</t>
  </si>
  <si>
    <t xml:space="preserve">ФВ-6 шпонка сегментная 5-07-05</t>
  </si>
  <si>
    <t xml:space="preserve">ФВ-6 шпонка сегментная Ф-03-05</t>
  </si>
  <si>
    <t xml:space="preserve">ФВ-6 штуцер 09-07</t>
  </si>
  <si>
    <t xml:space="preserve">ФВ-6 штуцер ФН-024</t>
  </si>
  <si>
    <t xml:space="preserve">Фреза 200*3</t>
  </si>
  <si>
    <t xml:space="preserve">Фреза 200*5</t>
  </si>
  <si>
    <t xml:space="preserve">Фреза концевая к/х 16.0</t>
  </si>
  <si>
    <t xml:space="preserve">Фреза концевая к/х 18.0</t>
  </si>
  <si>
    <t xml:space="preserve">Фреза трехсторонняя 100*16</t>
  </si>
  <si>
    <t xml:space="preserve">Фреза трехсторонняя 80*12</t>
  </si>
  <si>
    <t xml:space="preserve">Фреза трехсторонняя 80*8</t>
  </si>
  <si>
    <t xml:space="preserve">Фреза шпон 5 упрочнение</t>
  </si>
  <si>
    <t xml:space="preserve">ФУУ болт противовеса 25 СБ 1-07-04</t>
  </si>
  <si>
    <t xml:space="preserve">ФУУ болт шатуна 25 СБ 1-20-01/06</t>
  </si>
  <si>
    <t xml:space="preserve">ФУУ вал коленчатый БС 25-025 а</t>
  </si>
  <si>
    <t xml:space="preserve">ФУУ вентиль БС 25-020А</t>
  </si>
  <si>
    <t xml:space="preserve">ФУУ втулка шатуна БС 12ц 073</t>
  </si>
  <si>
    <t xml:space="preserve">ФУУ корпус БС 25-0149 а</t>
  </si>
  <si>
    <t xml:space="preserve">ФУУ крышка передняя БС 009</t>
  </si>
  <si>
    <t xml:space="preserve">ФУУ маслонасос БС 25-200</t>
  </si>
  <si>
    <t xml:space="preserve">ФУУ прокладка 2ФУ БС 12-046 а</t>
  </si>
  <si>
    <t xml:space="preserve">ФУУ фильтр масляный сБС 125-120 а</t>
  </si>
  <si>
    <t xml:space="preserve">ФУУ шатун 25 БС 1-20-01/01 а</t>
  </si>
  <si>
    <t xml:space="preserve">ФУУ шестерня насоса 25 БС 1-08-00</t>
  </si>
  <si>
    <t xml:space="preserve">ФУУ шпиндель БС 25-220</t>
  </si>
  <si>
    <t xml:space="preserve">ФУУ-40 клапан 35-00</t>
  </si>
  <si>
    <t xml:space="preserve">ФУУ-40 клапан 75-01-01</t>
  </si>
  <si>
    <t xml:space="preserve">ФУУ-40 кольцо 14*7*2</t>
  </si>
  <si>
    <t xml:space="preserve">ФУУ-40 кольцо 26*16*2</t>
  </si>
  <si>
    <t xml:space="preserve">ФУУ-40 прокладка 00-06</t>
  </si>
  <si>
    <t xml:space="preserve">ФУУ-40 пружина 73-01-02</t>
  </si>
  <si>
    <t xml:space="preserve">ФУУ-40 седло 35-01</t>
  </si>
  <si>
    <t xml:space="preserve">ФУУ-40 седло 75-02</t>
  </si>
  <si>
    <t xml:space="preserve">ФУУ-80 болт 07-07</t>
  </si>
  <si>
    <t xml:space="preserve">ФУУ-80 болт 20-01-04</t>
  </si>
  <si>
    <t xml:space="preserve">ФУУ-80 буса 73-01 /05а</t>
  </si>
  <si>
    <t xml:space="preserve">ФУУ-80 вал коленчатый 20-00</t>
  </si>
  <si>
    <t xml:space="preserve">ФУУ-80 вкладыш 20-02</t>
  </si>
  <si>
    <t xml:space="preserve">ФУУ-80 вкладыш шатунный 02-02</t>
  </si>
  <si>
    <t xml:space="preserve">ФУУ-80 втулка верхней головки 20-01-02</t>
  </si>
  <si>
    <t xml:space="preserve">ФУУ-80 гильза 00-27</t>
  </si>
  <si>
    <t xml:space="preserve">ФУУ-80 кольцо 11-04</t>
  </si>
  <si>
    <t xml:space="preserve">ФУУ-80 кольцо 29-02-00</t>
  </si>
  <si>
    <t xml:space="preserve">ФУУ-80 кольцо 29-03</t>
  </si>
  <si>
    <t xml:space="preserve">ФУУ-80 кольцо 29-09</t>
  </si>
  <si>
    <t xml:space="preserve">ФУУ-80 кольцо упорное 29-03-00</t>
  </si>
  <si>
    <t xml:space="preserve">ФУУ-80 крышка 00-03</t>
  </si>
  <si>
    <t xml:space="preserve">ФУУ-80 маслонасос 66-00</t>
  </si>
  <si>
    <t xml:space="preserve">ФУУ-80 набивка 8239-0101-84А</t>
  </si>
  <si>
    <t xml:space="preserve">ФУУ-80 оправа 35-04</t>
  </si>
  <si>
    <t xml:space="preserve">ФУУ-80 пластина 00-14</t>
  </si>
  <si>
    <t xml:space="preserve">ФУУ-80 прокладка 00-03</t>
  </si>
  <si>
    <t xml:space="preserve">ФУУ-80 прокладка 00-11</t>
  </si>
  <si>
    <t xml:space="preserve">ФУУ-80 прокладка 00-26</t>
  </si>
  <si>
    <t xml:space="preserve">ФУУ-80 прокладка 00-29</t>
  </si>
  <si>
    <t xml:space="preserve">ФУУ-80 прокладка 65*52*1</t>
  </si>
  <si>
    <t xml:space="preserve">ФУУ-80 прокладка 8239-0101-44</t>
  </si>
  <si>
    <t xml:space="preserve">ФУУ-80 прокладка под блок 8239-0101-25</t>
  </si>
  <si>
    <t xml:space="preserve">ФУУ-80 пружина 29-07</t>
  </si>
  <si>
    <t xml:space="preserve">ФУУ-80 пружина 35-05</t>
  </si>
  <si>
    <t xml:space="preserve">ФУУ-80 пружина 41-07</t>
  </si>
  <si>
    <t xml:space="preserve">ФУУ-80 пружина 75-01-07</t>
  </si>
  <si>
    <t xml:space="preserve">ФУУ-80 сальник 29-00</t>
  </si>
  <si>
    <t xml:space="preserve">ФУУ-80 сальник в сборе</t>
  </si>
  <si>
    <t xml:space="preserve">ФУУ-80 седло 73-03а</t>
  </si>
  <si>
    <t xml:space="preserve">ФУУ-80 седло 75-04</t>
  </si>
  <si>
    <t xml:space="preserve">ФУУ-80 шестерня 66-05</t>
  </si>
  <si>
    <t xml:space="preserve">ФУУ-80 шпиндель 12-02</t>
  </si>
  <si>
    <t xml:space="preserve">ФУУ-80 шпиндель 73-01-02</t>
  </si>
  <si>
    <t xml:space="preserve">ХРМ-300 вал заточки 04-06</t>
  </si>
  <si>
    <t xml:space="preserve">ХРМ-300 вал ножа 09-08</t>
  </si>
  <si>
    <t xml:space="preserve">ХРМ-300 вал подачи 04-09</t>
  </si>
  <si>
    <t xml:space="preserve">ХРМ-300 вал приводной 09-07</t>
  </si>
  <si>
    <t xml:space="preserve">ХРМ-300 втулка 01-03</t>
  </si>
  <si>
    <t xml:space="preserve">ХРМ 300 втулка 02-07</t>
  </si>
  <si>
    <t xml:space="preserve">ХРМ-300 втулка 04-08</t>
  </si>
  <si>
    <t xml:space="preserve">ХРМ-300 втулка 09-03</t>
  </si>
  <si>
    <t xml:space="preserve">ХРМ-300 звездочка 01-02</t>
  </si>
  <si>
    <t xml:space="preserve">ХРМ-300 звездочка ведущая 12-04</t>
  </si>
  <si>
    <t xml:space="preserve">ХРМ-300 звездочка планетарная 09-04</t>
  </si>
  <si>
    <t xml:space="preserve">ХРМ-300 камни заточки 18-09</t>
  </si>
  <si>
    <t xml:space="preserve">ХРМ-300 кольцо прижимное 04-01</t>
  </si>
  <si>
    <t xml:space="preserve">ХРМ-300 круги шлифовальные 42*7</t>
  </si>
  <si>
    <t xml:space="preserve">ХРМ-300 муфта в сборе с валом 04-00</t>
  </si>
  <si>
    <t xml:space="preserve">ХРМ-300 подпятник 01-11</t>
  </si>
  <si>
    <t xml:space="preserve">ХРМ-300 пружина 00-19</t>
  </si>
  <si>
    <t xml:space="preserve">ХРМ-ЗОО пружина 04-12</t>
  </si>
  <si>
    <t xml:space="preserve">ХРМ-ЗОО ролик 04-06</t>
  </si>
  <si>
    <t xml:space="preserve">ХРМ-ЗОО ролик 13-13</t>
  </si>
  <si>
    <t xml:space="preserve">ХРМ-ЗОО рукоятка 16-00</t>
  </si>
  <si>
    <t xml:space="preserve">ХРМ-300 рычаг конечного выключателя</t>
  </si>
  <si>
    <t xml:space="preserve">ХРМ-300 точило в сборе</t>
  </si>
  <si>
    <t xml:space="preserve">ХРМ 300 упор 04-05</t>
  </si>
  <si>
    <t xml:space="preserve">ХРМ-300 фиксатор 29-00</t>
  </si>
  <si>
    <t xml:space="preserve">ХРМ-300 шкив 12-02</t>
  </si>
  <si>
    <t xml:space="preserve">ХРМ-ЗОО щиток 831300001</t>
  </si>
  <si>
    <t xml:space="preserve">ШХ-1800 замок ОА-095</t>
  </si>
  <si>
    <t xml:space="preserve">ШХ-1800 микропереключатель БДС</t>
  </si>
  <si>
    <t xml:space="preserve">ШХ 1800 петли к двери</t>
  </si>
  <si>
    <t xml:space="preserve">ШХ 1300 подложка для дверей</t>
  </si>
  <si>
    <t xml:space="preserve">ШХ-1800 тело осветительное</t>
  </si>
  <si>
    <t xml:space="preserve">ШХ-1800 термореле "кликсон"</t>
  </si>
  <si>
    <t xml:space="preserve">Эл.сковороды камень шамотный</t>
  </si>
  <si>
    <t xml:space="preserve">Эл.сковороды лампа сигнальная</t>
  </si>
  <si>
    <t xml:space="preserve">Эл.сковороды переключатель</t>
  </si>
  <si>
    <t xml:space="preserve">ЭРМ-1 лопасть Ф-146</t>
  </si>
  <si>
    <t xml:space="preserve">ЭРМ-1 нож 0,1</t>
  </si>
  <si>
    <t xml:space="preserve">ЭРМ-1 нож 0,2</t>
  </si>
  <si>
    <t xml:space="preserve">ЭРМ-1 нож 0,3</t>
  </si>
  <si>
    <t xml:space="preserve">ЭРМ-1 нож 0,6</t>
  </si>
  <si>
    <t xml:space="preserve">ЭРМ-1 нож 0,7</t>
  </si>
  <si>
    <t xml:space="preserve">ЭРМ-1 нож 0,8</t>
  </si>
  <si>
    <t xml:space="preserve">ЭРМ-1 нож 10мм</t>
  </si>
  <si>
    <t xml:space="preserve">ЭРМ-1 нож 6мм</t>
  </si>
  <si>
    <t xml:space="preserve">ЭРМ-1 нож горизонтальный</t>
  </si>
  <si>
    <t xml:space="preserve">ЭРМ-1 пружина</t>
  </si>
  <si>
    <t xml:space="preserve">ЭРМ-1 ремень 10*6*500</t>
  </si>
  <si>
    <t xml:space="preserve">ЗРМ-1 решетка 0,4</t>
  </si>
  <si>
    <t xml:space="preserve">ЭРМ-1 решетка 0,5</t>
  </si>
  <si>
    <t xml:space="preserve">ЭРМ-1 чаша коническая</t>
  </si>
  <si>
    <t xml:space="preserve">Машины для стяжки лентой "Меркурий" </t>
  </si>
  <si>
    <t xml:space="preserve">Машины для стяжки лентой "Идеал" </t>
  </si>
  <si>
    <t xml:space="preserve">Буса  БФИ-4/6</t>
  </si>
  <si>
    <t xml:space="preserve">т.шт</t>
  </si>
  <si>
    <t xml:space="preserve">Вентиль 10 мм</t>
  </si>
  <si>
    <t xml:space="preserve">Вентиль 20 мм</t>
  </si>
  <si>
    <t xml:space="preserve">Вентиль 20-25 мм</t>
  </si>
  <si>
    <t xml:space="preserve">Вставка УПБ-250</t>
  </si>
  <si>
    <t xml:space="preserve">Выключатель ВТ-1</t>
  </si>
  <si>
    <t xml:space="preserve">Диоды Д-266</t>
  </si>
  <si>
    <t xml:space="preserve">Катушка П-222</t>
  </si>
  <si>
    <t xml:space="preserve">Катушка ДК-33</t>
  </si>
  <si>
    <t xml:space="preserve">Кнопка ВОК-2</t>
  </si>
  <si>
    <t xml:space="preserve">Кнопочный пост КЕ-031</t>
  </si>
  <si>
    <t xml:space="preserve">Лампа МН</t>
  </si>
  <si>
    <t xml:space="preserve">Лампа РН</t>
  </si>
  <si>
    <t xml:space="preserve">Лампа автомобильная</t>
  </si>
  <si>
    <t xml:space="preserve">Лампа РП</t>
  </si>
  <si>
    <t xml:space="preserve">Переключатель ВК-33</t>
  </si>
  <si>
    <t xml:space="preserve">Переключатель МИ-3</t>
  </si>
  <si>
    <t xml:space="preserve">Переключатель МИ-5</t>
  </si>
  <si>
    <t xml:space="preserve">Переключатель ПВ</t>
  </si>
  <si>
    <t xml:space="preserve">Переключатель ПП</t>
  </si>
  <si>
    <t xml:space="preserve">Предохранители ПН</t>
  </si>
  <si>
    <t xml:space="preserve">Предохранители ПР</t>
  </si>
  <si>
    <t xml:space="preserve">Редуктор РДФ-3</t>
  </si>
  <si>
    <t xml:space="preserve">Резистор ОМПТ</t>
  </si>
  <si>
    <t xml:space="preserve">Реле Р-3</t>
  </si>
  <si>
    <t xml:space="preserve">Реле Р-4</t>
  </si>
  <si>
    <t xml:space="preserve">Реле РТК</t>
  </si>
  <si>
    <t xml:space="preserve">Реле ТР-4</t>
  </si>
  <si>
    <t xml:space="preserve">Реле ТРН</t>
  </si>
  <si>
    <t xml:space="preserve">Ремни</t>
  </si>
  <si>
    <t xml:space="preserve">Ролик к КНА-600</t>
  </si>
  <si>
    <t xml:space="preserve">ТЭН-15 А</t>
  </si>
  <si>
    <t xml:space="preserve">ТЭН-24 А</t>
  </si>
  <si>
    <t xml:space="preserve">ТЭН-50 А</t>
  </si>
  <si>
    <t xml:space="preserve">ТЭН-52 А</t>
  </si>
  <si>
    <t xml:space="preserve">ТЭН-63 А</t>
  </si>
  <si>
    <t xml:space="preserve">ТЭН-95</t>
  </si>
  <si>
    <t xml:space="preserve">ТЭН-95 А</t>
  </si>
  <si>
    <t xml:space="preserve">Чаша 24-2902</t>
  </si>
  <si>
    <t xml:space="preserve">Муссаты</t>
  </si>
  <si>
    <t xml:space="preserve">Витаминницы алюминиевые</t>
  </si>
  <si>
    <t xml:space="preserve">Корыто брожения И8-ХТА</t>
  </si>
  <si>
    <t xml:space="preserve">Ручки к бачкам алюминиевые</t>
  </si>
  <si>
    <t xml:space="preserve">Ручки к чайникам алюминиевы</t>
  </si>
  <si>
    <t xml:space="preserve">Автоклавы</t>
  </si>
  <si>
    <t xml:space="preserve">Автосатуратор АС-1М. Процент засора: 20</t>
  </si>
  <si>
    <t xml:space="preserve">Автомат газ.воды АВ-2. Процент засора: 20</t>
  </si>
  <si>
    <t xml:space="preserve">Аппарат пароварочный АПЭ-023-01</t>
  </si>
  <si>
    <t xml:space="preserve">Аппарат пирожковый АЖ-3П-М</t>
  </si>
  <si>
    <t xml:space="preserve">Машина приготовления оладий МПО-350</t>
  </si>
  <si>
    <t xml:space="preserve">Сосиськоэлектроварка</t>
  </si>
  <si>
    <t xml:space="preserve">Хлеборез ручной </t>
  </si>
  <si>
    <t xml:space="preserve">Градирня К-7 ФП-2Н. Процент засора: 20</t>
  </si>
  <si>
    <t xml:space="preserve">Дежеопракидыватель А-2ХПД. Процент засора: 20</t>
  </si>
  <si>
    <t xml:space="preserve">Конфорки электрические КЭ-08/2,2. Процент засора: 20</t>
  </si>
  <si>
    <t xml:space="preserve">Машина проволокосшивательная 2ТПШ-50. Процент засора: 20</t>
  </si>
  <si>
    <t xml:space="preserve">Машина проволокосшивательная 2ТПШ-80. Процент засора: 20</t>
  </si>
  <si>
    <t xml:space="preserve">Машина зерноочестительная "Нория"</t>
  </si>
  <si>
    <t xml:space="preserve">Устройство для опаливания птиц УОП-1</t>
  </si>
  <si>
    <t xml:space="preserve">Гири 10 гр</t>
  </si>
  <si>
    <t xml:space="preserve">Гири 20 гр</t>
  </si>
  <si>
    <t xml:space="preserve">Гири 5 кг</t>
  </si>
  <si>
    <t xml:space="preserve">Гири </t>
  </si>
  <si>
    <t xml:space="preserve">к-т</t>
  </si>
  <si>
    <t xml:space="preserve">Гири</t>
  </si>
  <si>
    <t xml:space="preserve">Тарелки десертные алюминиевые</t>
  </si>
  <si>
    <t xml:space="preserve">Полоскательницы алюминиевые</t>
  </si>
  <si>
    <t xml:space="preserve">Чашка кофейная п/ф</t>
  </si>
  <si>
    <t xml:space="preserve">Прибор для специй П-4</t>
  </si>
  <si>
    <t xml:space="preserve">Горчичницы фарфоровые</t>
  </si>
  <si>
    <t xml:space="preserve">Перечнецы фарфоровые</t>
  </si>
  <si>
    <t xml:space="preserve">Хренницы фарфоровые</t>
  </si>
  <si>
    <t xml:space="preserve">Очки с зелено-желт. стеклами</t>
  </si>
  <si>
    <t xml:space="preserve">1 категория</t>
  </si>
  <si>
    <t xml:space="preserve">ин. 344012, г. Ростов-на-Дону склад ОРВИ СКВО  </t>
  </si>
  <si>
    <t xml:space="preserve">Очки с синими стеклами</t>
  </si>
  <si>
    <t xml:space="preserve">Выключатель ПВM-310</t>
  </si>
  <si>
    <t xml:space="preserve">235</t>
  </si>
  <si>
    <t xml:space="preserve">222 ВС Краснодар</t>
  </si>
  <si>
    <t xml:space="preserve">Выключатель ПВ-3.25</t>
  </si>
  <si>
    <t xml:space="preserve">Выключатель ПП 25/44</t>
  </si>
  <si>
    <t xml:space="preserve">Шлифовальное зерно</t>
  </si>
  <si>
    <t xml:space="preserve">кг</t>
  </si>
  <si>
    <t xml:space="preserve">Накладка метеллическая</t>
  </si>
  <si>
    <t xml:space="preserve">ТЭН 0.15а</t>
  </si>
  <si>
    <t xml:space="preserve">ТЭН 0.24а</t>
  </si>
  <si>
    <t xml:space="preserve">ТЭН 0.35а</t>
  </si>
  <si>
    <t xml:space="preserve">Электроконфорки </t>
  </si>
  <si>
    <t xml:space="preserve">Селикагель</t>
  </si>
  <si>
    <t xml:space="preserve">Гири 20 кг</t>
  </si>
  <si>
    <t xml:space="preserve">Гири 2 кг</t>
  </si>
  <si>
    <t xml:space="preserve">Гири от 10 до 1 кг</t>
  </si>
  <si>
    <t xml:space="preserve">Гири от 10 до 0,5 кг</t>
  </si>
  <si>
    <t xml:space="preserve">Гири 100 гр</t>
  </si>
  <si>
    <t xml:space="preserve">Гири 200 гр</t>
  </si>
  <si>
    <t xml:space="preserve">Гири 500 гр</t>
  </si>
  <si>
    <t xml:space="preserve">Гири 1 кг</t>
  </si>
  <si>
    <t xml:space="preserve">Подливочники фарфоровые</t>
  </si>
  <si>
    <t xml:space="preserve">Ручки к чайникам</t>
  </si>
  <si>
    <t xml:space="preserve">Кремовзбивалка ЦГ-103</t>
  </si>
  <si>
    <t xml:space="preserve">Установка смесительная "Воронеж"</t>
  </si>
  <si>
    <t xml:space="preserve">Машина риготовления оладий МПО-350С</t>
  </si>
  <si>
    <t xml:space="preserve">Машина приготовления блинов МБН-800</t>
  </si>
  <si>
    <t xml:space="preserve">Автосатуротор С-3</t>
  </si>
  <si>
    <t xml:space="preserve">Кран водопроводный</t>
  </si>
  <si>
    <t xml:space="preserve">232 ВС Волгоград</t>
  </si>
  <si>
    <t xml:space="preserve">Эл. комфорка КЭ-0,17/4,0</t>
  </si>
  <si>
    <t xml:space="preserve">Холодильный компрессор ИФ-56</t>
  </si>
  <si>
    <t xml:space="preserve">Компрессор №1350 R </t>
  </si>
  <si>
    <t xml:space="preserve">Компрессор №1040 R </t>
  </si>
  <si>
    <t xml:space="preserve">Мотор-компрессор СК-140</t>
  </si>
  <si>
    <t xml:space="preserve">Сальник сильфоновый к ФАК-1,5</t>
  </si>
  <si>
    <t xml:space="preserve">Крышка 01-06</t>
  </si>
  <si>
    <t xml:space="preserve">Ремень клиновые разные</t>
  </si>
  <si>
    <t xml:space="preserve">Реле РТКХ</t>
  </si>
  <si>
    <t xml:space="preserve">Клапанная доска 05-00</t>
  </si>
  <si>
    <t xml:space="preserve">ФАК- вентель</t>
  </si>
  <si>
    <t xml:space="preserve">ФАК шатун 02-02</t>
  </si>
  <si>
    <t xml:space="preserve">ФАК коленвал</t>
  </si>
  <si>
    <t xml:space="preserve">Маховик 01-08</t>
  </si>
  <si>
    <t xml:space="preserve">Вентиль ТРВА-40</t>
  </si>
  <si>
    <t xml:space="preserve">Вентиль ТРВА-10М</t>
  </si>
  <si>
    <t xml:space="preserve">Вентиль ТРВ-20</t>
  </si>
  <si>
    <t xml:space="preserve">Вентиль ТРВА-11120</t>
  </si>
  <si>
    <t xml:space="preserve">Переключатель  МП-2302</t>
  </si>
  <si>
    <t xml:space="preserve">Переключатель  пв 25х23 в</t>
  </si>
  <si>
    <t xml:space="preserve">Переключатель  МИЗА 30В</t>
  </si>
  <si>
    <t xml:space="preserve">Переключатель  АЕ-2053</t>
  </si>
  <si>
    <t xml:space="preserve">ФАК-маховик</t>
  </si>
  <si>
    <t xml:space="preserve">Втулка 02-02 (задняя)</t>
  </si>
  <si>
    <t xml:space="preserve">Втулка 02-02 (передняя)</t>
  </si>
  <si>
    <t xml:space="preserve">ФАК-штуцер 10-03</t>
  </si>
  <si>
    <t xml:space="preserve">ФАК-палец 06-03</t>
  </si>
  <si>
    <t xml:space="preserve">Переключатель МП-1306</t>
  </si>
  <si>
    <t xml:space="preserve">Электролампочки МШ-53</t>
  </si>
  <si>
    <t xml:space="preserve">Ремень А-1250</t>
  </si>
  <si>
    <t xml:space="preserve">Ремень А-1000</t>
  </si>
  <si>
    <t xml:space="preserve">Испаритель 642210-10</t>
  </si>
  <si>
    <t xml:space="preserve">Прокладка к ФАК</t>
  </si>
  <si>
    <t xml:space="preserve">Крыльчатка ВС</t>
  </si>
  <si>
    <t xml:space="preserve">Набивка сальника</t>
  </si>
  <si>
    <t xml:space="preserve">Вентиль 22 ТРВЕ</t>
  </si>
  <si>
    <t xml:space="preserve">Машина для стяжки "Меркурий"</t>
  </si>
  <si>
    <t xml:space="preserve">Миски алюминиевые</t>
  </si>
  <si>
    <t xml:space="preserve">Автомат газвода АВ-2</t>
  </si>
  <si>
    <t xml:space="preserve">Весы рычажные РН-20</t>
  </si>
  <si>
    <t xml:space="preserve">Холодильный компрессор 2П-40-7-2</t>
  </si>
  <si>
    <t xml:space="preserve">Комплект направляющих НКР-УС</t>
  </si>
  <si>
    <t xml:space="preserve">4527 ВС Армавир</t>
  </si>
  <si>
    <t xml:space="preserve">Электроконфорки</t>
  </si>
  <si>
    <t xml:space="preserve">Электродвигатель АВ-042</t>
  </si>
  <si>
    <t xml:space="preserve">Пальцы поршня ФАК</t>
  </si>
  <si>
    <t xml:space="preserve">Поршень ФАК</t>
  </si>
  <si>
    <t xml:space="preserve">Пальцы ИФ</t>
  </si>
  <si>
    <t xml:space="preserve">Сальник ИФ</t>
  </si>
  <si>
    <t xml:space="preserve">Фланцы ИФ</t>
  </si>
  <si>
    <t xml:space="preserve">Кольца поршневые</t>
  </si>
  <si>
    <t xml:space="preserve">Клапан всасывающий ФАК</t>
  </si>
  <si>
    <t xml:space="preserve">Крыльчатка ФАК</t>
  </si>
  <si>
    <t xml:space="preserve">Термостат ТАМ</t>
  </si>
  <si>
    <t xml:space="preserve">Термовентиль ТРВ</t>
  </si>
  <si>
    <t xml:space="preserve">ТЭН-50</t>
  </si>
  <si>
    <t xml:space="preserve">ТЭН гибкий</t>
  </si>
  <si>
    <t xml:space="preserve">Судки стеклянные для специй</t>
  </si>
  <si>
    <t xml:space="preserve">Хлеборезка ХРМ-300</t>
  </si>
  <si>
    <t xml:space="preserve">Хлеборезка ручная ХБР-2</t>
  </si>
  <si>
    <t xml:space="preserve">Весы РН-20</t>
  </si>
  <si>
    <t xml:space="preserve">Тарелки мелкие алюминиевые</t>
  </si>
  <si>
    <t xml:space="preserve">Холодильная установка 30АВ-6-1-2</t>
  </si>
  <si>
    <t xml:space="preserve">Накладки металлические </t>
  </si>
  <si>
    <t xml:space="preserve">2406 ВС Астрахань</t>
  </si>
  <si>
    <t xml:space="preserve">Машины для стяжки тары "Меркурий"</t>
  </si>
  <si>
    <t xml:space="preserve">Машины посудомоечные ММУ-2000</t>
  </si>
  <si>
    <t xml:space="preserve">Блюдо для хлеба алюм.</t>
  </si>
  <si>
    <t xml:space="preserve">2595 ВС Беслан</t>
  </si>
  <si>
    <t xml:space="preserve">Сахарницы мелалитовые </t>
  </si>
  <si>
    <t xml:space="preserve">Полоскательницы мелалитовые</t>
  </si>
  <si>
    <t xml:space="preserve">Приборы для специй алюминиевые</t>
  </si>
  <si>
    <t xml:space="preserve">Плита на твердом топливе ЦМ-1</t>
  </si>
  <si>
    <t xml:space="preserve">Машина посудовоечная МПУ-2000</t>
  </si>
  <si>
    <t xml:space="preserve">Автосатуратор АС-1М</t>
  </si>
  <si>
    <t xml:space="preserve">Весы рычажные ВНО-10</t>
  </si>
  <si>
    <t xml:space="preserve">Электроконфорки ЭПК</t>
  </si>
  <si>
    <t xml:space="preserve">Ручки к бочкам</t>
  </si>
  <si>
    <t xml:space="preserve">Печь ХПЭ-500</t>
  </si>
  <si>
    <t xml:space="preserve">в/ч 01475 Знаменск</t>
  </si>
  <si>
    <t xml:space="preserve">Тестомес АГХТ-35</t>
  </si>
  <si>
    <t xml:space="preserve">Дежеопракидыватель А-2ХПД</t>
  </si>
  <si>
    <t xml:space="preserve">Тестоделитель "Кузбасс"</t>
  </si>
  <si>
    <t xml:space="preserve">002-0199</t>
  </si>
  <si>
    <t xml:space="preserve">Лом черных металлов (рамы от списанных ГАЗ-66-8 шт.,ЗИЛ-131-13 шт., КАМАЗ-4310-8 шт.,УРАЛ-4320-16 шт., КрАЗ-255-6 шт. )</t>
  </si>
  <si>
    <t xml:space="preserve">не разделан</t>
  </si>
  <si>
    <t xml:space="preserve">тонна</t>
  </si>
  <si>
    <t xml:space="preserve">в/ч 53490, (в/ч 27777), п. Ханкала</t>
  </si>
  <si>
    <t xml:space="preserve">Лом черных металлов (от списанных мостов, ГАЗ-66-10 шт.,ЗИЛ-131-16 шт.,  УРАЛ-4320-20 шт., КАМАЗ-4310-12 шт., КрАЗ-255-16 шт.)</t>
  </si>
  <si>
    <t xml:space="preserve">Лом черных металлов (кабины, ГАЗ-66-16 шт.,ЗИЛ-131-32 шт.,  УРАЛ-4320-22 шт., КАМАЗ-4310-12 шт., КрАЗ-255-14 шт.)</t>
  </si>
  <si>
    <t xml:space="preserve">Лом черных металлов (кузова, ГАЗ-66-5 шт.,  УРАЛ-4320-10 шт., КАМАЗ-4310-5 шт.)</t>
  </si>
  <si>
    <t xml:space="preserve">Лом черных металлов (Корпус МТЛБ-8 шт.) </t>
  </si>
  <si>
    <t xml:space="preserve">Лом черных металлов от списанной техники вещевой службы (дезбучильники - 2 шт., стиральная машина СМ-50 М-2 шт., центрифуга ЦМ-25 -2 шт.; сушильная машина СБ-25 М - 2 шт., паровой котел РИ-ЗМ-4 шт.; автоприцеп 2-ПН-2 под МПП-1 - 6 шт.)
</t>
  </si>
  <si>
    <t xml:space="preserve">160 ВС, п. Зимовники</t>
  </si>
  <si>
    <t xml:space="preserve">1. Ограничение по реализации: Наличие у покупателя лицензий: На заготовку, переработку и реализацию лома черных металлов (постановление Правительства РФ  от 14.12.2006 г. № 766.)</t>
  </si>
  <si>
    <t xml:space="preserve">2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.</t>
  </si>
  <si>
    <t xml:space="preserve">002-0228</t>
  </si>
  <si>
    <t xml:space="preserve">Передняя стенка печи ХПК-50</t>
  </si>
  <si>
    <t xml:space="preserve">III</t>
  </si>
  <si>
    <t xml:space="preserve">в/ч 67775, п. Виноградово, Московской обл.</t>
  </si>
  <si>
    <t xml:space="preserve">Цилиндр топки ХПИ-50</t>
  </si>
  <si>
    <t xml:space="preserve">Шкаф сушильный МОК</t>
  </si>
  <si>
    <t xml:space="preserve">IV</t>
  </si>
  <si>
    <t xml:space="preserve">Стол с охлажд.шкафом СОЭСМ-3</t>
  </si>
  <si>
    <t xml:space="preserve">Весы технические Т-200</t>
  </si>
  <si>
    <t xml:space="preserve">Форсунка ФК-01</t>
  </si>
  <si>
    <t xml:space="preserve">Форсунка КГФ-3М</t>
  </si>
  <si>
    <t xml:space="preserve">Выпрямитель селеновый В-4,21М</t>
  </si>
  <si>
    <t xml:space="preserve">Замок КП-130</t>
  </si>
  <si>
    <t xml:space="preserve">Принадлежности к топ. системе без насосов</t>
  </si>
  <si>
    <t xml:space="preserve">Арматура чугунная к ПП-1</t>
  </si>
  <si>
    <t xml:space="preserve">Эл.оборудование для прицепа ИАПЗ-739 процент засора:50</t>
  </si>
  <si>
    <t xml:space="preserve">Передние указатели ПФ-101Б</t>
  </si>
  <si>
    <t xml:space="preserve">Указатели поворота УП-5Ж</t>
  </si>
  <si>
    <t xml:space="preserve">Светоотражатели ФП-21 красные</t>
  </si>
  <si>
    <t xml:space="preserve">Фонарь ФП-103</t>
  </si>
  <si>
    <t xml:space="preserve">Светоотражатель ФП-133</t>
  </si>
  <si>
    <t xml:space="preserve">Насадки АС-131</t>
  </si>
  <si>
    <t xml:space="preserve">Отражатели ФП-134</t>
  </si>
  <si>
    <t xml:space="preserve">Электродвигатель АВ-041-4М</t>
  </si>
  <si>
    <t xml:space="preserve">Электродвигатель АВ-042-4М</t>
  </si>
  <si>
    <t xml:space="preserve">Вал</t>
  </si>
  <si>
    <t xml:space="preserve">Лебедка ТЛ-2А</t>
  </si>
  <si>
    <t xml:space="preserve">Лебедка ТЛ-94</t>
  </si>
  <si>
    <t xml:space="preserve">Болт из черного металла 12х130</t>
  </si>
  <si>
    <t xml:space="preserve">кг.</t>
  </si>
  <si>
    <t xml:space="preserve">Электроды нерж. ЦЛ-11 ф2 мм</t>
  </si>
  <si>
    <t xml:space="preserve">Электроды нерж. ЦЛ-11 0,7х19Н10Б ф2 мм</t>
  </si>
  <si>
    <t xml:space="preserve">Полотенцесушитель</t>
  </si>
  <si>
    <t xml:space="preserve">Трубка с сеткой</t>
  </si>
  <si>
    <t xml:space="preserve">Прицеп РП-552 нет колес, осей  процент засора:50</t>
  </si>
  <si>
    <t xml:space="preserve">Тележка для ручной перевозки ТРП-21  процент засора:50</t>
  </si>
  <si>
    <t xml:space="preserve">Таль ручная шестеренчатая</t>
  </si>
  <si>
    <t xml:space="preserve">Таль червячная г/п 3,2 т</t>
  </si>
  <si>
    <t xml:space="preserve">Крышка металлическая</t>
  </si>
  <si>
    <t xml:space="preserve">Подставка под бачки мелалитовая б/у</t>
  </si>
  <si>
    <t xml:space="preserve">в/ч 67775, п. Фаустово,                             Московской обл.</t>
  </si>
  <si>
    <t xml:space="preserve">Подставка под бачки мелалитовая</t>
  </si>
  <si>
    <t xml:space="preserve">Полоскательница мелалитовая</t>
  </si>
  <si>
    <t xml:space="preserve">Сахарница-масленка мелалитовая</t>
  </si>
  <si>
    <t xml:space="preserve">Тарелка мелкая мелолитовая б/у</t>
  </si>
  <si>
    <t xml:space="preserve">"12" Балоны 40 литровые(свободные)</t>
  </si>
  <si>
    <t xml:space="preserve">1997-2007</t>
  </si>
  <si>
    <t xml:space="preserve">в/ч 55248 пгт. Монино,                      Московской обл.</t>
  </si>
  <si>
    <t xml:space="preserve">"12" Балоны 50 литровые(свободные)</t>
  </si>
  <si>
    <t xml:space="preserve">"22" Балоны 40 литровые(свободные)</t>
  </si>
  <si>
    <t xml:space="preserve">"22" Балоны 50 литровые(свободные)</t>
  </si>
  <si>
    <t xml:space="preserve">Балоны 40 литровые(свободные)</t>
  </si>
  <si>
    <t xml:space="preserve">Балоны 50 литровые(свободные)</t>
  </si>
  <si>
    <t xml:space="preserve">Холод. Установка МКВ 40-7-2Б</t>
  </si>
  <si>
    <t xml:space="preserve">I</t>
  </si>
  <si>
    <t xml:space="preserve">Компрессор 2П80-7-2</t>
  </si>
  <si>
    <t xml:space="preserve">Тэны 18</t>
  </si>
  <si>
    <t xml:space="preserve">Тэны 50</t>
  </si>
  <si>
    <t xml:space="preserve">Тэны 52А</t>
  </si>
  <si>
    <t xml:space="preserve">Тэны 95"А"</t>
  </si>
  <si>
    <t xml:space="preserve">Тэны 98"А"</t>
  </si>
  <si>
    <t xml:space="preserve">П-220 Коленвал</t>
  </si>
  <si>
    <t xml:space="preserve">АУ-200 Коленвал</t>
  </si>
  <si>
    <t xml:space="preserve">Эл.двигатели 4 АМ Н 225/2-90</t>
  </si>
  <si>
    <t xml:space="preserve">Эл.двигатели 2АИР 90 а4 комб.</t>
  </si>
  <si>
    <t xml:space="preserve">Температурное реле Тр-200М(с защит.колпак)</t>
  </si>
  <si>
    <t xml:space="preserve">Нагреватели ТРН-10 5а</t>
  </si>
  <si>
    <t xml:space="preserve">Вентили ТРВА-40</t>
  </si>
  <si>
    <t xml:space="preserve">Вентили 15кч 80п д.50</t>
  </si>
  <si>
    <t xml:space="preserve">Вентили ТРВА-10М</t>
  </si>
  <si>
    <t xml:space="preserve">Вентили ТРВА-80</t>
  </si>
  <si>
    <t xml:space="preserve">Вентили ТРВА-120</t>
  </si>
  <si>
    <t xml:space="preserve">Микропереключатели МП-2302</t>
  </si>
  <si>
    <t xml:space="preserve">Переключатели ПВ 3х10</t>
  </si>
  <si>
    <t xml:space="preserve">Микропереключатели МИ-3А</t>
  </si>
  <si>
    <t xml:space="preserve">Выключатели АЕ-2053 М 100уз.  100а</t>
  </si>
  <si>
    <t xml:space="preserve">Микропереключатели МИ-5</t>
  </si>
  <si>
    <t xml:space="preserve">Переключатели ПВ 3х16</t>
  </si>
  <si>
    <t xml:space="preserve">Выключатели ПП 3х25</t>
  </si>
  <si>
    <t xml:space="preserve">Эл.лампы Ц 215-225-10 Е-14</t>
  </si>
  <si>
    <t xml:space="preserve">Эл.лампы Ц 215-225-10 В-15</t>
  </si>
  <si>
    <t xml:space="preserve">Ремни Z-800</t>
  </si>
  <si>
    <t xml:space="preserve">Ремни Z-560</t>
  </si>
  <si>
    <t xml:space="preserve">Ремни Z-600</t>
  </si>
  <si>
    <t xml:space="preserve">Ремни Б-630</t>
  </si>
  <si>
    <t xml:space="preserve">Ремни Z-670</t>
  </si>
  <si>
    <t xml:space="preserve">Ремни 10*630</t>
  </si>
  <si>
    <t xml:space="preserve">Ремни 10*1600</t>
  </si>
  <si>
    <t xml:space="preserve">Ремни А-900</t>
  </si>
  <si>
    <t xml:space="preserve">Кнопки ПКЕ-222</t>
  </si>
  <si>
    <t xml:space="preserve">Клапана 17 с 11 нж д.25</t>
  </si>
  <si>
    <t xml:space="preserve">Клапана 17 с 11 нж д.15</t>
  </si>
  <si>
    <t xml:space="preserve">Клапан соленоидный КСВШ-15ПС</t>
  </si>
  <si>
    <t xml:space="preserve">Рубашки</t>
  </si>
  <si>
    <t xml:space="preserve">Рубашка 03-00</t>
  </si>
  <si>
    <t xml:space="preserve">Дно 04-00</t>
  </si>
  <si>
    <t xml:space="preserve">Дно 04-00 с ТЭНом</t>
  </si>
  <si>
    <t xml:space="preserve">Воронка 14-00</t>
  </si>
  <si>
    <t xml:space="preserve">Воронка 14-01 к котлам</t>
  </si>
  <si>
    <t xml:space="preserve">Станция управления 27-00</t>
  </si>
  <si>
    <t xml:space="preserve">Клапана 16-00</t>
  </si>
  <si>
    <t xml:space="preserve">Кольцо 14-06</t>
  </si>
  <si>
    <t xml:space="preserve">МИМ-500 Кольцо упорное 01-04</t>
  </si>
  <si>
    <t xml:space="preserve">2-150 Нож-решетка подрезной 00-09</t>
  </si>
  <si>
    <t xml:space="preserve">2-764 Гайка</t>
  </si>
  <si>
    <t xml:space="preserve">2-764 Нож двухсторонний </t>
  </si>
  <si>
    <t xml:space="preserve">2-764 Нож подрезной</t>
  </si>
  <si>
    <t xml:space="preserve">2-764 Решетка № 1</t>
  </si>
  <si>
    <t xml:space="preserve">2-764 Решетка № 2</t>
  </si>
  <si>
    <t xml:space="preserve">2-764 Решетка № 3</t>
  </si>
  <si>
    <t xml:space="preserve">2-764 Кольцо упорное</t>
  </si>
  <si>
    <t xml:space="preserve">2-764 Шнек</t>
  </si>
  <si>
    <t xml:space="preserve">АУ-45 Шайба 39-01-02</t>
  </si>
  <si>
    <t xml:space="preserve">АУ-45 Винт 20-04</t>
  </si>
  <si>
    <t xml:space="preserve">АУ-45 Шайба замочная 20-05а</t>
  </si>
  <si>
    <t xml:space="preserve">АУ-45 Втулка верхн. головки шатуна 20-01</t>
  </si>
  <si>
    <t xml:space="preserve">АУ-45 Прокладка 20-06</t>
  </si>
  <si>
    <t xml:space="preserve">АУ-45 Палец 20-07</t>
  </si>
  <si>
    <t xml:space="preserve">Гильза МКТ 45-7-2-04-00/01</t>
  </si>
  <si>
    <t xml:space="preserve">АУ-45 Поршень в сборе 20-09/00</t>
  </si>
  <si>
    <t xml:space="preserve">АУ-45 -20-09/00 Поршень вст.</t>
  </si>
  <si>
    <t xml:space="preserve">АУ-45 Пружина 00-14</t>
  </si>
  <si>
    <t xml:space="preserve">П-110 Замок 026192003</t>
  </si>
  <si>
    <t xml:space="preserve">П-110 Болт 026 18885</t>
  </si>
  <si>
    <t xml:space="preserve">П-110 Втулка 0263108 (026185004)</t>
  </si>
  <si>
    <t xml:space="preserve">П-110 Втулка 026185017</t>
  </si>
  <si>
    <t xml:space="preserve">П-110 Палец поршневой 026183000</t>
  </si>
  <si>
    <t xml:space="preserve">П-110 Кольцо неподвижное 026157005</t>
  </si>
  <si>
    <t xml:space="preserve">П-110 Кольцо подвижное 026140005</t>
  </si>
  <si>
    <t xml:space="preserve">П-100 Коленчатый вал-021В</t>
  </si>
  <si>
    <t xml:space="preserve">П-110 Прокладка 002</t>
  </si>
  <si>
    <t xml:space="preserve">П-110 Прокладка 003</t>
  </si>
  <si>
    <t xml:space="preserve">П-110 Пружина 026152000</t>
  </si>
  <si>
    <t xml:space="preserve">П-110 Шайба 026187008</t>
  </si>
  <si>
    <t xml:space="preserve">П-110 Кольцо У-67</t>
  </si>
  <si>
    <t xml:space="preserve">П-110 Кольцо масляное 026166009 (поршневое)</t>
  </si>
  <si>
    <t xml:space="preserve">П-110 Кольцо поршневое 026167006 (маслосъемное)</t>
  </si>
  <si>
    <t xml:space="preserve">П-110 Кольцо маслосъемное 026.167.006</t>
  </si>
  <si>
    <t xml:space="preserve">П-110 Шестерня 026.067.003</t>
  </si>
  <si>
    <t xml:space="preserve">П-110 Валик 026.068.000</t>
  </si>
  <si>
    <t xml:space="preserve">П-110 Шестерня 026.063.005</t>
  </si>
  <si>
    <t xml:space="preserve">П-110 Фильтр 026.100.001</t>
  </si>
  <si>
    <t xml:space="preserve">П-110 Фильтр 026.100.002</t>
  </si>
  <si>
    <t xml:space="preserve">П-110 Болт шатуна 026.188..005</t>
  </si>
  <si>
    <t xml:space="preserve">АУ-200 Втулка 02-023</t>
  </si>
  <si>
    <t xml:space="preserve">АУ-200 Клапана ленточные Ц 20-03-00М</t>
  </si>
  <si>
    <t xml:space="preserve">АУ-200 Клапана ленточные Ц 41-00М</t>
  </si>
  <si>
    <t xml:space="preserve">АУ-200 Кольцо М 150*4</t>
  </si>
  <si>
    <t xml:space="preserve">АУ-200 Кольцо У 150*4</t>
  </si>
  <si>
    <t xml:space="preserve">П-80 Вал коленчатый 021В</t>
  </si>
  <si>
    <t xml:space="preserve">П-80 Поршень в сборе 051</t>
  </si>
  <si>
    <t xml:space="preserve">П-80 Поршень 051</t>
  </si>
  <si>
    <t xml:space="preserve">П-80 Гильза 007</t>
  </si>
  <si>
    <t xml:space="preserve">П-80.052 Палец</t>
  </si>
  <si>
    <t xml:space="preserve">П-80 Вкладыш 053</t>
  </si>
  <si>
    <t xml:space="preserve">П-80 Пружина 502</t>
  </si>
  <si>
    <t xml:space="preserve">П-80 Шестерня 212-0</t>
  </si>
  <si>
    <t xml:space="preserve">П-80 Шатун в сборе 060</t>
  </si>
  <si>
    <t xml:space="preserve">П-80 Шатунно-поршневая группа 050</t>
  </si>
  <si>
    <t xml:space="preserve">П-80 Втулка 064</t>
  </si>
  <si>
    <t xml:space="preserve">П-80 Насос масл. в сборе 210В</t>
  </si>
  <si>
    <t xml:space="preserve">ПБ 80 Коленчатый вал  021В</t>
  </si>
  <si>
    <t xml:space="preserve">П-100 Шатун в сб. 060</t>
  </si>
  <si>
    <t xml:space="preserve">ФУУ-80р Ленточные клапана Ц 41-00Б</t>
  </si>
  <si>
    <t xml:space="preserve">Клапанная доска 2 ФУУ БС 25 Ц 040 М</t>
  </si>
  <si>
    <t xml:space="preserve">Клапанная доска 2 ФУУБ С12 Ц 120М</t>
  </si>
  <si>
    <t xml:space="preserve">"ФАК"Поршневые кольца М 67,5*5</t>
  </si>
  <si>
    <t xml:space="preserve">П-100 Поршень 051</t>
  </si>
  <si>
    <t xml:space="preserve">АУ-90 Шестерня 07-01</t>
  </si>
  <si>
    <t xml:space="preserve">АВ-22 Шестерня 07-04</t>
  </si>
  <si>
    <t xml:space="preserve">АВ-22 Вал коленчатый 08-00</t>
  </si>
  <si>
    <t xml:space="preserve">АУ-90 Вал коленчатый 07-01</t>
  </si>
  <si>
    <t xml:space="preserve">П-40 Коленвал</t>
  </si>
  <si>
    <t xml:space="preserve">П-100Шатунно-поршневая группа 050</t>
  </si>
  <si>
    <t xml:space="preserve">Кольцо А 32Г</t>
  </si>
  <si>
    <t xml:space="preserve">Кольцо А 32Г-13942-68</t>
  </si>
  <si>
    <t xml:space="preserve">ФУУ-80 Кольцо стопорное А63Г</t>
  </si>
  <si>
    <t xml:space="preserve">Коленчатый вал АУУ90-07-00</t>
  </si>
  <si>
    <t xml:space="preserve">"ФАК" Клапана 01-13</t>
  </si>
  <si>
    <t xml:space="preserve">"ФАК" Вентили 10-00</t>
  </si>
  <si>
    <t xml:space="preserve">"ФАК" Втулка 03-02</t>
  </si>
  <si>
    <t xml:space="preserve">"ФАК" Палец 06-03</t>
  </si>
  <si>
    <t xml:space="preserve">"ФАК" Палец поршневой 06-03</t>
  </si>
  <si>
    <t xml:space="preserve">ФУУ-80 Кольцо граф  29-03</t>
  </si>
  <si>
    <t xml:space="preserve">ФУУ-80р Кольцо 29-02</t>
  </si>
  <si>
    <t xml:space="preserve">ФУУ-80р Пружина 29-07</t>
  </si>
  <si>
    <t xml:space="preserve">ФУУ-80р Шестерня 66-05</t>
  </si>
  <si>
    <t xml:space="preserve">ФУУ-80 Насос масл. 66-00</t>
  </si>
  <si>
    <t xml:space="preserve">ФУУ80р Вкладыш 20-02</t>
  </si>
  <si>
    <t xml:space="preserve">ФУУ80 Шатун в сб. 20-01/00</t>
  </si>
  <si>
    <t xml:space="preserve">ФУУ80-20-01/02 Втулка верх.голов</t>
  </si>
  <si>
    <t xml:space="preserve">ФУУ80 Сальник 29-00</t>
  </si>
  <si>
    <t xml:space="preserve">Эл.двиг.ДАТ 75-25 УЗ</t>
  </si>
  <si>
    <t xml:space="preserve">Эл.двиг.4А МА 71 А4 (АИР-71) 1360об/мин</t>
  </si>
  <si>
    <t xml:space="preserve">Эл.двиг.АИР 80 В6 У2 920об/мин 0,75 квт</t>
  </si>
  <si>
    <t xml:space="preserve">Эл.двиг 4А АМ 63 В4 УЗ 1365 об/мин 0,37 квт</t>
  </si>
  <si>
    <t xml:space="preserve">Эл.двиг 4А АМ 63 А2 УЗ 2750 об/мин 0,37 квт</t>
  </si>
  <si>
    <t xml:space="preserve">Эл.двиг 4А АМ 63 А4 У2 1380 об/мин 0,27 квт</t>
  </si>
  <si>
    <t xml:space="preserve">Эл.двиг АОЛ 21-4  1400 об/мин 0,27 квт</t>
  </si>
  <si>
    <t xml:space="preserve">Эл.двиг АИС 71 В2 У3 2730 об/мин 0,25 квт</t>
  </si>
  <si>
    <t xml:space="preserve">Эл.двиг АИС 71 А2 У3 2730 об/мин 0,37 квт</t>
  </si>
  <si>
    <t xml:space="preserve">Эл.двиг АИР 71 В2 У3 2800 об/мин 1,1 квт</t>
  </si>
  <si>
    <t xml:space="preserve">Эл.двиг АИР 71 В4 с малым фланцем</t>
  </si>
  <si>
    <t xml:space="preserve">Эл.двиг АИР 80 В4 фланц.(2АИ 80 В4 ПА У3)</t>
  </si>
  <si>
    <t xml:space="preserve">Эл.двиг АИР 80 В4 комбин.(2АИ 80 В4 ПА У2)</t>
  </si>
  <si>
    <t xml:space="preserve">Эл.двиг АИР 71 А4 У2 с фланцем</t>
  </si>
  <si>
    <t xml:space="preserve">Эл.двиг АИР 71 В2 У2 1,1*3000 комбин.</t>
  </si>
  <si>
    <t xml:space="preserve">Эл.двиг АИР 71 В2 У3 1,1 комбин.</t>
  </si>
  <si>
    <t xml:space="preserve">Эл.двиг АИР 80 А4 комбин.(2АИ 80 А4 ПА У2)</t>
  </si>
  <si>
    <t xml:space="preserve">Эл.двиг АИР 71 А6 У2 с фланцем</t>
  </si>
  <si>
    <t xml:space="preserve">Эл.двиг АИР 71 А6 У2 0,37*1000с фланц.</t>
  </si>
  <si>
    <t xml:space="preserve">Переключатели МП-1105</t>
  </si>
  <si>
    <t xml:space="preserve">ПереключателиАК 63-3М 25а</t>
  </si>
  <si>
    <t xml:space="preserve">Выключатели АЕ-2043</t>
  </si>
  <si>
    <t xml:space="preserve">Реле ТРН-10 5а</t>
  </si>
  <si>
    <t xml:space="preserve">Реле ТРН-10 10а</t>
  </si>
  <si>
    <t xml:space="preserve">Реле ТРН-10 0,63</t>
  </si>
  <si>
    <t xml:space="preserve">Кухня КО-75 с принадлежностями</t>
  </si>
  <si>
    <t xml:space="preserve">Брезенты под выпеченый хлеб</t>
  </si>
  <si>
    <t xml:space="preserve">Кузов-фургон комбинированный АФК-66</t>
  </si>
  <si>
    <t xml:space="preserve">в/ч 46129, г. Брянск, ул. Никитина, 7</t>
  </si>
  <si>
    <t xml:space="preserve">Автомобильная лампа А-12-21-3</t>
  </si>
  <si>
    <t xml:space="preserve">Оснастка для КГ-30Д</t>
  </si>
  <si>
    <t xml:space="preserve">Сумка для инструментов</t>
  </si>
  <si>
    <t xml:space="preserve">Цепочка металлическая</t>
  </si>
  <si>
    <t xml:space="preserve">Формы хлебные литые аллюминиевые 3-х секционные</t>
  </si>
  <si>
    <t xml:space="preserve">Стул подъемно-поворотный СПП-5</t>
  </si>
  <si>
    <t xml:space="preserve">Подставка для специй ХП-50</t>
  </si>
  <si>
    <t xml:space="preserve">Комплектт принадлежностей к прибору для специй П-4</t>
  </si>
  <si>
    <t xml:space="preserve">к-т.</t>
  </si>
  <si>
    <t xml:space="preserve">Винт для крепления тарелок</t>
  </si>
  <si>
    <t xml:space="preserve">Термостат электр. ТЭ-25А</t>
  </si>
  <si>
    <t xml:space="preserve">в/ч 74100, г. Лакинск, Владимирской области ул. Мира, 90</t>
  </si>
  <si>
    <t xml:space="preserve">Весы настольные рычажные РН-20 Г</t>
  </si>
  <si>
    <t xml:space="preserve">Весы настольные рычажные РН3-2</t>
  </si>
  <si>
    <t xml:space="preserve">Вставка - секция ВСМ-210</t>
  </si>
  <si>
    <t xml:space="preserve">Топливная система для КП-2-48</t>
  </si>
  <si>
    <t xml:space="preserve">Устройство для опаливания птицы УОП-11</t>
  </si>
  <si>
    <t xml:space="preserve">Витаминница алюминиевая</t>
  </si>
  <si>
    <t xml:space="preserve">Печь ФТЛ 2-66.</t>
  </si>
  <si>
    <t xml:space="preserve">Печь ФТЛ 2-93.</t>
  </si>
  <si>
    <t xml:space="preserve">Доп.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</t>
    </r>
  </si>
  <si>
    <r>
      <rPr>
        <b val="true"/>
        <sz val="10"/>
        <rFont val="Arial"/>
        <family val="2"/>
        <charset val="204"/>
      </rPr>
      <t xml:space="preserve">2.Особые условия:</t>
    </r>
    <r>
      <rPr>
        <sz val="10"/>
        <rFont val="Arial"/>
        <family val="2"/>
        <charset val="204"/>
      </rPr>
      <t xml:space="preserve">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  </r>
  </si>
  <si>
    <t xml:space="preserve"> 002/0237-236</t>
  </si>
  <si>
    <t xml:space="preserve">Телевизор "Рубин Ц-208"
золото: 3,978гр серебро: 31,887гр</t>
  </si>
  <si>
    <t xml:space="preserve">5 категория</t>
  </si>
  <si>
    <t xml:space="preserve">в/ч 33877, г.Чехов-3</t>
  </si>
  <si>
    <t xml:space="preserve">Телевизор "Таурас - 221"
золото: 0,9гр серебро: 47,25гр</t>
  </si>
  <si>
    <t xml:space="preserve">Телевизор "Электрон - 716"
золото: 0,565гр серебро: 6,475гр</t>
  </si>
  <si>
    <t xml:space="preserve">Магнитафон - приставка  "Орбита - М-201"
золото: 0,097гр серебро: 0,876 гр</t>
  </si>
  <si>
    <t xml:space="preserve">Телевизор "Славутич"
золото: 0,274гр серебро: 1,477 гр</t>
  </si>
  <si>
    <t xml:space="preserve">Электропроигрыватель О-ЭПУ-820 ок к радиоле"Виктория"
золото: 0,337602гр серебро: 0,7224348гр </t>
  </si>
  <si>
    <t xml:space="preserve">Аккумуляторная батарея 6ст-62</t>
  </si>
  <si>
    <t xml:space="preserve">1998г.</t>
  </si>
  <si>
    <t xml:space="preserve">в/ч 67265, Московская обл.,
г. Одинцово-2, ул. Полевая д.2.</t>
  </si>
  <si>
    <t xml:space="preserve">Аккумуляторная батарея 6ст-55</t>
  </si>
  <si>
    <t xml:space="preserve">4-92г., 3-93г., 2-94г.</t>
  </si>
  <si>
    <t xml:space="preserve">Аккумуляторная батарея 6ст-60</t>
  </si>
  <si>
    <t xml:space="preserve">11-99г 2-94г. </t>
  </si>
  <si>
    <t xml:space="preserve">Аккумуляторная батарея 6ст-66</t>
  </si>
  <si>
    <t xml:space="preserve">6-98г.
6-95г. 3-96г. </t>
  </si>
  <si>
    <t xml:space="preserve">Аккумуляторная батарея 6ст-75</t>
  </si>
  <si>
    <t xml:space="preserve">4-99г., 2-94г.,1-92г.</t>
  </si>
  <si>
    <t xml:space="preserve">Аккумуляторная батарея 6ст-90</t>
  </si>
  <si>
    <t xml:space="preserve">10-93г 12-92г 19-98г  </t>
  </si>
  <si>
    <t xml:space="preserve">Аккумуляторная батарея 6ст-132</t>
  </si>
  <si>
    <t xml:space="preserve">2-90г. 3-97г.</t>
  </si>
  <si>
    <t xml:space="preserve">Аккумуляторная батарея 6ст-140</t>
  </si>
  <si>
    <t xml:space="preserve">1-99г. 2-91г.</t>
  </si>
  <si>
    <t xml:space="preserve">Аккумуляторная батарея 6ст-182</t>
  </si>
  <si>
    <t xml:space="preserve">1-00г. 1-97г.
1-94г. </t>
  </si>
  <si>
    <t xml:space="preserve">Аккумуляторная батарея 6ст-190</t>
  </si>
  <si>
    <t xml:space="preserve">14-99г 18-94г 17-95г</t>
  </si>
  <si>
    <t xml:space="preserve">Аккумуляторная батарея 3ст-215</t>
  </si>
  <si>
    <t xml:space="preserve">2-96г.</t>
  </si>
  <si>
    <t xml:space="preserve">Аккумуляторная батарея СНУ-10 с электролитом</t>
  </si>
  <si>
    <t xml:space="preserve">Аккумуляторная батарея СНУ-34 с электролитом</t>
  </si>
  <si>
    <t xml:space="preserve">Лом черных металлов, образованный от списанния трубопровода Ф 133 - 95м.  </t>
  </si>
  <si>
    <t xml:space="preserve">-</t>
  </si>
  <si>
    <t xml:space="preserve">неразд.</t>
  </si>
  <si>
    <t xml:space="preserve">тн</t>
  </si>
  <si>
    <t xml:space="preserve">Лом черных металлов, образованный от списанния трубопровода Ф 76 - 80.5м.  </t>
  </si>
  <si>
    <t xml:space="preserve">Лом черных металлов, образованный от списанния трубопровода Ф 273 -41м.</t>
  </si>
  <si>
    <t xml:space="preserve">Лом черных металлов, образованный от списанния трубопровода Ф 159  176 м.</t>
  </si>
  <si>
    <t xml:space="preserve">Лом черных металлов, образованный от списанния трубопровода Ф 108  65,1м.</t>
  </si>
  <si>
    <t xml:space="preserve">Лом черных металлов, образованный от списанния трубопровода Ф 57 117м.</t>
  </si>
  <si>
    <t xml:space="preserve">Лом черных металлов, образованный от списанния трубопровода Ф114  44,6м.</t>
  </si>
  <si>
    <t xml:space="preserve"> Лом черных металлов, черных металлов, образованный от списанния трубопровода Ф89 51м.  </t>
  </si>
  <si>
    <t xml:space="preserve">Лом черных металлов, образованный от списанния трубопровода Ф57  45,5м.</t>
  </si>
  <si>
    <t xml:space="preserve">Лом черных металлов, образованный от списанния трубопровода Ф32  64,8м.</t>
  </si>
  <si>
    <t xml:space="preserve">Лом черных металлов, образованный от списанния задвижки клиновой стальной ЗКЛ-2-25 Ф100 мм  -38шт</t>
  </si>
  <si>
    <t xml:space="preserve">Лом черных металлов, образованный от списанния задвижки клиновой стальной ЗКЛ-2-16  Ф250 мм  -  8шт.</t>
  </si>
  <si>
    <t xml:space="preserve">Лом черных металлов, образованный от списанния задвижки 30С 27НЖ Ф400 мм   3шт.</t>
  </si>
  <si>
    <t xml:space="preserve">Лом черных металлов, образованный от списанния задвижки  30ч 6бр Ф80  11шт.</t>
  </si>
  <si>
    <t xml:space="preserve">Лом черных металлов, образованный от списанния задвижки  ЗКЛ-2-25 Ф150 21шт.</t>
  </si>
  <si>
    <t xml:space="preserve">Лом черных металлов, образованный от списанния задвижки 30с 42НЖ Ф200 15шт.</t>
  </si>
  <si>
    <t xml:space="preserve">Лом черных металлов, образованный от списанния ШАВР (щит авар.-вост. работ) ЯОЭ.020.29      17шт.</t>
  </si>
  <si>
    <t xml:space="preserve">Лом черных металлов, образованный от списанния решетки механизир.РММВ-1000 </t>
  </si>
  <si>
    <t xml:space="preserve">в/ч 33877, г.Чехов-4</t>
  </si>
  <si>
    <t xml:space="preserve">Лом черных металлов, образованный от списанния комплектов ЗИП (6 шт.) к дверям</t>
  </si>
  <si>
    <t xml:space="preserve">Лом черных металлов, образованный от списанния ресивера спец. установки</t>
  </si>
  <si>
    <t xml:space="preserve">Лом черных металлов, образованный от списанния раковины стальной эмалированной   12шт.</t>
  </si>
  <si>
    <t xml:space="preserve">Лом черных металлов, образованный от списанния мет. шкафа  1шт.</t>
  </si>
  <si>
    <t xml:space="preserve">Лом черных металлов, образованный от списанния инструментов (гаечных ключей, сверл, метчиков, отверток, резцов,пил, молотков)</t>
  </si>
  <si>
    <t xml:space="preserve">в/ч 33877, г.Чехов-6</t>
  </si>
  <si>
    <t xml:space="preserve">Лом черных металлов, образованный от списанния  подъемника ПГП-592     (канатоведущие колеса)   </t>
  </si>
  <si>
    <t xml:space="preserve">Лом черных металлов, образованный от списанния  станины сетевого насоса 4 шт.</t>
  </si>
  <si>
    <t xml:space="preserve">Лом черных металлов, образованный от списанния обшивки  котла ДКВР20-13  </t>
  </si>
  <si>
    <t xml:space="preserve">Лом черных металлов, образованный от списанния вентилятора ВК-60-380    (улитка) от котлоагрегата </t>
  </si>
  <si>
    <t xml:space="preserve">Лом черных металлов, образованный от списанния газодувки ротационной  1А32-50-6А -  3шт.</t>
  </si>
  <si>
    <t xml:space="preserve">Лом черных металлов, образованный от списанния дробилки Д-3  2161-17-1 - 1шт.</t>
  </si>
  <si>
    <t xml:space="preserve">Лом черных металлов, образованный от списанния дробилки для канализационных отходов   ДК-0,5 - 1шт.</t>
  </si>
  <si>
    <t xml:space="preserve">Лом черных металлов, образованный от списанния станка токарно-винторезного  М-163-3  - 1шт.</t>
  </si>
  <si>
    <t xml:space="preserve">Лом черных металлов, образованный от списанния хлоратора вакуумного с ротаметром 0,4-2к  2шт.</t>
  </si>
  <si>
    <t xml:space="preserve">Лом черных металлов, образованный от списанния хлоратора вакуумного с ротаметром ЛОН - 2шт.</t>
  </si>
  <si>
    <t xml:space="preserve">Лом черных металлов, образованный от списанния вентилятора КЦ-3-90 №4  -  3шт. </t>
  </si>
  <si>
    <t xml:space="preserve">Лом черных металлов, образованный от списанния вентилятора Ц-470 №4 - 5шт. </t>
  </si>
  <si>
    <t xml:space="preserve">Лом черных металлов, образованный от списанния фланцев ф150 - 32 шт.  </t>
  </si>
  <si>
    <t xml:space="preserve">Лом черных металлов, образованный от списанния фланцев ф219 - 18 шт.    </t>
  </si>
  <si>
    <t xml:space="preserve">Лом черных металлов, образованный от списанния насоса Д320\70</t>
  </si>
  <si>
    <t xml:space="preserve">Лом черных металлов, образованный от списанния насосного агрегата фекального 5Ф-6с - 4шт.</t>
  </si>
  <si>
    <t xml:space="preserve">Лом черных металлов, образованный от списанния насосного агрегата фекального 3Ф-12с - 5шт.</t>
  </si>
  <si>
    <t xml:space="preserve">Лом черных металлов, образованный от списанния насосного агрегата фекального ФГ 115/38 - 3шт.</t>
  </si>
  <si>
    <t xml:space="preserve">Лом черных металлов, образованный от списанния насосного агрегата ЦНС 38-154с - 5 шт.</t>
  </si>
  <si>
    <t xml:space="preserve">Лом черных металлов, образованный от списанния насоса артезианского ЭЦВ 8-25-100с - 5 шт.</t>
  </si>
  <si>
    <t xml:space="preserve">Лом меди</t>
  </si>
  <si>
    <t xml:space="preserve">Лом черных металлов, образованный от списанния насоса артезианского ЭЦВ 10-63-110 с электродвигателем 32 кВТ ПЭДВ-32-230 -  8шт.</t>
  </si>
  <si>
    <t xml:space="preserve">Лом черных металлов, образованный от списанния насоса артезианского ЭЦВ 8-40-165 с электродвигателем 32 кВт ПЭДВ-32-180 -  4шт.</t>
  </si>
  <si>
    <t xml:space="preserve">Лом черных металлов, образованный от списанния насоса артезианского  ЭЦВ 8-16-140 -  4шт.</t>
  </si>
  <si>
    <t xml:space="preserve">Лом черных металлов, образованный от списанния насоса артезианского ЭЦВ 8-40-180 - 2шт.</t>
  </si>
  <si>
    <t xml:space="preserve">Лом черных металлов, образованный от списанния насоса артезианского  ЭЦВ 8-40-90 -  3шт.</t>
  </si>
  <si>
    <t xml:space="preserve">Лом черных металлов, образованный от списанния насосного агрегата ФГ 16\27 с эл. двиг.УА 100с 24 кВт </t>
  </si>
  <si>
    <t xml:space="preserve"> Лом черных металлов образованный от списания  6-ти насосов марки "КМ-80-50-200"</t>
  </si>
  <si>
    <t xml:space="preserve">в/ч 52617, п/о Ильинское, Московской обл.</t>
  </si>
  <si>
    <t xml:space="preserve">Лом черных металлов образованный от списания  3-х    насосов марки"ЭЦВ-10-63-150"</t>
  </si>
  <si>
    <t xml:space="preserve">Лом черных металлов образованный от списания 7-х насосов марки "гном-10х100""</t>
  </si>
  <si>
    <t xml:space="preserve">Лом черных металлов образованный от списания запорно-регулирующей арматуры</t>
  </si>
  <si>
    <t xml:space="preserve">Лом черных металлов образованный от списания радиаторов отопления</t>
  </si>
  <si>
    <t xml:space="preserve">Лом черных металлов образованный от списания 3-х вентиляторов Ц4-76 №8</t>
  </si>
  <si>
    <t xml:space="preserve">Лом черных металлов образованный от списания 1-го автомобиля марки ЗИЛ-131 АЦ-40</t>
  </si>
  <si>
    <t xml:space="preserve">Лом черных металлов образованный от списания 1-го автомобиля марки УАЗ-3151</t>
  </si>
  <si>
    <t xml:space="preserve">Лом черных металлов образованный от списания 1-го автосамосвала ММЗ-4502</t>
  </si>
  <si>
    <t xml:space="preserve">Лом черных металлов образованный от списания 1-го автомобиля марки Волга ГАЗ-24</t>
  </si>
  <si>
    <t xml:space="preserve">Лом меди образованный от списания вентагрегата ЭВОС 10/50</t>
  </si>
  <si>
    <t xml:space="preserve">119160, в/ч 25776, г.Москва</t>
  </si>
  <si>
    <t xml:space="preserve">Лом меди образованный от списания вентагрегата ВЦ-4-70 №2,5</t>
  </si>
  <si>
    <t xml:space="preserve">Лом меди образованный от списания насосного агрегата К-20/30-3 штуки</t>
  </si>
  <si>
    <t xml:space="preserve">Лом меди образованный от списания насосного агрегата К-45/30-1 штука</t>
  </si>
  <si>
    <t xml:space="preserve">Лом меди образованный от списания насосного агрегата КММ-65-50-160-1 штука</t>
  </si>
  <si>
    <t xml:space="preserve">Лом меди образованный от списания насосного агрегата ЭМНС-10А-2 штуки</t>
  </si>
  <si>
    <t xml:space="preserve">Лом меди образованный от списания  насосного агрегата ЗК-6-2 штуки</t>
  </si>
  <si>
    <t xml:space="preserve">Лом меди образованный от списания  гермоклапана КБ-0127.1200-1 штука</t>
  </si>
  <si>
    <t xml:space="preserve">Лом меди образованный от списания  гермоклапана КБ-0127.400-2 штуки</t>
  </si>
  <si>
    <t xml:space="preserve">Лом меди образованный от списания  гермоклапана КБ-0127.800-7 штук.</t>
  </si>
  <si>
    <t xml:space="preserve">Лом меди образованный от списания  гермоклапана КБ-0127.1000-2 штуки</t>
  </si>
  <si>
    <t xml:space="preserve">Лом аллюминия образованный от списания  кабельной линии ААБГВ 3*95-400 м</t>
  </si>
  <si>
    <t xml:space="preserve">Лом меди образованный от списания  кабельной линии СБГВ 3*120-400 м</t>
  </si>
  <si>
    <t xml:space="preserve">Лом аллюминия образованный от списания  кабельной линии ААБГВ 3*70-190м</t>
  </si>
  <si>
    <t xml:space="preserve">Лом аллюминия  образованный от списания  трансформатора ТСЗ 1000/10-2 штукм</t>
  </si>
  <si>
    <t xml:space="preserve">Лом меди образованный от списания  насосного агрегата К 8/18-2 штуки</t>
  </si>
  <si>
    <t xml:space="preserve">Лом меди образованный от списания  насосного агрегата ВКС 2/36 -3 штуки</t>
  </si>
  <si>
    <t xml:space="preserve">Лом меди образованный от списания  насосного агрегата СДВ-20/18 -1 штуки</t>
  </si>
  <si>
    <t xml:space="preserve">Лом меди образованный от списания  вентагрегата ЦП-7-40 №8-1 штука</t>
  </si>
  <si>
    <t xml:space="preserve">Лом меди образованный от списания  насосного агрегата ЭВР-2 -3 штуки</t>
  </si>
  <si>
    <t xml:space="preserve">Лом меди образованный от списания  насосного агрегата ЗКМ-6 -1 штука</t>
  </si>
  <si>
    <t xml:space="preserve">Лом меди образованный от списания  насосного агрегата ШГ-20-25-14/10-1 штука</t>
  </si>
  <si>
    <t xml:space="preserve">Лом меди образованный от списания  вентагрегата Ц-70-40 №6-1 штука</t>
  </si>
  <si>
    <t xml:space="preserve">Лом меди образованный от списания  вентагрегата ФГ-57,5/9,5-1 штука</t>
  </si>
  <si>
    <t xml:space="preserve">Лом черного металла, образованный от списания  изделия РДУ</t>
  </si>
  <si>
    <t xml:space="preserve">в/ч 67265, 143002, г. Одинцово-2, ул. Полевая д.2.</t>
  </si>
  <si>
    <t xml:space="preserve">Лом нержавеющей стали от изделия РДУ</t>
  </si>
  <si>
    <t xml:space="preserve">Лом черного металла, образованный от списания  установки РДУ</t>
  </si>
  <si>
    <t xml:space="preserve">Лом нержавеющей стали образованный от списания  установки РДУ</t>
  </si>
  <si>
    <t xml:space="preserve">Лом черного металла, образованный от списания кузов Волги ГАЗ-3102 - 4шт</t>
  </si>
  <si>
    <t xml:space="preserve">Лом черного металла, образованный от списания рамы УАЗ-3151 - 2 шт.</t>
  </si>
  <si>
    <t xml:space="preserve">Лом черного металла, образованный от списания кузова УАЗ-3151 - 3 шт.</t>
  </si>
  <si>
    <t xml:space="preserve">Лом черного металла, образованный от списания кузова УАЗ-39621 - 1 шт</t>
  </si>
  <si>
    <t xml:space="preserve">Лом черного металла, образованный от списания рамы КАМАЗ - 2 шт.</t>
  </si>
  <si>
    <t xml:space="preserve">Лом черного металла, образованный от списания кузова с рамой ЗИЛ-130 - 1 шт</t>
  </si>
  <si>
    <t xml:space="preserve">Лом черного металла, образованный от списания кабины ГАЗ-66 - 1 шт.</t>
  </si>
  <si>
    <t xml:space="preserve">Лом черного металла, образованный от списания кабины ЗИЛ-131 - 1 шт.</t>
  </si>
  <si>
    <t xml:space="preserve">Лом черного металла, образованный от списания кабины ЗИЛ - 131 - 1 шт.</t>
  </si>
  <si>
    <t xml:space="preserve">Лом черного металла, образованный от списания рамы ЗИЛ-130 - 1 шт.</t>
  </si>
  <si>
    <t xml:space="preserve">Лом черного металла, образованный от списания кузова ПАЗ - 1 шт.</t>
  </si>
  <si>
    <t xml:space="preserve">Лом черного металла, образованный от списания кузова с рамой ЗИЛ-131 - 1 шт.</t>
  </si>
  <si>
    <t xml:space="preserve"> Лом черного металла, образованный от списания местного кондиционера КТН-1,6-15шт</t>
  </si>
  <si>
    <t xml:space="preserve">Лом черного металла, образованный от списания  автономного кондиционера К - 25 с</t>
  </si>
  <si>
    <t xml:space="preserve">Лом черного металла, образованный от списания насосного агрегата ВКС2/36 - 3 шт</t>
  </si>
  <si>
    <t xml:space="preserve">Лом черного металла, образованный от списания насосного агрегата СД-80/18 - 1шт</t>
  </si>
  <si>
    <t xml:space="preserve">Лом черного металла, образованный от списания насосного агрегата  БГ -11 -11 - 4 шт</t>
  </si>
  <si>
    <t xml:space="preserve">Лом черного металла, образованный от списания насосного агрегата 1,5К-6В - 2шт</t>
  </si>
  <si>
    <t xml:space="preserve">Лом черного металла, образованный от списания насосного агрегата СМ - 100-65-250/2 - 1шт</t>
  </si>
  <si>
    <t xml:space="preserve">Лом черного металла, образованный от списания насосного агрегата КМ-100-80-160 -1шт</t>
  </si>
  <si>
    <t xml:space="preserve">Лом черного металла, образованный от списания насосного агрегата К-20/30 -3 шт</t>
  </si>
  <si>
    <t xml:space="preserve">Лом черного металла, образованный от списания насосного агрегата ФГ -57,5/9,5- 1шт</t>
  </si>
  <si>
    <t xml:space="preserve">Лом черного металла, образованный от списания насосного агрегатат К-45/30 -5шт</t>
  </si>
  <si>
    <t xml:space="preserve">Лом черного металла, образованный от списания насосного агрегата ВКС1/16 - 2шт</t>
  </si>
  <si>
    <t xml:space="preserve">Лом черного металла, образованный от списания насосного агрегата РЗ-7,5№5 -6 шт</t>
  </si>
  <si>
    <t xml:space="preserve">Лом черного металла, образованный от списания насосного агрегата 2,5НФ - 2шт</t>
  </si>
  <si>
    <t xml:space="preserve">Лом черного металла, образованный от списания насосного агрегата 3К9- 2шт</t>
  </si>
  <si>
    <t xml:space="preserve">Лом черного металла, образованный от списания вентагрегата ЦП-7-40 №8 -2шт</t>
  </si>
  <si>
    <t xml:space="preserve">Лом черного металла, образованный от списания вентагрегата ЦП-7-40 №6 -1шт</t>
  </si>
  <si>
    <t xml:space="preserve">Лом черного металла, образованный от списания вентагрегата ВЦ-4-70 №2,5</t>
  </si>
  <si>
    <t xml:space="preserve">Лом черного металла, образованный от списания вентагрегата 20ЦС-34 -2шт</t>
  </si>
  <si>
    <t xml:space="preserve">Лом черного металла, образованный от списания вентагрегата 45ЦС-24 -2шт</t>
  </si>
  <si>
    <t xml:space="preserve">Лом черного металла, образованный от списания станции управления А/СКВ -3шт</t>
  </si>
  <si>
    <t xml:space="preserve">Лом черного металла, образованный от списания ЩУ вентагрегатами -22 шт</t>
  </si>
  <si>
    <t xml:space="preserve">Лом черного металла, образованный от списания ЩМУ гермоклапана - 60шт</t>
  </si>
  <si>
    <t xml:space="preserve">Лом черного металла, образованный от списания силовой сборки - 16шт</t>
  </si>
  <si>
    <t xml:space="preserve">Лом черного металла, образованный от списания станция управления "КАСКАД"</t>
  </si>
  <si>
    <t xml:space="preserve">Лом черного металла, образованный от списаниящита управления насосным агрегатом</t>
  </si>
  <si>
    <t xml:space="preserve">Лом черного металла, образованный от списания трубопровода ф150 мм</t>
  </si>
  <si>
    <t xml:space="preserve">Лом черного металла, образованный от списания трубопровода ф100 мм</t>
  </si>
  <si>
    <t xml:space="preserve">Лом черного металла, образованный от списания трубопровода ф80мм</t>
  </si>
  <si>
    <t xml:space="preserve">Лом черного металла, образованный от списания задвижек ф100мм</t>
  </si>
  <si>
    <t xml:space="preserve">Доп. условия</t>
  </si>
  <si>
    <t xml:space="preserve">2. Ограничение по реализации: Наличие у покупателя лицензий: На заготовку, переработку и реализацию лома черных и цветных металлов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258</t>
  </si>
  <si>
    <t xml:space="preserve">КП-130-11 №15949/ б/н </t>
  </si>
  <si>
    <t xml:space="preserve">4 катег.</t>
  </si>
  <si>
    <t xml:space="preserve">241021 г.Брянск, ул.Никитина, 7</t>
  </si>
  <si>
    <t xml:space="preserve">КП-130-11 №13759/ б/н </t>
  </si>
  <si>
    <t xml:space="preserve">КП-130-11 № 2639/2564 </t>
  </si>
  <si>
    <t xml:space="preserve">КП-130-11 № б/н /3723 </t>
  </si>
  <si>
    <t xml:space="preserve">КП-130-11 №1079/1084 </t>
  </si>
  <si>
    <t xml:space="preserve">КП-130-11 №1577/б/н </t>
  </si>
  <si>
    <t xml:space="preserve">КП-130-11 №2443/2916 </t>
  </si>
  <si>
    <t xml:space="preserve">КП-130-11 №б/н/бн </t>
  </si>
  <si>
    <t xml:space="preserve">КП-130-11 №1945 </t>
  </si>
  <si>
    <t xml:space="preserve">КП-125 № 8904/ б/н</t>
  </si>
  <si>
    <t xml:space="preserve">КП-125 № 8280/1548</t>
  </si>
  <si>
    <t xml:space="preserve">КП-125 № 2586/1322</t>
  </si>
  <si>
    <t xml:space="preserve">КП-125 № 1087/99</t>
  </si>
  <si>
    <t xml:space="preserve">КП-125 № 45452/47</t>
  </si>
  <si>
    <t xml:space="preserve">КП-125 № 84/11448</t>
  </si>
  <si>
    <t xml:space="preserve">не уст.</t>
  </si>
  <si>
    <t xml:space="preserve">КП-125 № 1543/14</t>
  </si>
  <si>
    <t xml:space="preserve">КП-125 № 1071/83</t>
  </si>
  <si>
    <t xml:space="preserve">КП-125 № 548/8590</t>
  </si>
  <si>
    <t xml:space="preserve">КП-125 № 2022/ б/н</t>
  </si>
  <si>
    <t xml:space="preserve">КП-125 №73324/1670</t>
  </si>
  <si>
    <t xml:space="preserve">КП-125 № 743802/925</t>
  </si>
  <si>
    <t xml:space="preserve">КП-125 № 8015941/33568</t>
  </si>
  <si>
    <t xml:space="preserve">КП-125 № 23127/2950</t>
  </si>
  <si>
    <t xml:space="preserve">КП-125 № 72367/1562</t>
  </si>
  <si>
    <t xml:space="preserve">КП-125 № 130325/3123</t>
  </si>
  <si>
    <t xml:space="preserve">КП-125 № 723137/3005</t>
  </si>
  <si>
    <t xml:space="preserve">КП-125 № 683226/ б/н</t>
  </si>
  <si>
    <t xml:space="preserve">КП-125 № 7914254/31229</t>
  </si>
  <si>
    <t xml:space="preserve">КП-125 № 723139/3035</t>
  </si>
  <si>
    <t xml:space="preserve">КП-125 № 705387/ б/н</t>
  </si>
  <si>
    <t xml:space="preserve">КП-125 № 2011/987</t>
  </si>
  <si>
    <t xml:space="preserve">КП-125 № 69/8888</t>
  </si>
  <si>
    <t xml:space="preserve">КП-125 № 2597/1277</t>
  </si>
  <si>
    <t xml:space="preserve">КП-125 № 61/8924</t>
  </si>
  <si>
    <t xml:space="preserve">КП-125 № 3020/2706</t>
  </si>
  <si>
    <t xml:space="preserve">КП-125 № 70358/2255</t>
  </si>
  <si>
    <t xml:space="preserve">КП-125 № 694097/0881</t>
  </si>
  <si>
    <t xml:space="preserve">КП-125 № 712398/2504</t>
  </si>
  <si>
    <t xml:space="preserve">КП-125 № 70538/2222</t>
  </si>
  <si>
    <t xml:space="preserve">КП-125 № 40/ б/н</t>
  </si>
  <si>
    <t xml:space="preserve">КП-125 № 85/б/н </t>
  </si>
  <si>
    <t xml:space="preserve">КП-125 № 67/ б/н</t>
  </si>
  <si>
    <t xml:space="preserve">КП-125 № 04/б/н</t>
  </si>
  <si>
    <t xml:space="preserve">КП-125 № 413/7426</t>
  </si>
  <si>
    <t xml:space="preserve">КП-125 № 0851/0851</t>
  </si>
  <si>
    <t xml:space="preserve">КП-125 № 71148/ б/н</t>
  </si>
  <si>
    <t xml:space="preserve">КП-125 № 7240/б/н</t>
  </si>
  <si>
    <t xml:space="preserve">КП-125 № 712396/3771</t>
  </si>
  <si>
    <t xml:space="preserve">КП-125 № 712345/2408</t>
  </si>
  <si>
    <t xml:space="preserve">КП-125 № 807190/35639</t>
  </si>
  <si>
    <t xml:space="preserve">КП-125 № 838667/43409</t>
  </si>
  <si>
    <t xml:space="preserve">КП-125 № 710587/0572</t>
  </si>
  <si>
    <t xml:space="preserve">КП-125 № 705289/1236</t>
  </si>
  <si>
    <t xml:space="preserve">КП-125 № 806943/34756</t>
  </si>
  <si>
    <t xml:space="preserve">КП-125 № 705301/7389  </t>
  </si>
  <si>
    <t xml:space="preserve">КП-125 № 76325/23611</t>
  </si>
  <si>
    <t xml:space="preserve">КП-125 № 807183/35909</t>
  </si>
  <si>
    <t xml:space="preserve">КП-125 № 807185/35884</t>
  </si>
  <si>
    <t xml:space="preserve">КП-125 № 761472/3346</t>
  </si>
  <si>
    <t xml:space="preserve">КП-125 № 701475/3364</t>
  </si>
  <si>
    <t xml:space="preserve">КП-125 № 701477/ б/н</t>
  </si>
  <si>
    <t xml:space="preserve">КП-125 № 701765/б/н</t>
  </si>
  <si>
    <t xml:space="preserve">КП-125 № 701762/ б/н </t>
  </si>
  <si>
    <t xml:space="preserve">КП-125 № 68370/б/н </t>
  </si>
  <si>
    <t xml:space="preserve">КП-125 № 807188/ б/н</t>
  </si>
  <si>
    <t xml:space="preserve">КП-125 № 807186/б/н</t>
  </si>
  <si>
    <t xml:space="preserve">КП-125 № 838662/ б/н</t>
  </si>
  <si>
    <t xml:space="preserve">КП-125 № 701472/ б/н </t>
  </si>
  <si>
    <t xml:space="preserve">КП-125 № 12972/12972 </t>
  </si>
  <si>
    <t xml:space="preserve">КП-125 № 817237/ б/н</t>
  </si>
  <si>
    <t xml:space="preserve">КП-125 № 712/ б/н</t>
  </si>
  <si>
    <t xml:space="preserve">КП-125 № 1142/ б/н</t>
  </si>
  <si>
    <t xml:space="preserve">КП-125 № 1544/ б/н</t>
  </si>
  <si>
    <t xml:space="preserve">КП-125 № 1196/ б/н</t>
  </si>
  <si>
    <t xml:space="preserve">КП-125 № 704б/н</t>
  </si>
  <si>
    <t xml:space="preserve">КП-125 № 498/ б/н</t>
  </si>
  <si>
    <t xml:space="preserve">КП-125 № 1236/ б/н</t>
  </si>
  <si>
    <t xml:space="preserve">КП-125 № 720/ б/н</t>
  </si>
  <si>
    <t xml:space="preserve">КП-125 № 1186/ б/н </t>
  </si>
  <si>
    <t xml:space="preserve">КП-125 № 2091/71371</t>
  </si>
  <si>
    <t xml:space="preserve">КП-125 № 67419/4117</t>
  </si>
  <si>
    <t xml:space="preserve">КП-125 № 67424/4067</t>
  </si>
  <si>
    <t xml:space="preserve">КП-125 № 712018/6311</t>
  </si>
  <si>
    <t xml:space="preserve">КП-125 № 26990/ б/н</t>
  </si>
  <si>
    <t xml:space="preserve">КП-125 № 81/1091</t>
  </si>
  <si>
    <t xml:space="preserve">КП-125 № 705628/2321</t>
  </si>
  <si>
    <t xml:space="preserve">КП-125 № 827918/39370</t>
  </si>
  <si>
    <t xml:space="preserve">КП-125 № 4489/ б/н</t>
  </si>
  <si>
    <t xml:space="preserve">КП-125 № 2010/7481</t>
  </si>
  <si>
    <t xml:space="preserve">КП-125 № 74214/027</t>
  </si>
  <si>
    <t xml:space="preserve">КП-125 № 1864/ б/н</t>
  </si>
  <si>
    <t xml:space="preserve">КП-125 № 74087/22270</t>
  </si>
  <si>
    <t xml:space="preserve">КП-125 № б/н</t>
  </si>
  <si>
    <t xml:space="preserve">Кухня автомобильная ПАК-200 б/ш  №125</t>
  </si>
  <si>
    <t xml:space="preserve">Кухня автомобильная ПАК-200 б/ш  б/н</t>
  </si>
  <si>
    <t xml:space="preserve">Кухня автомобильная ПАК-200 б/ш  № 319</t>
  </si>
  <si>
    <t xml:space="preserve">Кухня автомобильная ПАК-200 б/ш   № 430</t>
  </si>
  <si>
    <t xml:space="preserve">Кухня автомобильная ПАК-200 б/ш  №164</t>
  </si>
  <si>
    <t xml:space="preserve">Кухня автомобильная ПАК-200 б/ш  № 203</t>
  </si>
  <si>
    <t xml:space="preserve">Прицепная цистерна ЦВ-1,2           </t>
  </si>
  <si>
    <t xml:space="preserve">КП-125 шасси №11130</t>
  </si>
  <si>
    <t xml:space="preserve">в,ч 67775 п.Виноградово</t>
  </si>
  <si>
    <t xml:space="preserve">001-6</t>
  </si>
  <si>
    <t xml:space="preserve">Продукты от 57 мм стрелянных гильз в количестве 370 штук:</t>
  </si>
  <si>
    <t xml:space="preserve">Войсковая часть 63662   г.Кунгур, Пермского края</t>
  </si>
  <si>
    <t xml:space="preserve">лом латуни</t>
  </si>
  <si>
    <t xml:space="preserve">тонн</t>
  </si>
  <si>
    <t xml:space="preserve">Продукты от 76 мм стрелянных гильз в количестве 1226 штук:</t>
  </si>
  <si>
    <t xml:space="preserve">Продукты от 85 мм стрелянных гильз в количестве 1563 штуки:</t>
  </si>
  <si>
    <t xml:space="preserve">Продукты от 122 мм стрелянных гильз в количестве 166 штук:</t>
  </si>
  <si>
    <t xml:space="preserve">Продукты от 130 мм стрелянных гильз в количестве 140 штук:</t>
  </si>
  <si>
    <t xml:space="preserve">Продукты от 152 мм стрелянных гильз в количестве 1108 штук:</t>
  </si>
  <si>
    <t xml:space="preserve">Продукты от разделанных 37 мм снарядов в количестве 35455 штук:</t>
  </si>
  <si>
    <t xml:space="preserve">Войсковая часть 86696 г.Малая Пурга, Удмуртская Респ.</t>
  </si>
  <si>
    <t xml:space="preserve">лом меди М1</t>
  </si>
  <si>
    <t xml:space="preserve">Продукты от разделанных 57 мм снарядов в количестве 73440 штук:</t>
  </si>
  <si>
    <t xml:space="preserve">Продукты от разделанных 85 мм -снарядов в количестве 3086 штук:</t>
  </si>
  <si>
    <t xml:space="preserve">Продукты от разделанных 57 мм снарядов в количестве 1662 штуки:</t>
  </si>
  <si>
    <t xml:space="preserve">лом алюминия</t>
  </si>
  <si>
    <t xml:space="preserve">Продукты от разделанных 76 мм снарядов в количестве 578 штук:</t>
  </si>
  <si>
    <t xml:space="preserve">Продукты от разделанных 40 мм снарядов в количестве 90104 штуки:</t>
  </si>
  <si>
    <t xml:space="preserve">ФГУП "116 Арсенал" г. Йошкар-Ола</t>
  </si>
  <si>
    <t xml:space="preserve">лом медно-цинкового сплава Л85</t>
  </si>
  <si>
    <t xml:space="preserve">Продукты от разделанных 203 мм снарядов в количестве 2671 штука:</t>
  </si>
  <si>
    <t xml:space="preserve">1. Ограничение по реализации: Наличие у покупателя лицензий: На заготовку, переработку и реализацию лома цветных металлов. </t>
  </si>
  <si>
    <t xml:space="preserve">2. Особые условия: 1. Заключение договора купли-продажи между Продавцом и Покупателем в день подписания Листа учета биржевой сделки до 18.00 с представлением Продавцу всех заверенных копий уставных документов; 2. Срок оплаты Товара согласно Листа учета биржевой сделки и договора купли-продажи: 2 (два) календарных дня;3. Самовывоз за свой счет в течение 30 дней с момента выдачи наряда на получение Товара;4. Пени за нарушения: срока оплаты и /или отказа от подписания  договора купли-продажи – 10% от общей стоимости Товара за каждый день просрочки; срока вывоза – в размере ставки рефинансирования Центрального банка РФ от общей стоимости Товара за каждый день просрочки;  5. Бремя содержания (например, оплата услуг по хранению) имущества переходит к покупателю через 30 дней с момента выдачи ему наряда на получение Товара, если Товар не вывезен в срок.</t>
  </si>
  <si>
    <t xml:space="preserve">3. Общие положения: Порядок и условия реализации Товара определяются Листом учета биржевой сделки и договором купли-продажи.</t>
  </si>
  <si>
    <t xml:space="preserve">001-7</t>
  </si>
  <si>
    <t xml:space="preserve">Продукты от разделанных 100 мм снарядов в количестве 13488 штук:</t>
  </si>
  <si>
    <t xml:space="preserve">ФГУП "63 Арсенал"                 г. Липецк</t>
  </si>
  <si>
    <t xml:space="preserve">смешанный металлолом: лом стали(снаряды с МВП) засор 2%</t>
  </si>
  <si>
    <t xml:space="preserve">Продукты от разделанных 100 мм снарядов в количестве 20020 штук:</t>
  </si>
  <si>
    <t xml:space="preserve">лом стали снарядной</t>
  </si>
  <si>
    <t xml:space="preserve">Продукты от разделанных 122 мм снарядов в количестве 6633 штуки:</t>
  </si>
  <si>
    <t xml:space="preserve">Войсковая часть 62059 г.Сызранъ, Самарской обл.</t>
  </si>
  <si>
    <t xml:space="preserve">Смешанный неразделанный лом от ЗУР ЗМ9М без БЧ в количестве 50 штук:</t>
  </si>
  <si>
    <t xml:space="preserve">Войсковая часть 11785 г.Киржач, Владимирской обл.</t>
  </si>
  <si>
    <t xml:space="preserve">детали и узлы содержащие лом черных металлов</t>
  </si>
  <si>
    <t xml:space="preserve">Смешанный неразделанный лом от ПТУР 9М14 без БЧ в количестве 2835 штук:</t>
  </si>
  <si>
    <t xml:space="preserve">Смешанный нераздельный лом от ЗУР ЗМ9М без БЧ в количестве 158 штук:</t>
  </si>
  <si>
    <t xml:space="preserve">Войсковая часть 41686 г.Рыбинск, Ярославской обл.</t>
  </si>
  <si>
    <t xml:space="preserve">Смешанный неразделанный лом от изделий ЗЦ5М в количестве 150 штук:</t>
  </si>
  <si>
    <t xml:space="preserve">Войсковая часть 71628 г.Старая Торопа, Тверской обл.</t>
  </si>
  <si>
    <t xml:space="preserve">детали и узлы содержащие лом черных металлов с ТЗП засор 2%</t>
  </si>
  <si>
    <t xml:space="preserve">Продукты от разделанных 140 мм реактивных снарядов в количестве 5000 штук:</t>
  </si>
  <si>
    <t xml:space="preserve">Войсковая часть 11931 г.Ковров, Владимирской обл.</t>
  </si>
  <si>
    <t xml:space="preserve">лом стали (корпуса ракетных частей)</t>
  </si>
  <si>
    <t xml:space="preserve">лом стали (предохранительные диски)</t>
  </si>
  <si>
    <t xml:space="preserve">лом стали (холостые пиросвечи)</t>
  </si>
  <si>
    <t xml:space="preserve">Продукты от разделанных 140 мм реактивных снарядов в количестве 610094 штуки:</t>
  </si>
  <si>
    <t xml:space="preserve">лом стали (стопорные винты)</t>
  </si>
  <si>
    <t xml:space="preserve">Продукты от разделанных 122 мм реактивных снарядов в количестве 60 штук:</t>
  </si>
  <si>
    <t xml:space="preserve">Продукты от разделанных 132 мм реактивных снарядов в количестве 3 штук:</t>
  </si>
  <si>
    <t xml:space="preserve">лом стали (корпуса головных частей)</t>
  </si>
  <si>
    <t xml:space="preserve">Продукты от разделанных 240 мм реактивных снарядов в количестве 2051 штука:</t>
  </si>
  <si>
    <t xml:space="preserve">Продукты от разделанных 140 мм реактивных снарядов в количестве 8700 штук:</t>
  </si>
  <si>
    <t xml:space="preserve">Продукты от разделанных 122 мм реактивных снарядов в количестве 14957 штук:</t>
  </si>
  <si>
    <t xml:space="preserve">смешанный лом (хвостовые блоки ракетных частей) в составе:лом стали с засором пресс материала 0,1% и алюминиевый сплав.</t>
  </si>
  <si>
    <t xml:space="preserve">Продукты от разделанных 100 мм снарядов в количестве 41 штука:</t>
  </si>
  <si>
    <t xml:space="preserve">Войсковая часть 68586 п.Куженкино, Тверской обл.</t>
  </si>
  <si>
    <t xml:space="preserve">смешанный металлолом: лом стали (снаряды с МВП) засор 2%</t>
  </si>
  <si>
    <t xml:space="preserve">Продукты от разделанных 100 мм снарядов в количестве 4982 штуки:</t>
  </si>
  <si>
    <t xml:space="preserve">Продукты от разделанных 100 мм снарядов в количестве 13761 штука:</t>
  </si>
  <si>
    <t xml:space="preserve">Войсковая часть 74006 пос. Колышлей, Пензенской обл.</t>
  </si>
  <si>
    <t xml:space="preserve">Продукты от разделанных 122 мм выстрелов в количестве 25 штук:</t>
  </si>
  <si>
    <t xml:space="preserve">Войсковая часть 67684 п.Урман, Респ. Башкортостан</t>
  </si>
  <si>
    <t xml:space="preserve">лом стали (гильзы)</t>
  </si>
  <si>
    <t xml:space="preserve">Продукты от разделанных 100 мм выстрелов в количестве 20160 штук:</t>
  </si>
  <si>
    <t xml:space="preserve">Продукты от 152 мм стрелянных гильз в количестве 6 штук:</t>
  </si>
  <si>
    <t xml:space="preserve">лом стали</t>
  </si>
  <si>
    <t xml:space="preserve">Продукты от 100 мм стрелянных гильз в количестве 66 штук:</t>
  </si>
  <si>
    <t xml:space="preserve">Продукты от 122 мм стрелянных гильз в количестве 3561 штука:</t>
  </si>
  <si>
    <t xml:space="preserve">Продукты от 120 мм выстрелов в количестве 96 штук:</t>
  </si>
  <si>
    <t xml:space="preserve">лом стали (поддоны)</t>
  </si>
  <si>
    <t xml:space="preserve">Продукты от разделанных 122 мм снарядов в количестве 6290 штук:</t>
  </si>
  <si>
    <t xml:space="preserve">Войсковая часть 55448 г.Инза, Ульяновской обл.</t>
  </si>
  <si>
    <t xml:space="preserve">смешанный металлолом: лом стали:{снаряды с МВП) засор 2%</t>
  </si>
  <si>
    <r>
      <rPr>
        <b val="true"/>
        <sz val="11"/>
        <rFont val="Times New Roman"/>
        <family val="1"/>
        <charset val="204"/>
      </rPr>
      <t xml:space="preserve">Продукты от разделанных 100 мм</t>
    </r>
    <r>
      <rPr>
        <b val="true"/>
        <i val="true"/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снарядов в количестве 366 08 штук:</t>
    </r>
  </si>
  <si>
    <t xml:space="preserve">лом стали (сектора от бронебойных снарядов)</t>
  </si>
  <si>
    <t xml:space="preserve">Продукты от разделанных 57 мм снарядов:</t>
  </si>
  <si>
    <t xml:space="preserve">лом стали (трассерные гайки)</t>
  </si>
  <si>
    <t xml:space="preserve">1. Ограничение по реализации: Наличие у покупателя лицензий: На заготовку, переработку и реализацию лома черных металлов. </t>
  </si>
  <si>
    <t xml:space="preserve">2. Особые условия: 1. Заключение договора купли-продажи между Продавцом и Покупателем в день подписания Листа учета биржевой сделки до 18.00 с представлением Продавцу всех заверенных копий уставных документов; 2. Срок оплаты Товара согласно Листа учета биржевой сделки и договора купли-продажи: 2 (два) календарных дня;3. Самовывоз за свой счет в течение 30 дней с момента выдачи наряда на получение Товара;4. Пени за нарушения: срока оплаты и /или отказа от подписания  договора купли-продажи – 10% от общей стоимости Товара за каждый день просрочки; срока вывоза – в размере ставки рефинансирования Центрального банка РФ от общей стоимости Товара за каждый день просрочки; 5. Бремя содержания (например, оплата услуг по хранению) Товара переходит к покупателю через 30 дней с момента выдачи ему наряда на получение и Товара, если Товара не вывезен в срок.</t>
  </si>
  <si>
    <t xml:space="preserve">3. Общие положения: Порядок и условия реализации и Товара определяются Листом учета биржевой сделки и договором купли-продажи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#,##0"/>
    <numFmt numFmtId="167" formatCode="#,##0.000"/>
    <numFmt numFmtId="168" formatCode="0"/>
    <numFmt numFmtId="169" formatCode="@"/>
    <numFmt numFmtId="170" formatCode="0.00"/>
    <numFmt numFmtId="171" formatCode="000000"/>
    <numFmt numFmtId="172" formatCode="#,##0.0"/>
    <numFmt numFmtId="173" formatCode="_(\$* #,##0.00_);_(\$* \(#,##0.00\);_(\$* \-??_);_(@_)"/>
    <numFmt numFmtId="174" formatCode="0%"/>
    <numFmt numFmtId="175" formatCode="#,##0.00000"/>
    <numFmt numFmtId="176" formatCode="#,##0.0000"/>
    <numFmt numFmtId="177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0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39-195" xfId="22"/>
    <cellStyle name="Обычный_Нелеквиды, теливизор 25555 от 33877xls" xfId="23"/>
    <cellStyle name="Обычный_Перечень ОРВИ 2008" xfId="24"/>
    <cellStyle name="Обычный_Перечень ЦПУ 2008" xfId="25"/>
    <cellStyle name="Обычный_Перечень высвобождаемого имущества в 2008г. с номерами шасси КП-125 для Пожидаева 7.07.08 г." xfId="26"/>
    <cellStyle name="Обычный_перечень лома(Ч_Ц)в_ч25555 2007г" xfId="27"/>
  </cellStyles>
  <dxfs count="2"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0"/>
  <sheetViews>
    <sheetView showFormulas="false" showGridLines="true" showRowColHeaders="true" showZeros="true" rightToLeft="false" tabSelected="true" showOutlineSymbols="true" defaultGridColor="true" view="normal" topLeftCell="A1058" colorId="64" zoomScale="100" zoomScaleNormal="100" zoomScalePageLayoutView="100" workbookViewId="0">
      <selection pane="topLeft" activeCell="A1059" activeCellId="0" sqref="A10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99"/>
    <col collapsed="false" customWidth="true" hidden="false" outlineLevel="0" max="5" min="3" style="0" width="17.28"/>
    <col collapsed="false" customWidth="true" hidden="false" outlineLevel="0" max="6" min="6" style="0" width="14.28"/>
    <col collapsed="false" customWidth="true" hidden="false" outlineLevel="0" max="7" min="7" style="0" width="7.28"/>
    <col collapsed="false" customWidth="true" hidden="false" outlineLevel="0" max="8" min="8" style="0" width="3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</row>
    <row r="3" customFormat="false" ht="63.75" hidden="false" customHeight="false" outlineLevel="0" collapsed="false">
      <c r="A3" s="6" t="s">
        <v>9</v>
      </c>
      <c r="B3" s="7" t="s">
        <v>10</v>
      </c>
      <c r="C3" s="8"/>
      <c r="D3" s="8"/>
      <c r="E3" s="9" t="n">
        <v>152000</v>
      </c>
      <c r="F3" s="10" t="s">
        <v>11</v>
      </c>
      <c r="G3" s="11" t="n">
        <v>1</v>
      </c>
      <c r="H3" s="12" t="s">
        <v>12</v>
      </c>
    </row>
    <row r="4" customFormat="false" ht="64.5" hidden="false" customHeight="false" outlineLevel="0" collapsed="false">
      <c r="A4" s="13" t="s">
        <v>9</v>
      </c>
      <c r="B4" s="14" t="s">
        <v>13</v>
      </c>
      <c r="C4" s="15"/>
      <c r="D4" s="15"/>
      <c r="E4" s="16" t="n">
        <v>195000</v>
      </c>
      <c r="F4" s="17" t="s">
        <v>11</v>
      </c>
      <c r="G4" s="18" t="n">
        <v>1</v>
      </c>
      <c r="H4" s="19" t="s">
        <v>12</v>
      </c>
    </row>
    <row r="5" customFormat="false" ht="16.5" hidden="false" customHeight="true" outlineLevel="0" collapsed="false">
      <c r="A5" s="20" t="s">
        <v>14</v>
      </c>
      <c r="B5" s="21" t="s">
        <v>15</v>
      </c>
      <c r="C5" s="21"/>
      <c r="D5" s="21"/>
      <c r="E5" s="21"/>
      <c r="F5" s="21"/>
      <c r="G5" s="21"/>
      <c r="H5" s="21"/>
    </row>
    <row r="6" customFormat="false" ht="31.5" hidden="false" customHeight="true" outlineLevel="0" collapsed="false">
      <c r="A6" s="20"/>
      <c r="B6" s="22" t="s">
        <v>16</v>
      </c>
      <c r="C6" s="22"/>
      <c r="D6" s="22"/>
      <c r="E6" s="22"/>
      <c r="F6" s="22"/>
      <c r="G6" s="22"/>
      <c r="H6" s="22"/>
    </row>
    <row r="7" customFormat="false" ht="13.5" hidden="false" customHeight="false" outlineLevel="0" collapsed="false"/>
    <row r="8" customFormat="false" ht="26.25" hidden="false" customHeight="false" outlineLevel="0" collapsed="false">
      <c r="A8" s="23" t="s">
        <v>1</v>
      </c>
      <c r="B8" s="24" t="s">
        <v>2</v>
      </c>
      <c r="C8" s="25" t="s">
        <v>3</v>
      </c>
      <c r="D8" s="26" t="s">
        <v>4</v>
      </c>
      <c r="E8" s="3" t="s">
        <v>5</v>
      </c>
      <c r="F8" s="27" t="s">
        <v>6</v>
      </c>
      <c r="G8" s="27" t="s">
        <v>7</v>
      </c>
      <c r="H8" s="24" t="s">
        <v>8</v>
      </c>
    </row>
    <row r="9" customFormat="false" ht="12.75" hidden="false" customHeight="false" outlineLevel="0" collapsed="false">
      <c r="A9" s="28" t="s">
        <v>17</v>
      </c>
      <c r="B9" s="29" t="s">
        <v>18</v>
      </c>
      <c r="C9" s="30" t="n">
        <v>1978</v>
      </c>
      <c r="D9" s="30" t="s">
        <v>19</v>
      </c>
      <c r="E9" s="31" t="n">
        <v>0.02</v>
      </c>
      <c r="F9" s="30" t="s">
        <v>20</v>
      </c>
      <c r="G9" s="32" t="n">
        <v>10</v>
      </c>
      <c r="H9" s="33" t="s">
        <v>21</v>
      </c>
    </row>
    <row r="10" customFormat="false" ht="12.75" hidden="false" customHeight="false" outlineLevel="0" collapsed="false">
      <c r="A10" s="34" t="s">
        <v>17</v>
      </c>
      <c r="B10" s="35" t="s">
        <v>22</v>
      </c>
      <c r="C10" s="36" t="n">
        <v>1978</v>
      </c>
      <c r="D10" s="36" t="s">
        <v>19</v>
      </c>
      <c r="E10" s="31" t="n">
        <v>0.02</v>
      </c>
      <c r="F10" s="36" t="s">
        <v>20</v>
      </c>
      <c r="G10" s="37" t="n">
        <v>3</v>
      </c>
      <c r="H10" s="38" t="s">
        <v>21</v>
      </c>
    </row>
    <row r="11" customFormat="false" ht="12.75" hidden="false" customHeight="false" outlineLevel="0" collapsed="false">
      <c r="A11" s="34" t="s">
        <v>17</v>
      </c>
      <c r="B11" s="35" t="s">
        <v>23</v>
      </c>
      <c r="C11" s="36" t="n">
        <v>1978</v>
      </c>
      <c r="D11" s="36" t="s">
        <v>19</v>
      </c>
      <c r="E11" s="31" t="n">
        <v>0.02</v>
      </c>
      <c r="F11" s="36" t="s">
        <v>20</v>
      </c>
      <c r="G11" s="37" t="n">
        <v>14</v>
      </c>
      <c r="H11" s="38" t="s">
        <v>21</v>
      </c>
    </row>
    <row r="12" customFormat="false" ht="12.75" hidden="false" customHeight="false" outlineLevel="0" collapsed="false">
      <c r="A12" s="34" t="s">
        <v>17</v>
      </c>
      <c r="B12" s="39" t="s">
        <v>24</v>
      </c>
      <c r="C12" s="36" t="n">
        <v>1978</v>
      </c>
      <c r="D12" s="36" t="s">
        <v>19</v>
      </c>
      <c r="E12" s="31" t="n">
        <v>0.08</v>
      </c>
      <c r="F12" s="36" t="s">
        <v>20</v>
      </c>
      <c r="G12" s="40" t="n">
        <v>122</v>
      </c>
      <c r="H12" s="38" t="s">
        <v>21</v>
      </c>
    </row>
    <row r="13" customFormat="false" ht="12.75" hidden="false" customHeight="false" outlineLevel="0" collapsed="false">
      <c r="A13" s="34" t="s">
        <v>17</v>
      </c>
      <c r="B13" s="39" t="s">
        <v>25</v>
      </c>
      <c r="C13" s="36" t="n">
        <v>1978</v>
      </c>
      <c r="D13" s="36" t="s">
        <v>19</v>
      </c>
      <c r="E13" s="31" t="n">
        <v>0.08</v>
      </c>
      <c r="F13" s="36" t="s">
        <v>20</v>
      </c>
      <c r="G13" s="40" t="n">
        <v>272</v>
      </c>
      <c r="H13" s="38" t="s">
        <v>21</v>
      </c>
    </row>
    <row r="14" customFormat="false" ht="12.75" hidden="false" customHeight="false" outlineLevel="0" collapsed="false">
      <c r="A14" s="34" t="s">
        <v>17</v>
      </c>
      <c r="B14" s="39" t="s">
        <v>26</v>
      </c>
      <c r="C14" s="36" t="n">
        <v>1978</v>
      </c>
      <c r="D14" s="36" t="s">
        <v>19</v>
      </c>
      <c r="E14" s="31" t="n">
        <v>0.02</v>
      </c>
      <c r="F14" s="36" t="s">
        <v>20</v>
      </c>
      <c r="G14" s="40" t="n">
        <v>2</v>
      </c>
      <c r="H14" s="38" t="s">
        <v>21</v>
      </c>
    </row>
    <row r="15" customFormat="false" ht="12.75" hidden="false" customHeight="false" outlineLevel="0" collapsed="false">
      <c r="A15" s="34" t="s">
        <v>17</v>
      </c>
      <c r="B15" s="39" t="s">
        <v>27</v>
      </c>
      <c r="C15" s="36" t="n">
        <v>1978</v>
      </c>
      <c r="D15" s="36" t="s">
        <v>19</v>
      </c>
      <c r="E15" s="31" t="n">
        <v>0.1</v>
      </c>
      <c r="F15" s="36" t="s">
        <v>20</v>
      </c>
      <c r="G15" s="40" t="n">
        <v>10</v>
      </c>
      <c r="H15" s="38" t="s">
        <v>21</v>
      </c>
    </row>
    <row r="16" customFormat="false" ht="12.75" hidden="false" customHeight="false" outlineLevel="0" collapsed="false">
      <c r="A16" s="34" t="s">
        <v>17</v>
      </c>
      <c r="B16" s="39" t="s">
        <v>28</v>
      </c>
      <c r="C16" s="36" t="n">
        <v>1978</v>
      </c>
      <c r="D16" s="36" t="s">
        <v>19</v>
      </c>
      <c r="E16" s="31" t="n">
        <v>0.1</v>
      </c>
      <c r="F16" s="36" t="s">
        <v>20</v>
      </c>
      <c r="G16" s="40" t="n">
        <v>8</v>
      </c>
      <c r="H16" s="38" t="s">
        <v>21</v>
      </c>
    </row>
    <row r="17" customFormat="false" ht="12.75" hidden="false" customHeight="false" outlineLevel="0" collapsed="false">
      <c r="A17" s="34" t="s">
        <v>17</v>
      </c>
      <c r="B17" s="39" t="s">
        <v>29</v>
      </c>
      <c r="C17" s="36" t="n">
        <v>1978</v>
      </c>
      <c r="D17" s="36" t="s">
        <v>19</v>
      </c>
      <c r="E17" s="31" t="n">
        <v>0.48</v>
      </c>
      <c r="F17" s="36" t="s">
        <v>20</v>
      </c>
      <c r="G17" s="40" t="n">
        <v>18</v>
      </c>
      <c r="H17" s="38" t="s">
        <v>21</v>
      </c>
    </row>
    <row r="18" customFormat="false" ht="12.75" hidden="false" customHeight="false" outlineLevel="0" collapsed="false">
      <c r="A18" s="34" t="s">
        <v>17</v>
      </c>
      <c r="B18" s="39" t="s">
        <v>30</v>
      </c>
      <c r="C18" s="36" t="n">
        <v>1978</v>
      </c>
      <c r="D18" s="36" t="s">
        <v>19</v>
      </c>
      <c r="E18" s="31" t="n">
        <v>0.58</v>
      </c>
      <c r="F18" s="36" t="s">
        <v>20</v>
      </c>
      <c r="G18" s="40" t="n">
        <v>8</v>
      </c>
      <c r="H18" s="38" t="s">
        <v>21</v>
      </c>
    </row>
    <row r="19" customFormat="false" ht="12.75" hidden="false" customHeight="false" outlineLevel="0" collapsed="false">
      <c r="A19" s="34" t="s">
        <v>17</v>
      </c>
      <c r="B19" s="39" t="s">
        <v>31</v>
      </c>
      <c r="C19" s="36" t="n">
        <v>1978</v>
      </c>
      <c r="D19" s="36" t="s">
        <v>19</v>
      </c>
      <c r="E19" s="31" t="n">
        <v>0.85</v>
      </c>
      <c r="F19" s="36" t="s">
        <v>20</v>
      </c>
      <c r="G19" s="40" t="n">
        <v>18</v>
      </c>
      <c r="H19" s="38" t="s">
        <v>21</v>
      </c>
    </row>
    <row r="20" customFormat="false" ht="12.75" hidden="false" customHeight="false" outlineLevel="0" collapsed="false">
      <c r="A20" s="34" t="s">
        <v>17</v>
      </c>
      <c r="B20" s="39" t="s">
        <v>32</v>
      </c>
      <c r="C20" s="36" t="n">
        <v>1978</v>
      </c>
      <c r="D20" s="36" t="s">
        <v>19</v>
      </c>
      <c r="E20" s="31" t="n">
        <v>0.74</v>
      </c>
      <c r="F20" s="36" t="s">
        <v>20</v>
      </c>
      <c r="G20" s="40" t="n">
        <v>20</v>
      </c>
      <c r="H20" s="38" t="s">
        <v>21</v>
      </c>
    </row>
    <row r="21" customFormat="false" ht="12.75" hidden="false" customHeight="false" outlineLevel="0" collapsed="false">
      <c r="A21" s="34" t="s">
        <v>17</v>
      </c>
      <c r="B21" s="39" t="s">
        <v>33</v>
      </c>
      <c r="C21" s="36" t="n">
        <v>1978</v>
      </c>
      <c r="D21" s="36" t="s">
        <v>19</v>
      </c>
      <c r="E21" s="31" t="n">
        <v>0.03</v>
      </c>
      <c r="F21" s="36" t="s">
        <v>20</v>
      </c>
      <c r="G21" s="40" t="n">
        <v>15</v>
      </c>
      <c r="H21" s="38" t="s">
        <v>21</v>
      </c>
    </row>
    <row r="22" customFormat="false" ht="12.75" hidden="false" customHeight="false" outlineLevel="0" collapsed="false">
      <c r="A22" s="34" t="s">
        <v>17</v>
      </c>
      <c r="B22" s="39" t="s">
        <v>34</v>
      </c>
      <c r="C22" s="36" t="n">
        <v>1978</v>
      </c>
      <c r="D22" s="36" t="s">
        <v>19</v>
      </c>
      <c r="E22" s="31" t="n">
        <v>0.03</v>
      </c>
      <c r="F22" s="36" t="s">
        <v>20</v>
      </c>
      <c r="G22" s="40" t="n">
        <v>5</v>
      </c>
      <c r="H22" s="38" t="s">
        <v>21</v>
      </c>
    </row>
    <row r="23" customFormat="false" ht="12.75" hidden="false" customHeight="false" outlineLevel="0" collapsed="false">
      <c r="A23" s="34" t="s">
        <v>17</v>
      </c>
      <c r="B23" s="39" t="s">
        <v>35</v>
      </c>
      <c r="C23" s="36" t="n">
        <v>1978</v>
      </c>
      <c r="D23" s="36" t="s">
        <v>19</v>
      </c>
      <c r="E23" s="31" t="n">
        <v>0.03</v>
      </c>
      <c r="F23" s="36" t="s">
        <v>20</v>
      </c>
      <c r="G23" s="40" t="n">
        <v>6</v>
      </c>
      <c r="H23" s="38" t="s">
        <v>21</v>
      </c>
    </row>
    <row r="24" customFormat="false" ht="12.75" hidden="false" customHeight="false" outlineLevel="0" collapsed="false">
      <c r="A24" s="34" t="s">
        <v>17</v>
      </c>
      <c r="B24" s="39" t="s">
        <v>36</v>
      </c>
      <c r="C24" s="36" t="n">
        <v>1978</v>
      </c>
      <c r="D24" s="36" t="s">
        <v>19</v>
      </c>
      <c r="E24" s="31" t="n">
        <v>0.03</v>
      </c>
      <c r="F24" s="36" t="s">
        <v>20</v>
      </c>
      <c r="G24" s="40" t="n">
        <v>15</v>
      </c>
      <c r="H24" s="38" t="s">
        <v>21</v>
      </c>
    </row>
    <row r="25" customFormat="false" ht="12.75" hidden="false" customHeight="false" outlineLevel="0" collapsed="false">
      <c r="A25" s="34" t="s">
        <v>17</v>
      </c>
      <c r="B25" s="39" t="s">
        <v>37</v>
      </c>
      <c r="C25" s="36" t="n">
        <v>1978</v>
      </c>
      <c r="D25" s="36" t="s">
        <v>19</v>
      </c>
      <c r="E25" s="31" t="n">
        <v>0.03</v>
      </c>
      <c r="F25" s="36" t="s">
        <v>20</v>
      </c>
      <c r="G25" s="40" t="n">
        <v>45</v>
      </c>
      <c r="H25" s="38" t="s">
        <v>21</v>
      </c>
    </row>
    <row r="26" customFormat="false" ht="12.75" hidden="false" customHeight="false" outlineLevel="0" collapsed="false">
      <c r="A26" s="34" t="s">
        <v>17</v>
      </c>
      <c r="B26" s="39" t="s">
        <v>38</v>
      </c>
      <c r="C26" s="36" t="n">
        <v>1978</v>
      </c>
      <c r="D26" s="36" t="s">
        <v>19</v>
      </c>
      <c r="E26" s="31" t="n">
        <v>0.03</v>
      </c>
      <c r="F26" s="36" t="s">
        <v>20</v>
      </c>
      <c r="G26" s="40" t="n">
        <v>7</v>
      </c>
      <c r="H26" s="38" t="s">
        <v>21</v>
      </c>
    </row>
    <row r="27" customFormat="false" ht="12.75" hidden="false" customHeight="false" outlineLevel="0" collapsed="false">
      <c r="A27" s="34" t="s">
        <v>17</v>
      </c>
      <c r="B27" s="39" t="s">
        <v>39</v>
      </c>
      <c r="C27" s="36" t="n">
        <v>1978</v>
      </c>
      <c r="D27" s="36" t="s">
        <v>19</v>
      </c>
      <c r="E27" s="31" t="n">
        <v>0.03</v>
      </c>
      <c r="F27" s="36" t="s">
        <v>20</v>
      </c>
      <c r="G27" s="40" t="n">
        <v>20</v>
      </c>
      <c r="H27" s="38" t="s">
        <v>21</v>
      </c>
    </row>
    <row r="28" customFormat="false" ht="12.75" hidden="false" customHeight="false" outlineLevel="0" collapsed="false">
      <c r="A28" s="34" t="s">
        <v>17</v>
      </c>
      <c r="B28" s="39" t="s">
        <v>40</v>
      </c>
      <c r="C28" s="36" t="n">
        <v>1978</v>
      </c>
      <c r="D28" s="36" t="s">
        <v>19</v>
      </c>
      <c r="E28" s="31" t="n">
        <v>0.03</v>
      </c>
      <c r="F28" s="36" t="s">
        <v>20</v>
      </c>
      <c r="G28" s="40" t="n">
        <v>10</v>
      </c>
      <c r="H28" s="38" t="s">
        <v>21</v>
      </c>
    </row>
    <row r="29" customFormat="false" ht="12.75" hidden="false" customHeight="false" outlineLevel="0" collapsed="false">
      <c r="A29" s="34" t="s">
        <v>17</v>
      </c>
      <c r="B29" s="39" t="s">
        <v>41</v>
      </c>
      <c r="C29" s="36" t="n">
        <v>1978</v>
      </c>
      <c r="D29" s="36" t="s">
        <v>19</v>
      </c>
      <c r="E29" s="31" t="n">
        <v>0.58</v>
      </c>
      <c r="F29" s="36" t="s">
        <v>20</v>
      </c>
      <c r="G29" s="40" t="n">
        <v>80</v>
      </c>
      <c r="H29" s="38" t="s">
        <v>21</v>
      </c>
    </row>
    <row r="30" customFormat="false" ht="12.75" hidden="false" customHeight="false" outlineLevel="0" collapsed="false">
      <c r="A30" s="34" t="s">
        <v>17</v>
      </c>
      <c r="B30" s="39" t="s">
        <v>42</v>
      </c>
      <c r="C30" s="36" t="n">
        <v>1978</v>
      </c>
      <c r="D30" s="36" t="s">
        <v>19</v>
      </c>
      <c r="E30" s="31" t="n">
        <v>0.87</v>
      </c>
      <c r="F30" s="36" t="s">
        <v>20</v>
      </c>
      <c r="G30" s="40" t="n">
        <v>57</v>
      </c>
      <c r="H30" s="38" t="s">
        <v>21</v>
      </c>
    </row>
    <row r="31" customFormat="false" ht="12.75" hidden="false" customHeight="false" outlineLevel="0" collapsed="false">
      <c r="A31" s="34" t="s">
        <v>17</v>
      </c>
      <c r="B31" s="39" t="s">
        <v>43</v>
      </c>
      <c r="C31" s="36" t="n">
        <v>1978</v>
      </c>
      <c r="D31" s="36" t="s">
        <v>19</v>
      </c>
      <c r="E31" s="31" t="n">
        <v>1.55</v>
      </c>
      <c r="F31" s="36" t="s">
        <v>20</v>
      </c>
      <c r="G31" s="40" t="n">
        <v>3</v>
      </c>
      <c r="H31" s="38" t="s">
        <v>21</v>
      </c>
    </row>
    <row r="32" customFormat="false" ht="12.75" hidden="false" customHeight="false" outlineLevel="0" collapsed="false">
      <c r="A32" s="34" t="s">
        <v>17</v>
      </c>
      <c r="B32" s="39" t="s">
        <v>44</v>
      </c>
      <c r="C32" s="36" t="n">
        <v>1978</v>
      </c>
      <c r="D32" s="36" t="s">
        <v>19</v>
      </c>
      <c r="E32" s="31" t="n">
        <v>0.05</v>
      </c>
      <c r="F32" s="36" t="s">
        <v>20</v>
      </c>
      <c r="G32" s="40" t="n">
        <v>24</v>
      </c>
      <c r="H32" s="38" t="s">
        <v>21</v>
      </c>
    </row>
    <row r="33" customFormat="false" ht="12.75" hidden="false" customHeight="false" outlineLevel="0" collapsed="false">
      <c r="A33" s="34" t="s">
        <v>17</v>
      </c>
      <c r="B33" s="39" t="s">
        <v>45</v>
      </c>
      <c r="C33" s="36" t="n">
        <v>1978</v>
      </c>
      <c r="D33" s="36" t="s">
        <v>19</v>
      </c>
      <c r="E33" s="31" t="n">
        <v>0.04</v>
      </c>
      <c r="F33" s="36" t="s">
        <v>20</v>
      </c>
      <c r="G33" s="40" t="n">
        <v>13</v>
      </c>
      <c r="H33" s="38" t="s">
        <v>21</v>
      </c>
    </row>
    <row r="34" customFormat="false" ht="12.75" hidden="false" customHeight="false" outlineLevel="0" collapsed="false">
      <c r="A34" s="34" t="s">
        <v>17</v>
      </c>
      <c r="B34" s="39" t="s">
        <v>46</v>
      </c>
      <c r="C34" s="36" t="n">
        <v>1978</v>
      </c>
      <c r="D34" s="36" t="s">
        <v>19</v>
      </c>
      <c r="E34" s="31" t="n">
        <v>0.39</v>
      </c>
      <c r="F34" s="36" t="s">
        <v>20</v>
      </c>
      <c r="G34" s="40" t="n">
        <v>35</v>
      </c>
      <c r="H34" s="38" t="s">
        <v>21</v>
      </c>
    </row>
    <row r="35" customFormat="false" ht="12.75" hidden="false" customHeight="false" outlineLevel="0" collapsed="false">
      <c r="A35" s="34" t="s">
        <v>17</v>
      </c>
      <c r="B35" s="39" t="s">
        <v>47</v>
      </c>
      <c r="C35" s="36" t="n">
        <v>1981</v>
      </c>
      <c r="D35" s="36" t="s">
        <v>19</v>
      </c>
      <c r="E35" s="31" t="n">
        <v>0.3</v>
      </c>
      <c r="F35" s="36" t="s">
        <v>20</v>
      </c>
      <c r="G35" s="40" t="n">
        <v>15</v>
      </c>
      <c r="H35" s="38" t="s">
        <v>21</v>
      </c>
    </row>
    <row r="36" customFormat="false" ht="12.75" hidden="false" customHeight="false" outlineLevel="0" collapsed="false">
      <c r="A36" s="34" t="s">
        <v>17</v>
      </c>
      <c r="B36" s="39" t="s">
        <v>48</v>
      </c>
      <c r="C36" s="36" t="n">
        <v>1981</v>
      </c>
      <c r="D36" s="36" t="s">
        <v>19</v>
      </c>
      <c r="E36" s="31" t="n">
        <v>0.1</v>
      </c>
      <c r="F36" s="36" t="s">
        <v>20</v>
      </c>
      <c r="G36" s="40" t="n">
        <v>2</v>
      </c>
      <c r="H36" s="38" t="s">
        <v>21</v>
      </c>
    </row>
    <row r="37" customFormat="false" ht="12.75" hidden="false" customHeight="false" outlineLevel="0" collapsed="false">
      <c r="A37" s="34" t="s">
        <v>17</v>
      </c>
      <c r="B37" s="39" t="s">
        <v>49</v>
      </c>
      <c r="C37" s="36" t="n">
        <v>1981</v>
      </c>
      <c r="D37" s="36" t="s">
        <v>19</v>
      </c>
      <c r="E37" s="31" t="n">
        <v>0.0700000000000001</v>
      </c>
      <c r="F37" s="36" t="s">
        <v>20</v>
      </c>
      <c r="G37" s="40" t="n">
        <v>7</v>
      </c>
      <c r="H37" s="38" t="s">
        <v>21</v>
      </c>
    </row>
    <row r="38" customFormat="false" ht="12.75" hidden="false" customHeight="false" outlineLevel="0" collapsed="false">
      <c r="A38" s="34" t="s">
        <v>17</v>
      </c>
      <c r="B38" s="39" t="s">
        <v>50</v>
      </c>
      <c r="C38" s="36" t="n">
        <v>1981</v>
      </c>
      <c r="D38" s="36" t="s">
        <v>19</v>
      </c>
      <c r="E38" s="31" t="n">
        <v>0.17</v>
      </c>
      <c r="F38" s="36" t="s">
        <v>20</v>
      </c>
      <c r="G38" s="40" t="n">
        <v>1</v>
      </c>
      <c r="H38" s="38" t="s">
        <v>21</v>
      </c>
    </row>
    <row r="39" customFormat="false" ht="12.75" hidden="false" customHeight="false" outlineLevel="0" collapsed="false">
      <c r="A39" s="34" t="s">
        <v>17</v>
      </c>
      <c r="B39" s="39" t="s">
        <v>51</v>
      </c>
      <c r="C39" s="36" t="n">
        <v>1981</v>
      </c>
      <c r="D39" s="36" t="s">
        <v>19</v>
      </c>
      <c r="E39" s="31" t="n">
        <v>14.96</v>
      </c>
      <c r="F39" s="36" t="s">
        <v>20</v>
      </c>
      <c r="G39" s="40" t="n">
        <v>12</v>
      </c>
      <c r="H39" s="38" t="s">
        <v>21</v>
      </c>
    </row>
    <row r="40" customFormat="false" ht="12.75" hidden="false" customHeight="false" outlineLevel="0" collapsed="false">
      <c r="A40" s="34" t="s">
        <v>17</v>
      </c>
      <c r="B40" s="39" t="s">
        <v>52</v>
      </c>
      <c r="C40" s="36" t="n">
        <v>1981</v>
      </c>
      <c r="D40" s="36" t="s">
        <v>19</v>
      </c>
      <c r="E40" s="31" t="n">
        <v>0.39</v>
      </c>
      <c r="F40" s="36" t="s">
        <v>20</v>
      </c>
      <c r="G40" s="40" t="n">
        <v>11</v>
      </c>
      <c r="H40" s="38" t="s">
        <v>21</v>
      </c>
    </row>
    <row r="41" customFormat="false" ht="12.75" hidden="false" customHeight="false" outlineLevel="0" collapsed="false">
      <c r="A41" s="34" t="s">
        <v>17</v>
      </c>
      <c r="B41" s="39" t="s">
        <v>53</v>
      </c>
      <c r="C41" s="36" t="n">
        <v>1981</v>
      </c>
      <c r="D41" s="36" t="s">
        <v>19</v>
      </c>
      <c r="E41" s="31" t="n">
        <v>0.27</v>
      </c>
      <c r="F41" s="36" t="s">
        <v>20</v>
      </c>
      <c r="G41" s="40" t="n">
        <v>9</v>
      </c>
      <c r="H41" s="38" t="s">
        <v>21</v>
      </c>
    </row>
    <row r="42" customFormat="false" ht="12.75" hidden="false" customHeight="false" outlineLevel="0" collapsed="false">
      <c r="A42" s="34" t="s">
        <v>17</v>
      </c>
      <c r="B42" s="39" t="s">
        <v>54</v>
      </c>
      <c r="C42" s="36" t="n">
        <v>1981</v>
      </c>
      <c r="D42" s="36" t="s">
        <v>19</v>
      </c>
      <c r="E42" s="31" t="n">
        <v>0.0700000000000001</v>
      </c>
      <c r="F42" s="36" t="s">
        <v>20</v>
      </c>
      <c r="G42" s="40" t="n">
        <v>269</v>
      </c>
      <c r="H42" s="38" t="s">
        <v>21</v>
      </c>
    </row>
    <row r="43" customFormat="false" ht="12.75" hidden="false" customHeight="false" outlineLevel="0" collapsed="false">
      <c r="A43" s="34" t="s">
        <v>17</v>
      </c>
      <c r="B43" s="39" t="s">
        <v>55</v>
      </c>
      <c r="C43" s="36" t="n">
        <v>1981</v>
      </c>
      <c r="D43" s="36" t="s">
        <v>19</v>
      </c>
      <c r="E43" s="31" t="n">
        <v>0.97</v>
      </c>
      <c r="F43" s="36" t="s">
        <v>20</v>
      </c>
      <c r="G43" s="40" t="n">
        <v>1</v>
      </c>
      <c r="H43" s="38" t="s">
        <v>21</v>
      </c>
    </row>
    <row r="44" customFormat="false" ht="12.75" hidden="false" customHeight="false" outlineLevel="0" collapsed="false">
      <c r="A44" s="34" t="s">
        <v>17</v>
      </c>
      <c r="B44" s="39" t="s">
        <v>56</v>
      </c>
      <c r="C44" s="36" t="n">
        <v>1981</v>
      </c>
      <c r="D44" s="36" t="s">
        <v>19</v>
      </c>
      <c r="E44" s="31" t="n">
        <v>0.08</v>
      </c>
      <c r="F44" s="36" t="s">
        <v>20</v>
      </c>
      <c r="G44" s="40" t="n">
        <v>15</v>
      </c>
      <c r="H44" s="38" t="s">
        <v>21</v>
      </c>
    </row>
    <row r="45" customFormat="false" ht="12.75" hidden="false" customHeight="false" outlineLevel="0" collapsed="false">
      <c r="A45" s="34" t="s">
        <v>17</v>
      </c>
      <c r="B45" s="39" t="s">
        <v>57</v>
      </c>
      <c r="C45" s="36" t="n">
        <v>1981</v>
      </c>
      <c r="D45" s="36" t="s">
        <v>19</v>
      </c>
      <c r="E45" s="31" t="n">
        <v>0.04</v>
      </c>
      <c r="F45" s="36" t="s">
        <v>20</v>
      </c>
      <c r="G45" s="40" t="n">
        <v>20</v>
      </c>
      <c r="H45" s="38" t="s">
        <v>21</v>
      </c>
    </row>
    <row r="46" customFormat="false" ht="12.75" hidden="false" customHeight="false" outlineLevel="0" collapsed="false">
      <c r="A46" s="34" t="s">
        <v>17</v>
      </c>
      <c r="B46" s="39" t="s">
        <v>58</v>
      </c>
      <c r="C46" s="36" t="n">
        <v>1981</v>
      </c>
      <c r="D46" s="36" t="s">
        <v>19</v>
      </c>
      <c r="E46" s="31" t="n">
        <v>0.12</v>
      </c>
      <c r="F46" s="36" t="s">
        <v>20</v>
      </c>
      <c r="G46" s="40" t="n">
        <v>1</v>
      </c>
      <c r="H46" s="38" t="s">
        <v>21</v>
      </c>
    </row>
    <row r="47" customFormat="false" ht="12.75" hidden="false" customHeight="false" outlineLevel="0" collapsed="false">
      <c r="A47" s="34" t="s">
        <v>17</v>
      </c>
      <c r="B47" s="39" t="s">
        <v>59</v>
      </c>
      <c r="C47" s="36" t="n">
        <v>1982</v>
      </c>
      <c r="D47" s="36" t="s">
        <v>19</v>
      </c>
      <c r="E47" s="31" t="n">
        <v>0.03</v>
      </c>
      <c r="F47" s="36" t="s">
        <v>20</v>
      </c>
      <c r="G47" s="40" t="n">
        <v>5</v>
      </c>
      <c r="H47" s="38" t="s">
        <v>21</v>
      </c>
    </row>
    <row r="48" customFormat="false" ht="12.75" hidden="false" customHeight="false" outlineLevel="0" collapsed="false">
      <c r="A48" s="34" t="s">
        <v>17</v>
      </c>
      <c r="B48" s="39" t="s">
        <v>60</v>
      </c>
      <c r="C48" s="36" t="n">
        <v>1982</v>
      </c>
      <c r="D48" s="36" t="s">
        <v>19</v>
      </c>
      <c r="E48" s="31" t="n">
        <v>0.78</v>
      </c>
      <c r="F48" s="36" t="s">
        <v>20</v>
      </c>
      <c r="G48" s="40" t="n">
        <v>10</v>
      </c>
      <c r="H48" s="38" t="s">
        <v>21</v>
      </c>
    </row>
    <row r="49" customFormat="false" ht="12.75" hidden="false" customHeight="false" outlineLevel="0" collapsed="false">
      <c r="A49" s="34" t="s">
        <v>17</v>
      </c>
      <c r="B49" s="39" t="s">
        <v>61</v>
      </c>
      <c r="C49" s="36" t="n">
        <v>1982</v>
      </c>
      <c r="D49" s="36" t="s">
        <v>19</v>
      </c>
      <c r="E49" s="31" t="n">
        <v>0.39</v>
      </c>
      <c r="F49" s="36" t="s">
        <v>20</v>
      </c>
      <c r="G49" s="40" t="n">
        <v>10</v>
      </c>
      <c r="H49" s="38" t="s">
        <v>21</v>
      </c>
    </row>
    <row r="50" customFormat="false" ht="12.75" hidden="false" customHeight="false" outlineLevel="0" collapsed="false">
      <c r="A50" s="34" t="s">
        <v>17</v>
      </c>
      <c r="B50" s="39" t="s">
        <v>62</v>
      </c>
      <c r="C50" s="36" t="n">
        <v>1982</v>
      </c>
      <c r="D50" s="36" t="s">
        <v>19</v>
      </c>
      <c r="E50" s="31" t="n">
        <v>0.39</v>
      </c>
      <c r="F50" s="36" t="s">
        <v>20</v>
      </c>
      <c r="G50" s="40" t="n">
        <v>10</v>
      </c>
      <c r="H50" s="38" t="s">
        <v>21</v>
      </c>
    </row>
    <row r="51" customFormat="false" ht="12.75" hidden="false" customHeight="false" outlineLevel="0" collapsed="false">
      <c r="A51" s="34" t="s">
        <v>17</v>
      </c>
      <c r="B51" s="39" t="s">
        <v>63</v>
      </c>
      <c r="C51" s="36" t="n">
        <v>1982</v>
      </c>
      <c r="D51" s="36" t="s">
        <v>19</v>
      </c>
      <c r="E51" s="31" t="n">
        <v>0.48</v>
      </c>
      <c r="F51" s="36" t="s">
        <v>20</v>
      </c>
      <c r="G51" s="40" t="n">
        <v>10</v>
      </c>
      <c r="H51" s="38" t="s">
        <v>21</v>
      </c>
    </row>
    <row r="52" customFormat="false" ht="12.75" hidden="false" customHeight="false" outlineLevel="0" collapsed="false">
      <c r="A52" s="34" t="s">
        <v>17</v>
      </c>
      <c r="B52" s="39" t="s">
        <v>64</v>
      </c>
      <c r="C52" s="36" t="n">
        <v>1982</v>
      </c>
      <c r="D52" s="36" t="s">
        <v>19</v>
      </c>
      <c r="E52" s="31" t="n">
        <v>0.35</v>
      </c>
      <c r="F52" s="36" t="s">
        <v>20</v>
      </c>
      <c r="G52" s="40" t="n">
        <v>10</v>
      </c>
      <c r="H52" s="38" t="s">
        <v>21</v>
      </c>
    </row>
    <row r="53" customFormat="false" ht="12.75" hidden="false" customHeight="false" outlineLevel="0" collapsed="false">
      <c r="A53" s="34" t="s">
        <v>17</v>
      </c>
      <c r="B53" s="39" t="s">
        <v>65</v>
      </c>
      <c r="C53" s="36" t="n">
        <v>1982</v>
      </c>
      <c r="D53" s="36" t="s">
        <v>19</v>
      </c>
      <c r="E53" s="31" t="n">
        <v>0.87</v>
      </c>
      <c r="F53" s="36" t="s">
        <v>20</v>
      </c>
      <c r="G53" s="40" t="n">
        <v>4</v>
      </c>
      <c r="H53" s="38" t="s">
        <v>21</v>
      </c>
    </row>
    <row r="54" customFormat="false" ht="12.75" hidden="false" customHeight="false" outlineLevel="0" collapsed="false">
      <c r="A54" s="34" t="s">
        <v>17</v>
      </c>
      <c r="B54" s="39" t="s">
        <v>66</v>
      </c>
      <c r="C54" s="36" t="n">
        <v>1982</v>
      </c>
      <c r="D54" s="36" t="s">
        <v>19</v>
      </c>
      <c r="E54" s="31" t="n">
        <v>0.87</v>
      </c>
      <c r="F54" s="36" t="s">
        <v>20</v>
      </c>
      <c r="G54" s="40" t="n">
        <v>3</v>
      </c>
      <c r="H54" s="38" t="s">
        <v>21</v>
      </c>
    </row>
    <row r="55" customFormat="false" ht="12.75" hidden="false" customHeight="false" outlineLevel="0" collapsed="false">
      <c r="A55" s="34" t="s">
        <v>17</v>
      </c>
      <c r="B55" s="39" t="s">
        <v>67</v>
      </c>
      <c r="C55" s="36" t="n">
        <v>1982</v>
      </c>
      <c r="D55" s="36" t="s">
        <v>19</v>
      </c>
      <c r="E55" s="31" t="n">
        <v>0.39</v>
      </c>
      <c r="F55" s="36" t="s">
        <v>20</v>
      </c>
      <c r="G55" s="40" t="n">
        <v>1</v>
      </c>
      <c r="H55" s="38" t="s">
        <v>21</v>
      </c>
    </row>
    <row r="56" customFormat="false" ht="12.75" hidden="false" customHeight="false" outlineLevel="0" collapsed="false">
      <c r="A56" s="34" t="s">
        <v>17</v>
      </c>
      <c r="B56" s="39" t="s">
        <v>68</v>
      </c>
      <c r="C56" s="36" t="n">
        <v>1982</v>
      </c>
      <c r="D56" s="36" t="s">
        <v>19</v>
      </c>
      <c r="E56" s="31" t="n">
        <v>0.39</v>
      </c>
      <c r="F56" s="36" t="s">
        <v>20</v>
      </c>
      <c r="G56" s="37" t="n">
        <v>3</v>
      </c>
      <c r="H56" s="38" t="s">
        <v>21</v>
      </c>
    </row>
    <row r="57" customFormat="false" ht="12.75" hidden="false" customHeight="false" outlineLevel="0" collapsed="false">
      <c r="A57" s="34" t="s">
        <v>17</v>
      </c>
      <c r="B57" s="39" t="s">
        <v>69</v>
      </c>
      <c r="C57" s="36" t="n">
        <v>1982</v>
      </c>
      <c r="D57" s="36" t="s">
        <v>19</v>
      </c>
      <c r="E57" s="31" t="n">
        <v>0.72</v>
      </c>
      <c r="F57" s="36" t="s">
        <v>20</v>
      </c>
      <c r="G57" s="40" t="n">
        <v>3</v>
      </c>
      <c r="H57" s="38" t="s">
        <v>21</v>
      </c>
    </row>
    <row r="58" customFormat="false" ht="12.75" hidden="false" customHeight="false" outlineLevel="0" collapsed="false">
      <c r="A58" s="34" t="s">
        <v>17</v>
      </c>
      <c r="B58" s="39" t="s">
        <v>70</v>
      </c>
      <c r="C58" s="36" t="n">
        <v>1982</v>
      </c>
      <c r="D58" s="36" t="s">
        <v>19</v>
      </c>
      <c r="E58" s="31" t="n">
        <v>1.03</v>
      </c>
      <c r="F58" s="36" t="s">
        <v>20</v>
      </c>
      <c r="G58" s="40" t="n">
        <v>6</v>
      </c>
      <c r="H58" s="38" t="s">
        <v>21</v>
      </c>
    </row>
    <row r="59" customFormat="false" ht="12.75" hidden="false" customHeight="false" outlineLevel="0" collapsed="false">
      <c r="A59" s="34" t="s">
        <v>17</v>
      </c>
      <c r="B59" s="39" t="s">
        <v>71</v>
      </c>
      <c r="C59" s="36" t="n">
        <v>1982</v>
      </c>
      <c r="D59" s="36" t="s">
        <v>19</v>
      </c>
      <c r="E59" s="31" t="n">
        <v>0.04</v>
      </c>
      <c r="F59" s="36" t="s">
        <v>20</v>
      </c>
      <c r="G59" s="40" t="n">
        <v>14</v>
      </c>
      <c r="H59" s="38" t="s">
        <v>21</v>
      </c>
    </row>
    <row r="60" customFormat="false" ht="12.75" hidden="false" customHeight="false" outlineLevel="0" collapsed="false">
      <c r="A60" s="34" t="s">
        <v>17</v>
      </c>
      <c r="B60" s="39" t="s">
        <v>72</v>
      </c>
      <c r="C60" s="36" t="n">
        <v>1982</v>
      </c>
      <c r="D60" s="36" t="s">
        <v>19</v>
      </c>
      <c r="E60" s="31" t="n">
        <v>0.06</v>
      </c>
      <c r="F60" s="36" t="s">
        <v>20</v>
      </c>
      <c r="G60" s="40" t="n">
        <v>2</v>
      </c>
      <c r="H60" s="38" t="s">
        <v>21</v>
      </c>
    </row>
    <row r="61" customFormat="false" ht="12.75" hidden="false" customHeight="false" outlineLevel="0" collapsed="false">
      <c r="A61" s="34" t="s">
        <v>17</v>
      </c>
      <c r="B61" s="39" t="s">
        <v>73</v>
      </c>
      <c r="C61" s="36" t="n">
        <v>1982</v>
      </c>
      <c r="D61" s="36" t="s">
        <v>19</v>
      </c>
      <c r="E61" s="31" t="n">
        <v>4.49</v>
      </c>
      <c r="F61" s="36" t="s">
        <v>20</v>
      </c>
      <c r="G61" s="40" t="n">
        <v>22</v>
      </c>
      <c r="H61" s="38" t="s">
        <v>21</v>
      </c>
    </row>
    <row r="62" customFormat="false" ht="12.75" hidden="false" customHeight="false" outlineLevel="0" collapsed="false">
      <c r="A62" s="34" t="s">
        <v>17</v>
      </c>
      <c r="B62" s="39" t="s">
        <v>74</v>
      </c>
      <c r="C62" s="36" t="n">
        <v>1982</v>
      </c>
      <c r="D62" s="36" t="s">
        <v>19</v>
      </c>
      <c r="E62" s="31" t="n">
        <v>1.7</v>
      </c>
      <c r="F62" s="36" t="s">
        <v>20</v>
      </c>
      <c r="G62" s="40" t="n">
        <v>13</v>
      </c>
      <c r="H62" s="38" t="s">
        <v>21</v>
      </c>
    </row>
    <row r="63" customFormat="false" ht="12.75" hidden="false" customHeight="false" outlineLevel="0" collapsed="false">
      <c r="A63" s="34" t="s">
        <v>17</v>
      </c>
      <c r="B63" s="39" t="s">
        <v>75</v>
      </c>
      <c r="C63" s="36" t="n">
        <v>1982</v>
      </c>
      <c r="D63" s="36" t="s">
        <v>19</v>
      </c>
      <c r="E63" s="31" t="n">
        <v>3.99</v>
      </c>
      <c r="F63" s="36" t="s">
        <v>20</v>
      </c>
      <c r="G63" s="40" t="n">
        <v>3</v>
      </c>
      <c r="H63" s="38" t="s">
        <v>21</v>
      </c>
    </row>
    <row r="64" customFormat="false" ht="12.75" hidden="false" customHeight="false" outlineLevel="0" collapsed="false">
      <c r="A64" s="34" t="s">
        <v>17</v>
      </c>
      <c r="B64" s="39" t="s">
        <v>76</v>
      </c>
      <c r="C64" s="36" t="n">
        <v>1982</v>
      </c>
      <c r="D64" s="36" t="s">
        <v>19</v>
      </c>
      <c r="E64" s="31" t="n">
        <v>2.49</v>
      </c>
      <c r="F64" s="36" t="s">
        <v>20</v>
      </c>
      <c r="G64" s="40" t="n">
        <v>3</v>
      </c>
      <c r="H64" s="38" t="s">
        <v>21</v>
      </c>
    </row>
    <row r="65" customFormat="false" ht="12.75" hidden="false" customHeight="false" outlineLevel="0" collapsed="false">
      <c r="A65" s="34" t="s">
        <v>17</v>
      </c>
      <c r="B65" s="39" t="s">
        <v>77</v>
      </c>
      <c r="C65" s="36" t="n">
        <v>1982</v>
      </c>
      <c r="D65" s="36" t="s">
        <v>19</v>
      </c>
      <c r="E65" s="31" t="n">
        <v>2.69</v>
      </c>
      <c r="F65" s="36" t="s">
        <v>20</v>
      </c>
      <c r="G65" s="41" t="n">
        <v>8</v>
      </c>
      <c r="H65" s="38" t="s">
        <v>21</v>
      </c>
    </row>
    <row r="66" customFormat="false" ht="12.75" hidden="false" customHeight="false" outlineLevel="0" collapsed="false">
      <c r="A66" s="34" t="s">
        <v>17</v>
      </c>
      <c r="B66" s="39" t="s">
        <v>78</v>
      </c>
      <c r="C66" s="36" t="n">
        <v>1982</v>
      </c>
      <c r="D66" s="36" t="s">
        <v>19</v>
      </c>
      <c r="E66" s="31" t="n">
        <v>0.07</v>
      </c>
      <c r="F66" s="36" t="s">
        <v>20</v>
      </c>
      <c r="G66" s="40" t="n">
        <v>14</v>
      </c>
      <c r="H66" s="38" t="s">
        <v>21</v>
      </c>
    </row>
    <row r="67" customFormat="false" ht="12.75" hidden="false" customHeight="false" outlineLevel="0" collapsed="false">
      <c r="A67" s="34" t="s">
        <v>17</v>
      </c>
      <c r="B67" s="39" t="s">
        <v>79</v>
      </c>
      <c r="C67" s="36" t="n">
        <v>1982</v>
      </c>
      <c r="D67" s="36" t="s">
        <v>19</v>
      </c>
      <c r="E67" s="31" t="n">
        <v>0.06</v>
      </c>
      <c r="F67" s="36" t="s">
        <v>20</v>
      </c>
      <c r="G67" s="40" t="n">
        <v>17</v>
      </c>
      <c r="H67" s="38" t="s">
        <v>21</v>
      </c>
    </row>
    <row r="68" customFormat="false" ht="12.75" hidden="false" customHeight="false" outlineLevel="0" collapsed="false">
      <c r="A68" s="34" t="s">
        <v>17</v>
      </c>
      <c r="B68" s="39" t="s">
        <v>80</v>
      </c>
      <c r="C68" s="36" t="n">
        <v>1982</v>
      </c>
      <c r="D68" s="36" t="s">
        <v>19</v>
      </c>
      <c r="E68" s="31" t="n">
        <v>0.06</v>
      </c>
      <c r="F68" s="36" t="s">
        <v>20</v>
      </c>
      <c r="G68" s="40" t="n">
        <v>16</v>
      </c>
      <c r="H68" s="38" t="s">
        <v>21</v>
      </c>
    </row>
    <row r="69" customFormat="false" ht="12.75" hidden="false" customHeight="false" outlineLevel="0" collapsed="false">
      <c r="A69" s="34" t="s">
        <v>17</v>
      </c>
      <c r="B69" s="39" t="s">
        <v>81</v>
      </c>
      <c r="C69" s="36" t="n">
        <v>1982</v>
      </c>
      <c r="D69" s="36" t="s">
        <v>19</v>
      </c>
      <c r="E69" s="31" t="n">
        <v>0.06</v>
      </c>
      <c r="F69" s="36" t="s">
        <v>20</v>
      </c>
      <c r="G69" s="40" t="n">
        <v>4</v>
      </c>
      <c r="H69" s="38" t="s">
        <v>21</v>
      </c>
    </row>
    <row r="70" customFormat="false" ht="12.75" hidden="false" customHeight="false" outlineLevel="0" collapsed="false">
      <c r="A70" s="34" t="s">
        <v>17</v>
      </c>
      <c r="B70" s="39" t="s">
        <v>82</v>
      </c>
      <c r="C70" s="36" t="n">
        <v>1982</v>
      </c>
      <c r="D70" s="36" t="s">
        <v>19</v>
      </c>
      <c r="E70" s="31" t="n">
        <v>0.06</v>
      </c>
      <c r="F70" s="36" t="s">
        <v>20</v>
      </c>
      <c r="G70" s="40" t="n">
        <v>14</v>
      </c>
      <c r="H70" s="38" t="s">
        <v>21</v>
      </c>
    </row>
    <row r="71" customFormat="false" ht="12.75" hidden="false" customHeight="false" outlineLevel="0" collapsed="false">
      <c r="A71" s="34" t="s">
        <v>17</v>
      </c>
      <c r="B71" s="39" t="s">
        <v>83</v>
      </c>
      <c r="C71" s="36" t="n">
        <v>1982</v>
      </c>
      <c r="D71" s="36" t="s">
        <v>19</v>
      </c>
      <c r="E71" s="31" t="n">
        <v>0.06</v>
      </c>
      <c r="F71" s="36" t="s">
        <v>20</v>
      </c>
      <c r="G71" s="40" t="n">
        <v>47</v>
      </c>
      <c r="H71" s="38" t="s">
        <v>21</v>
      </c>
    </row>
    <row r="72" customFormat="false" ht="12.75" hidden="false" customHeight="false" outlineLevel="0" collapsed="false">
      <c r="A72" s="34" t="s">
        <v>17</v>
      </c>
      <c r="B72" s="39" t="s">
        <v>84</v>
      </c>
      <c r="C72" s="36" t="n">
        <v>1982</v>
      </c>
      <c r="D72" s="36" t="s">
        <v>19</v>
      </c>
      <c r="E72" s="31" t="n">
        <v>3.99</v>
      </c>
      <c r="F72" s="36" t="s">
        <v>20</v>
      </c>
      <c r="G72" s="40" t="n">
        <v>5</v>
      </c>
      <c r="H72" s="38" t="s">
        <v>21</v>
      </c>
    </row>
    <row r="73" customFormat="false" ht="12.75" hidden="false" customHeight="false" outlineLevel="0" collapsed="false">
      <c r="A73" s="34" t="s">
        <v>17</v>
      </c>
      <c r="B73" s="39" t="s">
        <v>85</v>
      </c>
      <c r="C73" s="36" t="n">
        <v>1982</v>
      </c>
      <c r="D73" s="36" t="s">
        <v>19</v>
      </c>
      <c r="E73" s="31" t="n">
        <v>3.99</v>
      </c>
      <c r="F73" s="36" t="s">
        <v>20</v>
      </c>
      <c r="G73" s="40" t="n">
        <v>16</v>
      </c>
      <c r="H73" s="38" t="s">
        <v>21</v>
      </c>
    </row>
    <row r="74" customFormat="false" ht="12.75" hidden="false" customHeight="false" outlineLevel="0" collapsed="false">
      <c r="A74" s="34" t="s">
        <v>17</v>
      </c>
      <c r="B74" s="39" t="s">
        <v>86</v>
      </c>
      <c r="C74" s="36" t="n">
        <v>1982</v>
      </c>
      <c r="D74" s="36" t="s">
        <v>19</v>
      </c>
      <c r="E74" s="31" t="n">
        <v>0.19</v>
      </c>
      <c r="F74" s="36" t="s">
        <v>20</v>
      </c>
      <c r="G74" s="40" t="n">
        <v>9</v>
      </c>
      <c r="H74" s="38" t="s">
        <v>21</v>
      </c>
    </row>
    <row r="75" customFormat="false" ht="12.75" hidden="false" customHeight="false" outlineLevel="0" collapsed="false">
      <c r="A75" s="34" t="s">
        <v>17</v>
      </c>
      <c r="B75" s="39" t="s">
        <v>87</v>
      </c>
      <c r="C75" s="36" t="n">
        <v>1982</v>
      </c>
      <c r="D75" s="36" t="s">
        <v>19</v>
      </c>
      <c r="E75" s="31" t="n">
        <v>0.06</v>
      </c>
      <c r="F75" s="36" t="s">
        <v>20</v>
      </c>
      <c r="G75" s="40" t="n">
        <v>16</v>
      </c>
      <c r="H75" s="38" t="s">
        <v>21</v>
      </c>
    </row>
    <row r="76" customFormat="false" ht="12.75" hidden="false" customHeight="false" outlineLevel="0" collapsed="false">
      <c r="A76" s="34" t="s">
        <v>17</v>
      </c>
      <c r="B76" s="39" t="s">
        <v>88</v>
      </c>
      <c r="C76" s="36" t="n">
        <v>1982</v>
      </c>
      <c r="D76" s="36" t="s">
        <v>19</v>
      </c>
      <c r="E76" s="31" t="n">
        <v>6.4</v>
      </c>
      <c r="F76" s="36" t="s">
        <v>20</v>
      </c>
      <c r="G76" s="40" t="n">
        <v>6</v>
      </c>
      <c r="H76" s="38" t="s">
        <v>21</v>
      </c>
    </row>
    <row r="77" customFormat="false" ht="12.75" hidden="false" customHeight="false" outlineLevel="0" collapsed="false">
      <c r="A77" s="34" t="s">
        <v>17</v>
      </c>
      <c r="B77" s="39" t="s">
        <v>89</v>
      </c>
      <c r="C77" s="36" t="n">
        <v>1984</v>
      </c>
      <c r="D77" s="36" t="s">
        <v>19</v>
      </c>
      <c r="E77" s="31" t="n">
        <v>0.14</v>
      </c>
      <c r="F77" s="36" t="s">
        <v>20</v>
      </c>
      <c r="G77" s="40" t="n">
        <v>16</v>
      </c>
      <c r="H77" s="38" t="s">
        <v>21</v>
      </c>
    </row>
    <row r="78" customFormat="false" ht="12.75" hidden="false" customHeight="false" outlineLevel="0" collapsed="false">
      <c r="A78" s="34" t="s">
        <v>17</v>
      </c>
      <c r="B78" s="39" t="s">
        <v>90</v>
      </c>
      <c r="C78" s="36" t="n">
        <v>1984</v>
      </c>
      <c r="D78" s="36" t="s">
        <v>19</v>
      </c>
      <c r="E78" s="31" t="n">
        <v>0.14</v>
      </c>
      <c r="F78" s="36" t="s">
        <v>20</v>
      </c>
      <c r="G78" s="40" t="n">
        <v>18</v>
      </c>
      <c r="H78" s="38" t="s">
        <v>21</v>
      </c>
    </row>
    <row r="79" customFormat="false" ht="12.75" hidden="false" customHeight="false" outlineLevel="0" collapsed="false">
      <c r="A79" s="34" t="s">
        <v>17</v>
      </c>
      <c r="B79" s="39" t="s">
        <v>91</v>
      </c>
      <c r="C79" s="36" t="n">
        <v>1984</v>
      </c>
      <c r="D79" s="36" t="s">
        <v>19</v>
      </c>
      <c r="E79" s="31" t="n">
        <v>13.57</v>
      </c>
      <c r="F79" s="36" t="s">
        <v>20</v>
      </c>
      <c r="G79" s="40" t="n">
        <v>1</v>
      </c>
      <c r="H79" s="38" t="s">
        <v>21</v>
      </c>
    </row>
    <row r="80" customFormat="false" ht="12.75" hidden="false" customHeight="false" outlineLevel="0" collapsed="false">
      <c r="A80" s="34" t="s">
        <v>17</v>
      </c>
      <c r="B80" s="39" t="s">
        <v>92</v>
      </c>
      <c r="C80" s="36" t="n">
        <v>1984</v>
      </c>
      <c r="D80" s="36" t="s">
        <v>19</v>
      </c>
      <c r="E80" s="31" t="n">
        <v>0.07</v>
      </c>
      <c r="F80" s="36" t="s">
        <v>20</v>
      </c>
      <c r="G80" s="40" t="n">
        <v>13</v>
      </c>
      <c r="H80" s="38" t="s">
        <v>21</v>
      </c>
    </row>
    <row r="81" customFormat="false" ht="12.75" hidden="false" customHeight="false" outlineLevel="0" collapsed="false">
      <c r="A81" s="34" t="s">
        <v>17</v>
      </c>
      <c r="B81" s="39" t="s">
        <v>93</v>
      </c>
      <c r="C81" s="36" t="n">
        <v>1984</v>
      </c>
      <c r="D81" s="36" t="s">
        <v>19</v>
      </c>
      <c r="E81" s="31" t="n">
        <v>0.07</v>
      </c>
      <c r="F81" s="36" t="s">
        <v>20</v>
      </c>
      <c r="G81" s="40" t="n">
        <v>10</v>
      </c>
      <c r="H81" s="38" t="s">
        <v>21</v>
      </c>
    </row>
    <row r="82" customFormat="false" ht="12.75" hidden="false" customHeight="false" outlineLevel="0" collapsed="false">
      <c r="A82" s="34" t="s">
        <v>17</v>
      </c>
      <c r="B82" s="39" t="s">
        <v>94</v>
      </c>
      <c r="C82" s="36" t="n">
        <v>1984</v>
      </c>
      <c r="D82" s="36" t="s">
        <v>19</v>
      </c>
      <c r="E82" s="31" t="n">
        <v>4.85</v>
      </c>
      <c r="F82" s="36" t="s">
        <v>20</v>
      </c>
      <c r="G82" s="40" t="n">
        <v>10</v>
      </c>
      <c r="H82" s="38" t="s">
        <v>21</v>
      </c>
    </row>
    <row r="83" customFormat="false" ht="12.75" hidden="false" customHeight="false" outlineLevel="0" collapsed="false">
      <c r="A83" s="34" t="s">
        <v>17</v>
      </c>
      <c r="B83" s="39" t="s">
        <v>95</v>
      </c>
      <c r="C83" s="36" t="n">
        <v>1984</v>
      </c>
      <c r="D83" s="36" t="s">
        <v>19</v>
      </c>
      <c r="E83" s="31" t="n">
        <v>0.14</v>
      </c>
      <c r="F83" s="36" t="s">
        <v>20</v>
      </c>
      <c r="G83" s="40" t="n">
        <v>14</v>
      </c>
      <c r="H83" s="38" t="s">
        <v>21</v>
      </c>
    </row>
    <row r="84" customFormat="false" ht="12.75" hidden="false" customHeight="false" outlineLevel="0" collapsed="false">
      <c r="A84" s="34" t="s">
        <v>17</v>
      </c>
      <c r="B84" s="39" t="s">
        <v>96</v>
      </c>
      <c r="C84" s="36" t="n">
        <v>1984</v>
      </c>
      <c r="D84" s="36" t="s">
        <v>19</v>
      </c>
      <c r="E84" s="31" t="n">
        <v>0.04</v>
      </c>
      <c r="F84" s="36" t="s">
        <v>20</v>
      </c>
      <c r="G84" s="40" t="n">
        <v>37</v>
      </c>
      <c r="H84" s="38" t="s">
        <v>21</v>
      </c>
    </row>
    <row r="85" customFormat="false" ht="12.75" hidden="false" customHeight="false" outlineLevel="0" collapsed="false">
      <c r="A85" s="34" t="s">
        <v>17</v>
      </c>
      <c r="B85" s="39" t="s">
        <v>97</v>
      </c>
      <c r="C85" s="36" t="n">
        <v>1984</v>
      </c>
      <c r="D85" s="36" t="s">
        <v>19</v>
      </c>
      <c r="E85" s="31" t="n">
        <v>0.29</v>
      </c>
      <c r="F85" s="36" t="s">
        <v>20</v>
      </c>
      <c r="G85" s="40" t="n">
        <v>4</v>
      </c>
      <c r="H85" s="38" t="s">
        <v>21</v>
      </c>
    </row>
    <row r="86" customFormat="false" ht="12.75" hidden="false" customHeight="false" outlineLevel="0" collapsed="false">
      <c r="A86" s="34" t="s">
        <v>17</v>
      </c>
      <c r="B86" s="39" t="s">
        <v>98</v>
      </c>
      <c r="C86" s="36" t="n">
        <v>1984</v>
      </c>
      <c r="D86" s="36" t="s">
        <v>19</v>
      </c>
      <c r="E86" s="31" t="n">
        <v>0.29</v>
      </c>
      <c r="F86" s="36" t="s">
        <v>20</v>
      </c>
      <c r="G86" s="40" t="n">
        <v>6</v>
      </c>
      <c r="H86" s="38" t="s">
        <v>21</v>
      </c>
    </row>
    <row r="87" customFormat="false" ht="12.75" hidden="false" customHeight="false" outlineLevel="0" collapsed="false">
      <c r="A87" s="34" t="s">
        <v>17</v>
      </c>
      <c r="B87" s="39" t="s">
        <v>99</v>
      </c>
      <c r="C87" s="36" t="n">
        <v>1984</v>
      </c>
      <c r="D87" s="36" t="s">
        <v>19</v>
      </c>
      <c r="E87" s="31" t="n">
        <v>0.03</v>
      </c>
      <c r="F87" s="36" t="s">
        <v>20</v>
      </c>
      <c r="G87" s="40" t="n">
        <v>4</v>
      </c>
      <c r="H87" s="38" t="s">
        <v>21</v>
      </c>
    </row>
    <row r="88" customFormat="false" ht="12.75" hidden="false" customHeight="false" outlineLevel="0" collapsed="false">
      <c r="A88" s="34" t="s">
        <v>17</v>
      </c>
      <c r="B88" s="39" t="s">
        <v>100</v>
      </c>
      <c r="C88" s="36" t="n">
        <v>1984</v>
      </c>
      <c r="D88" s="36" t="s">
        <v>19</v>
      </c>
      <c r="E88" s="31" t="n">
        <v>5.82</v>
      </c>
      <c r="F88" s="36" t="s">
        <v>20</v>
      </c>
      <c r="G88" s="40" t="n">
        <v>16</v>
      </c>
      <c r="H88" s="38" t="s">
        <v>21</v>
      </c>
    </row>
    <row r="89" customFormat="false" ht="12.75" hidden="false" customHeight="false" outlineLevel="0" collapsed="false">
      <c r="A89" s="34" t="s">
        <v>17</v>
      </c>
      <c r="B89" s="39" t="s">
        <v>101</v>
      </c>
      <c r="C89" s="36" t="n">
        <v>1984</v>
      </c>
      <c r="D89" s="36" t="s">
        <v>19</v>
      </c>
      <c r="E89" s="31" t="n">
        <v>0.03</v>
      </c>
      <c r="F89" s="36" t="s">
        <v>20</v>
      </c>
      <c r="G89" s="40" t="n">
        <v>20</v>
      </c>
      <c r="H89" s="38" t="s">
        <v>21</v>
      </c>
    </row>
    <row r="90" customFormat="false" ht="12.75" hidden="false" customHeight="false" outlineLevel="0" collapsed="false">
      <c r="A90" s="34" t="s">
        <v>17</v>
      </c>
      <c r="B90" s="39" t="s">
        <v>102</v>
      </c>
      <c r="C90" s="36" t="n">
        <v>1984</v>
      </c>
      <c r="D90" s="36" t="s">
        <v>19</v>
      </c>
      <c r="E90" s="31" t="n">
        <v>15.51</v>
      </c>
      <c r="F90" s="36" t="s">
        <v>20</v>
      </c>
      <c r="G90" s="40" t="n">
        <v>2</v>
      </c>
      <c r="H90" s="38" t="s">
        <v>21</v>
      </c>
    </row>
    <row r="91" customFormat="false" ht="12.75" hidden="false" customHeight="false" outlineLevel="0" collapsed="false">
      <c r="A91" s="34" t="s">
        <v>17</v>
      </c>
      <c r="B91" s="39" t="s">
        <v>103</v>
      </c>
      <c r="C91" s="36" t="n">
        <v>1984</v>
      </c>
      <c r="D91" s="36" t="s">
        <v>19</v>
      </c>
      <c r="E91" s="31" t="n">
        <v>0.01</v>
      </c>
      <c r="F91" s="36" t="s">
        <v>20</v>
      </c>
      <c r="G91" s="40" t="n">
        <v>16</v>
      </c>
      <c r="H91" s="38" t="s">
        <v>21</v>
      </c>
    </row>
    <row r="92" customFormat="false" ht="12.75" hidden="false" customHeight="false" outlineLevel="0" collapsed="false">
      <c r="A92" s="34" t="s">
        <v>17</v>
      </c>
      <c r="B92" s="39" t="s">
        <v>104</v>
      </c>
      <c r="C92" s="36" t="n">
        <v>1984</v>
      </c>
      <c r="D92" s="36" t="s">
        <v>19</v>
      </c>
      <c r="E92" s="31" t="n">
        <v>0.01</v>
      </c>
      <c r="F92" s="36" t="s">
        <v>20</v>
      </c>
      <c r="G92" s="40" t="n">
        <v>7</v>
      </c>
      <c r="H92" s="38" t="s">
        <v>21</v>
      </c>
    </row>
    <row r="93" customFormat="false" ht="12.75" hidden="false" customHeight="false" outlineLevel="0" collapsed="false">
      <c r="A93" s="34" t="s">
        <v>17</v>
      </c>
      <c r="B93" s="39" t="s">
        <v>105</v>
      </c>
      <c r="C93" s="36" t="n">
        <v>1984</v>
      </c>
      <c r="D93" s="36" t="s">
        <v>19</v>
      </c>
      <c r="E93" s="31" t="n">
        <v>0.58</v>
      </c>
      <c r="F93" s="36" t="s">
        <v>20</v>
      </c>
      <c r="G93" s="40" t="n">
        <v>4</v>
      </c>
      <c r="H93" s="38" t="s">
        <v>21</v>
      </c>
    </row>
    <row r="94" customFormat="false" ht="12.75" hidden="false" customHeight="false" outlineLevel="0" collapsed="false">
      <c r="A94" s="34" t="s">
        <v>17</v>
      </c>
      <c r="B94" s="39" t="s">
        <v>106</v>
      </c>
      <c r="C94" s="36" t="n">
        <v>1984</v>
      </c>
      <c r="D94" s="36" t="s">
        <v>19</v>
      </c>
      <c r="E94" s="31" t="n">
        <v>29.08</v>
      </c>
      <c r="F94" s="36" t="s">
        <v>20</v>
      </c>
      <c r="G94" s="40" t="n">
        <v>3</v>
      </c>
      <c r="H94" s="38" t="s">
        <v>21</v>
      </c>
    </row>
    <row r="95" customFormat="false" ht="12.75" hidden="false" customHeight="false" outlineLevel="0" collapsed="false">
      <c r="A95" s="34" t="s">
        <v>17</v>
      </c>
      <c r="B95" s="39" t="s">
        <v>107</v>
      </c>
      <c r="C95" s="36" t="n">
        <v>1984</v>
      </c>
      <c r="D95" s="36" t="s">
        <v>19</v>
      </c>
      <c r="E95" s="31" t="n">
        <v>9.69</v>
      </c>
      <c r="F95" s="36" t="s">
        <v>20</v>
      </c>
      <c r="G95" s="40" t="n">
        <v>5</v>
      </c>
      <c r="H95" s="38" t="s">
        <v>21</v>
      </c>
    </row>
    <row r="96" customFormat="false" ht="12.75" hidden="false" customHeight="false" outlineLevel="0" collapsed="false">
      <c r="A96" s="34" t="s">
        <v>17</v>
      </c>
      <c r="B96" s="39" t="s">
        <v>108</v>
      </c>
      <c r="C96" s="36" t="n">
        <v>1984</v>
      </c>
      <c r="D96" s="36" t="s">
        <v>19</v>
      </c>
      <c r="E96" s="31" t="n">
        <v>0.06</v>
      </c>
      <c r="F96" s="36" t="s">
        <v>20</v>
      </c>
      <c r="G96" s="40" t="n">
        <v>18</v>
      </c>
      <c r="H96" s="38" t="s">
        <v>21</v>
      </c>
    </row>
    <row r="97" customFormat="false" ht="12.75" hidden="false" customHeight="false" outlineLevel="0" collapsed="false">
      <c r="A97" s="34" t="s">
        <v>17</v>
      </c>
      <c r="B97" s="39" t="s">
        <v>109</v>
      </c>
      <c r="C97" s="36" t="n">
        <v>1984</v>
      </c>
      <c r="D97" s="36" t="s">
        <v>19</v>
      </c>
      <c r="E97" s="31" t="n">
        <v>0.06</v>
      </c>
      <c r="F97" s="36" t="s">
        <v>20</v>
      </c>
      <c r="G97" s="40" t="n">
        <v>5</v>
      </c>
      <c r="H97" s="38" t="s">
        <v>21</v>
      </c>
    </row>
    <row r="98" customFormat="false" ht="12.75" hidden="false" customHeight="false" outlineLevel="0" collapsed="false">
      <c r="A98" s="34" t="s">
        <v>17</v>
      </c>
      <c r="B98" s="39" t="s">
        <v>110</v>
      </c>
      <c r="C98" s="36" t="n">
        <v>1984</v>
      </c>
      <c r="D98" s="36" t="s">
        <v>19</v>
      </c>
      <c r="E98" s="31" t="n">
        <v>19.39</v>
      </c>
      <c r="F98" s="36" t="s">
        <v>20</v>
      </c>
      <c r="G98" s="40" t="n">
        <v>2</v>
      </c>
      <c r="H98" s="38" t="s">
        <v>21</v>
      </c>
    </row>
    <row r="99" customFormat="false" ht="12.75" hidden="false" customHeight="false" outlineLevel="0" collapsed="false">
      <c r="A99" s="34" t="s">
        <v>17</v>
      </c>
      <c r="B99" s="39" t="s">
        <v>111</v>
      </c>
      <c r="C99" s="36" t="n">
        <v>1984</v>
      </c>
      <c r="D99" s="36" t="s">
        <v>19</v>
      </c>
      <c r="E99" s="31" t="n">
        <v>0.1</v>
      </c>
      <c r="F99" s="36" t="s">
        <v>20</v>
      </c>
      <c r="G99" s="40" t="n">
        <v>80</v>
      </c>
      <c r="H99" s="38" t="s">
        <v>21</v>
      </c>
    </row>
    <row r="100" customFormat="false" ht="12.75" hidden="false" customHeight="false" outlineLevel="0" collapsed="false">
      <c r="A100" s="34" t="s">
        <v>17</v>
      </c>
      <c r="B100" s="39" t="s">
        <v>112</v>
      </c>
      <c r="C100" s="36" t="n">
        <v>1984</v>
      </c>
      <c r="D100" s="36" t="s">
        <v>19</v>
      </c>
      <c r="E100" s="31" t="n">
        <v>0.57</v>
      </c>
      <c r="F100" s="36" t="s">
        <v>20</v>
      </c>
      <c r="G100" s="40" t="n">
        <v>44</v>
      </c>
      <c r="H100" s="38" t="s">
        <v>21</v>
      </c>
    </row>
    <row r="101" customFormat="false" ht="12.75" hidden="false" customHeight="false" outlineLevel="0" collapsed="false">
      <c r="A101" s="34" t="s">
        <v>17</v>
      </c>
      <c r="B101" s="39" t="s">
        <v>113</v>
      </c>
      <c r="C101" s="36" t="n">
        <v>1984</v>
      </c>
      <c r="D101" s="36" t="s">
        <v>19</v>
      </c>
      <c r="E101" s="31" t="n">
        <v>1.75</v>
      </c>
      <c r="F101" s="36" t="s">
        <v>20</v>
      </c>
      <c r="G101" s="40" t="n">
        <v>1</v>
      </c>
      <c r="H101" s="38" t="s">
        <v>21</v>
      </c>
    </row>
    <row r="102" customFormat="false" ht="12.75" hidden="false" customHeight="false" outlineLevel="0" collapsed="false">
      <c r="A102" s="34" t="s">
        <v>17</v>
      </c>
      <c r="B102" s="39" t="s">
        <v>114</v>
      </c>
      <c r="C102" s="36" t="n">
        <v>1984</v>
      </c>
      <c r="D102" s="36" t="s">
        <v>19</v>
      </c>
      <c r="E102" s="31" t="n">
        <v>1.75</v>
      </c>
      <c r="F102" s="36" t="s">
        <v>20</v>
      </c>
      <c r="G102" s="40" t="n">
        <v>4</v>
      </c>
      <c r="H102" s="38" t="s">
        <v>21</v>
      </c>
    </row>
    <row r="103" customFormat="false" ht="12.75" hidden="false" customHeight="false" outlineLevel="0" collapsed="false">
      <c r="A103" s="34" t="s">
        <v>17</v>
      </c>
      <c r="B103" s="39" t="s">
        <v>115</v>
      </c>
      <c r="C103" s="36" t="n">
        <v>1984</v>
      </c>
      <c r="D103" s="36" t="s">
        <v>19</v>
      </c>
      <c r="E103" s="31" t="n">
        <v>0.01</v>
      </c>
      <c r="F103" s="36" t="s">
        <v>20</v>
      </c>
      <c r="G103" s="40" t="n">
        <v>11</v>
      </c>
      <c r="H103" s="38" t="s">
        <v>21</v>
      </c>
    </row>
    <row r="104" customFormat="false" ht="12.75" hidden="false" customHeight="false" outlineLevel="0" collapsed="false">
      <c r="A104" s="34" t="s">
        <v>17</v>
      </c>
      <c r="B104" s="39" t="s">
        <v>116</v>
      </c>
      <c r="C104" s="36" t="n">
        <v>1984</v>
      </c>
      <c r="D104" s="36" t="s">
        <v>19</v>
      </c>
      <c r="E104" s="31" t="n">
        <v>0.29</v>
      </c>
      <c r="F104" s="36" t="s">
        <v>20</v>
      </c>
      <c r="G104" s="40" t="n">
        <v>36</v>
      </c>
      <c r="H104" s="38" t="s">
        <v>21</v>
      </c>
    </row>
    <row r="105" customFormat="false" ht="12.75" hidden="false" customHeight="false" outlineLevel="0" collapsed="false">
      <c r="A105" s="34" t="s">
        <v>17</v>
      </c>
      <c r="B105" s="39" t="s">
        <v>117</v>
      </c>
      <c r="C105" s="36" t="n">
        <v>1984</v>
      </c>
      <c r="D105" s="36" t="s">
        <v>19</v>
      </c>
      <c r="E105" s="31" t="n">
        <v>0.03</v>
      </c>
      <c r="F105" s="36" t="s">
        <v>20</v>
      </c>
      <c r="G105" s="40" t="n">
        <v>8</v>
      </c>
      <c r="H105" s="38" t="s">
        <v>21</v>
      </c>
    </row>
    <row r="106" customFormat="false" ht="12.75" hidden="false" customHeight="false" outlineLevel="0" collapsed="false">
      <c r="A106" s="34" t="s">
        <v>17</v>
      </c>
      <c r="B106" s="39" t="s">
        <v>118</v>
      </c>
      <c r="C106" s="36" t="n">
        <v>1984</v>
      </c>
      <c r="D106" s="36" t="s">
        <v>19</v>
      </c>
      <c r="E106" s="31" t="n">
        <v>0.03</v>
      </c>
      <c r="F106" s="36" t="s">
        <v>20</v>
      </c>
      <c r="G106" s="40" t="n">
        <v>4</v>
      </c>
      <c r="H106" s="38" t="s">
        <v>21</v>
      </c>
    </row>
    <row r="107" customFormat="false" ht="12.75" hidden="false" customHeight="false" outlineLevel="0" collapsed="false">
      <c r="A107" s="34" t="s">
        <v>17</v>
      </c>
      <c r="B107" s="39" t="s">
        <v>119</v>
      </c>
      <c r="C107" s="36" t="n">
        <v>1984</v>
      </c>
      <c r="D107" s="36" t="s">
        <v>19</v>
      </c>
      <c r="E107" s="31" t="n">
        <v>0.04</v>
      </c>
      <c r="F107" s="36" t="s">
        <v>20</v>
      </c>
      <c r="G107" s="40" t="n">
        <v>24</v>
      </c>
      <c r="H107" s="38" t="s">
        <v>21</v>
      </c>
    </row>
    <row r="108" customFormat="false" ht="12.75" hidden="false" customHeight="false" outlineLevel="0" collapsed="false">
      <c r="A108" s="34" t="s">
        <v>17</v>
      </c>
      <c r="B108" s="39" t="s">
        <v>120</v>
      </c>
      <c r="C108" s="36" t="n">
        <v>1984</v>
      </c>
      <c r="D108" s="36" t="s">
        <v>19</v>
      </c>
      <c r="E108" s="31" t="n">
        <v>0.02</v>
      </c>
      <c r="F108" s="36" t="s">
        <v>20</v>
      </c>
      <c r="G108" s="40" t="n">
        <v>290</v>
      </c>
      <c r="H108" s="38" t="s">
        <v>21</v>
      </c>
    </row>
    <row r="109" customFormat="false" ht="12.75" hidden="false" customHeight="false" outlineLevel="0" collapsed="false">
      <c r="A109" s="34" t="s">
        <v>17</v>
      </c>
      <c r="B109" s="39" t="s">
        <v>121</v>
      </c>
      <c r="C109" s="36" t="n">
        <v>1984</v>
      </c>
      <c r="D109" s="36" t="s">
        <v>19</v>
      </c>
      <c r="E109" s="31" t="n">
        <v>1.55</v>
      </c>
      <c r="F109" s="36" t="s">
        <v>20</v>
      </c>
      <c r="G109" s="40" t="n">
        <v>2</v>
      </c>
      <c r="H109" s="38" t="s">
        <v>21</v>
      </c>
    </row>
    <row r="110" customFormat="false" ht="12.75" hidden="false" customHeight="false" outlineLevel="0" collapsed="false">
      <c r="A110" s="34" t="s">
        <v>17</v>
      </c>
      <c r="B110" s="39" t="s">
        <v>122</v>
      </c>
      <c r="C110" s="36" t="n">
        <v>1984</v>
      </c>
      <c r="D110" s="36" t="s">
        <v>19</v>
      </c>
      <c r="E110" s="31" t="n">
        <v>0.57</v>
      </c>
      <c r="F110" s="36" t="s">
        <v>20</v>
      </c>
      <c r="G110" s="40" t="n">
        <v>7</v>
      </c>
      <c r="H110" s="38" t="s">
        <v>21</v>
      </c>
    </row>
    <row r="111" customFormat="false" ht="12.75" hidden="false" customHeight="false" outlineLevel="0" collapsed="false">
      <c r="A111" s="34" t="s">
        <v>17</v>
      </c>
      <c r="B111" s="39" t="s">
        <v>123</v>
      </c>
      <c r="C111" s="36" t="n">
        <v>1984</v>
      </c>
      <c r="D111" s="36" t="s">
        <v>19</v>
      </c>
      <c r="E111" s="31" t="n">
        <v>0.14</v>
      </c>
      <c r="F111" s="36" t="s">
        <v>20</v>
      </c>
      <c r="G111" s="40" t="n">
        <v>10</v>
      </c>
      <c r="H111" s="38" t="s">
        <v>21</v>
      </c>
    </row>
    <row r="112" customFormat="false" ht="12.75" hidden="false" customHeight="false" outlineLevel="0" collapsed="false">
      <c r="A112" s="34" t="s">
        <v>17</v>
      </c>
      <c r="B112" s="39" t="s">
        <v>124</v>
      </c>
      <c r="C112" s="36" t="n">
        <v>1984</v>
      </c>
      <c r="D112" s="36" t="s">
        <v>19</v>
      </c>
      <c r="E112" s="31" t="n">
        <v>0.02</v>
      </c>
      <c r="F112" s="36" t="s">
        <v>20</v>
      </c>
      <c r="G112" s="40" t="n">
        <v>1</v>
      </c>
      <c r="H112" s="38" t="s">
        <v>21</v>
      </c>
    </row>
    <row r="113" customFormat="false" ht="12.75" hidden="false" customHeight="false" outlineLevel="0" collapsed="false">
      <c r="A113" s="34" t="s">
        <v>17</v>
      </c>
      <c r="B113" s="39" t="s">
        <v>125</v>
      </c>
      <c r="C113" s="36" t="n">
        <v>1984</v>
      </c>
      <c r="D113" s="36" t="s">
        <v>19</v>
      </c>
      <c r="E113" s="31" t="n">
        <v>1.12</v>
      </c>
      <c r="F113" s="36" t="s">
        <v>20</v>
      </c>
      <c r="G113" s="40" t="n">
        <v>1</v>
      </c>
      <c r="H113" s="38" t="s">
        <v>21</v>
      </c>
    </row>
    <row r="114" customFormat="false" ht="12.75" hidden="false" customHeight="false" outlineLevel="0" collapsed="false">
      <c r="A114" s="34" t="s">
        <v>17</v>
      </c>
      <c r="B114" s="39" t="s">
        <v>126</v>
      </c>
      <c r="C114" s="36" t="n">
        <v>1984</v>
      </c>
      <c r="D114" s="36" t="s">
        <v>19</v>
      </c>
      <c r="E114" s="31" t="n">
        <v>1.12</v>
      </c>
      <c r="F114" s="36" t="s">
        <v>20</v>
      </c>
      <c r="G114" s="40" t="n">
        <v>1</v>
      </c>
      <c r="H114" s="38" t="s">
        <v>21</v>
      </c>
    </row>
    <row r="115" customFormat="false" ht="12.75" hidden="false" customHeight="false" outlineLevel="0" collapsed="false">
      <c r="A115" s="34" t="s">
        <v>17</v>
      </c>
      <c r="B115" s="39" t="s">
        <v>127</v>
      </c>
      <c r="C115" s="36" t="n">
        <v>1984</v>
      </c>
      <c r="D115" s="36" t="s">
        <v>19</v>
      </c>
      <c r="E115" s="31" t="n">
        <v>0.48</v>
      </c>
      <c r="F115" s="36" t="s">
        <v>20</v>
      </c>
      <c r="G115" s="40" t="n">
        <v>3</v>
      </c>
      <c r="H115" s="38" t="s">
        <v>21</v>
      </c>
    </row>
    <row r="116" customFormat="false" ht="12.75" hidden="false" customHeight="false" outlineLevel="0" collapsed="false">
      <c r="A116" s="34" t="s">
        <v>17</v>
      </c>
      <c r="B116" s="39" t="s">
        <v>128</v>
      </c>
      <c r="C116" s="36" t="n">
        <v>1984</v>
      </c>
      <c r="D116" s="36" t="s">
        <v>19</v>
      </c>
      <c r="E116" s="31" t="n">
        <v>2.33</v>
      </c>
      <c r="F116" s="36" t="s">
        <v>20</v>
      </c>
      <c r="G116" s="40" t="n">
        <v>3</v>
      </c>
      <c r="H116" s="38" t="s">
        <v>21</v>
      </c>
    </row>
    <row r="117" customFormat="false" ht="12.75" hidden="false" customHeight="false" outlineLevel="0" collapsed="false">
      <c r="A117" s="34" t="s">
        <v>17</v>
      </c>
      <c r="B117" s="39" t="s">
        <v>129</v>
      </c>
      <c r="C117" s="36" t="n">
        <v>1984</v>
      </c>
      <c r="D117" s="36" t="s">
        <v>19</v>
      </c>
      <c r="E117" s="31" t="n">
        <v>0.19</v>
      </c>
      <c r="F117" s="36" t="s">
        <v>20</v>
      </c>
      <c r="G117" s="40" t="n">
        <v>6</v>
      </c>
      <c r="H117" s="38" t="s">
        <v>21</v>
      </c>
    </row>
    <row r="118" customFormat="false" ht="12.75" hidden="false" customHeight="false" outlineLevel="0" collapsed="false">
      <c r="A118" s="34" t="s">
        <v>17</v>
      </c>
      <c r="B118" s="39" t="s">
        <v>130</v>
      </c>
      <c r="C118" s="36" t="n">
        <v>1983</v>
      </c>
      <c r="D118" s="36" t="s">
        <v>19</v>
      </c>
      <c r="E118" s="31" t="n">
        <v>0.19</v>
      </c>
      <c r="F118" s="36" t="s">
        <v>20</v>
      </c>
      <c r="G118" s="40" t="n">
        <v>15</v>
      </c>
      <c r="H118" s="38" t="s">
        <v>21</v>
      </c>
    </row>
    <row r="119" customFormat="false" ht="12.75" hidden="false" customHeight="false" outlineLevel="0" collapsed="false">
      <c r="A119" s="34" t="s">
        <v>17</v>
      </c>
      <c r="B119" s="39" t="s">
        <v>131</v>
      </c>
      <c r="C119" s="36" t="n">
        <v>1983</v>
      </c>
      <c r="D119" s="36" t="s">
        <v>19</v>
      </c>
      <c r="E119" s="31" t="n">
        <v>0.01</v>
      </c>
      <c r="F119" s="36" t="s">
        <v>20</v>
      </c>
      <c r="G119" s="40" t="n">
        <v>15</v>
      </c>
      <c r="H119" s="38" t="s">
        <v>21</v>
      </c>
    </row>
    <row r="120" customFormat="false" ht="12.75" hidden="false" customHeight="false" outlineLevel="0" collapsed="false">
      <c r="A120" s="34" t="s">
        <v>17</v>
      </c>
      <c r="B120" s="39" t="s">
        <v>132</v>
      </c>
      <c r="C120" s="36" t="n">
        <v>1983</v>
      </c>
      <c r="D120" s="36" t="s">
        <v>19</v>
      </c>
      <c r="E120" s="31" t="n">
        <v>0.48</v>
      </c>
      <c r="F120" s="36" t="s">
        <v>20</v>
      </c>
      <c r="G120" s="40" t="n">
        <v>9</v>
      </c>
      <c r="H120" s="38" t="s">
        <v>21</v>
      </c>
    </row>
    <row r="121" customFormat="false" ht="12.75" hidden="false" customHeight="false" outlineLevel="0" collapsed="false">
      <c r="A121" s="34" t="s">
        <v>17</v>
      </c>
      <c r="B121" s="39" t="s">
        <v>133</v>
      </c>
      <c r="C121" s="36" t="n">
        <v>1983</v>
      </c>
      <c r="D121" s="36" t="s">
        <v>19</v>
      </c>
      <c r="E121" s="31" t="n">
        <v>0.12</v>
      </c>
      <c r="F121" s="36" t="s">
        <v>20</v>
      </c>
      <c r="G121" s="40" t="n">
        <v>20</v>
      </c>
      <c r="H121" s="38" t="s">
        <v>21</v>
      </c>
    </row>
    <row r="122" customFormat="false" ht="12.75" hidden="false" customHeight="false" outlineLevel="0" collapsed="false">
      <c r="A122" s="34" t="s">
        <v>17</v>
      </c>
      <c r="B122" s="39" t="s">
        <v>134</v>
      </c>
      <c r="C122" s="36" t="n">
        <v>1983</v>
      </c>
      <c r="D122" s="36" t="s">
        <v>19</v>
      </c>
      <c r="E122" s="31" t="n">
        <v>0.25</v>
      </c>
      <c r="F122" s="36" t="s">
        <v>20</v>
      </c>
      <c r="G122" s="40" t="n">
        <v>15</v>
      </c>
      <c r="H122" s="38" t="s">
        <v>21</v>
      </c>
    </row>
    <row r="123" customFormat="false" ht="12.75" hidden="false" customHeight="false" outlineLevel="0" collapsed="false">
      <c r="A123" s="34" t="s">
        <v>17</v>
      </c>
      <c r="B123" s="39" t="s">
        <v>135</v>
      </c>
      <c r="C123" s="36" t="n">
        <v>1983</v>
      </c>
      <c r="D123" s="36" t="s">
        <v>19</v>
      </c>
      <c r="E123" s="31" t="n">
        <v>0.03</v>
      </c>
      <c r="F123" s="36" t="s">
        <v>20</v>
      </c>
      <c r="G123" s="40" t="n">
        <v>20</v>
      </c>
      <c r="H123" s="38" t="s">
        <v>21</v>
      </c>
    </row>
    <row r="124" customFormat="false" ht="12.75" hidden="false" customHeight="false" outlineLevel="0" collapsed="false">
      <c r="A124" s="34" t="s">
        <v>17</v>
      </c>
      <c r="B124" s="39" t="s">
        <v>136</v>
      </c>
      <c r="C124" s="36" t="n">
        <v>1983</v>
      </c>
      <c r="D124" s="36" t="s">
        <v>19</v>
      </c>
      <c r="E124" s="31" t="n">
        <v>0.05</v>
      </c>
      <c r="F124" s="36" t="s">
        <v>20</v>
      </c>
      <c r="G124" s="40" t="n">
        <v>20</v>
      </c>
      <c r="H124" s="38" t="s">
        <v>21</v>
      </c>
    </row>
    <row r="125" customFormat="false" ht="12.75" hidden="false" customHeight="false" outlineLevel="0" collapsed="false">
      <c r="A125" s="34" t="s">
        <v>17</v>
      </c>
      <c r="B125" s="39" t="s">
        <v>137</v>
      </c>
      <c r="C125" s="36" t="n">
        <v>1983</v>
      </c>
      <c r="D125" s="36" t="s">
        <v>19</v>
      </c>
      <c r="E125" s="31" t="n">
        <v>0.035</v>
      </c>
      <c r="F125" s="36" t="s">
        <v>20</v>
      </c>
      <c r="G125" s="37" t="n">
        <v>20</v>
      </c>
      <c r="H125" s="38" t="s">
        <v>21</v>
      </c>
    </row>
    <row r="126" customFormat="false" ht="12.75" hidden="false" customHeight="false" outlineLevel="0" collapsed="false">
      <c r="A126" s="34" t="s">
        <v>17</v>
      </c>
      <c r="B126" s="39" t="s">
        <v>138</v>
      </c>
      <c r="C126" s="36" t="n">
        <v>1983</v>
      </c>
      <c r="D126" s="36" t="s">
        <v>19</v>
      </c>
      <c r="E126" s="31" t="n">
        <v>0.14</v>
      </c>
      <c r="F126" s="36" t="s">
        <v>20</v>
      </c>
      <c r="G126" s="40" t="n">
        <v>25</v>
      </c>
      <c r="H126" s="38" t="s">
        <v>21</v>
      </c>
    </row>
    <row r="127" customFormat="false" ht="12.75" hidden="false" customHeight="false" outlineLevel="0" collapsed="false">
      <c r="A127" s="34" t="s">
        <v>17</v>
      </c>
      <c r="B127" s="39" t="s">
        <v>139</v>
      </c>
      <c r="C127" s="36" t="n">
        <v>1983</v>
      </c>
      <c r="D127" s="36" t="s">
        <v>19</v>
      </c>
      <c r="E127" s="31" t="n">
        <v>0.01</v>
      </c>
      <c r="F127" s="36" t="s">
        <v>20</v>
      </c>
      <c r="G127" s="40" t="n">
        <v>20</v>
      </c>
      <c r="H127" s="38" t="s">
        <v>21</v>
      </c>
    </row>
    <row r="128" customFormat="false" ht="12.75" hidden="false" customHeight="false" outlineLevel="0" collapsed="false">
      <c r="A128" s="34" t="s">
        <v>17</v>
      </c>
      <c r="B128" s="39" t="s">
        <v>140</v>
      </c>
      <c r="C128" s="36" t="n">
        <v>1983</v>
      </c>
      <c r="D128" s="36" t="s">
        <v>19</v>
      </c>
      <c r="E128" s="31" t="n">
        <v>0.03</v>
      </c>
      <c r="F128" s="36" t="s">
        <v>20</v>
      </c>
      <c r="G128" s="40" t="n">
        <v>35</v>
      </c>
      <c r="H128" s="38" t="s">
        <v>21</v>
      </c>
    </row>
    <row r="129" customFormat="false" ht="12.75" hidden="false" customHeight="false" outlineLevel="0" collapsed="false">
      <c r="A129" s="34" t="s">
        <v>17</v>
      </c>
      <c r="B129" s="39" t="s">
        <v>141</v>
      </c>
      <c r="C129" s="36" t="n">
        <v>1979</v>
      </c>
      <c r="D129" s="36" t="s">
        <v>19</v>
      </c>
      <c r="E129" s="31" t="n">
        <v>0.05</v>
      </c>
      <c r="F129" s="36" t="s">
        <v>20</v>
      </c>
      <c r="G129" s="40" t="n">
        <v>15</v>
      </c>
      <c r="H129" s="38" t="s">
        <v>21</v>
      </c>
    </row>
    <row r="130" customFormat="false" ht="12.75" hidden="false" customHeight="false" outlineLevel="0" collapsed="false">
      <c r="A130" s="34" t="s">
        <v>17</v>
      </c>
      <c r="B130" s="39" t="s">
        <v>142</v>
      </c>
      <c r="C130" s="36" t="n">
        <v>1979</v>
      </c>
      <c r="D130" s="36" t="s">
        <v>19</v>
      </c>
      <c r="E130" s="31" t="n">
        <v>0.02</v>
      </c>
      <c r="F130" s="36" t="s">
        <v>20</v>
      </c>
      <c r="G130" s="40" t="n">
        <v>9</v>
      </c>
      <c r="H130" s="38" t="s">
        <v>21</v>
      </c>
    </row>
    <row r="131" customFormat="false" ht="12.75" hidden="false" customHeight="false" outlineLevel="0" collapsed="false">
      <c r="A131" s="34" t="s">
        <v>17</v>
      </c>
      <c r="B131" s="39" t="s">
        <v>143</v>
      </c>
      <c r="C131" s="36" t="n">
        <v>1979</v>
      </c>
      <c r="D131" s="36" t="s">
        <v>19</v>
      </c>
      <c r="E131" s="31" t="n">
        <v>0.06</v>
      </c>
      <c r="F131" s="36" t="s">
        <v>20</v>
      </c>
      <c r="G131" s="40" t="n">
        <v>329</v>
      </c>
      <c r="H131" s="38" t="s">
        <v>21</v>
      </c>
    </row>
    <row r="132" customFormat="false" ht="12.75" hidden="false" customHeight="false" outlineLevel="0" collapsed="false">
      <c r="A132" s="34" t="s">
        <v>17</v>
      </c>
      <c r="B132" s="39" t="s">
        <v>144</v>
      </c>
      <c r="C132" s="36" t="n">
        <v>1979</v>
      </c>
      <c r="D132" s="36" t="s">
        <v>19</v>
      </c>
      <c r="E132" s="31" t="n">
        <v>0.06</v>
      </c>
      <c r="F132" s="36" t="s">
        <v>20</v>
      </c>
      <c r="G132" s="40" t="n">
        <v>863</v>
      </c>
      <c r="H132" s="38" t="s">
        <v>21</v>
      </c>
    </row>
    <row r="133" customFormat="false" ht="12.75" hidden="false" customHeight="false" outlineLevel="0" collapsed="false">
      <c r="A133" s="34" t="s">
        <v>17</v>
      </c>
      <c r="B133" s="39" t="s">
        <v>145</v>
      </c>
      <c r="C133" s="36" t="n">
        <v>1979</v>
      </c>
      <c r="D133" s="36" t="s">
        <v>19</v>
      </c>
      <c r="E133" s="31" t="n">
        <v>0.06</v>
      </c>
      <c r="F133" s="36" t="s">
        <v>20</v>
      </c>
      <c r="G133" s="40" t="n">
        <v>371</v>
      </c>
      <c r="H133" s="38" t="s">
        <v>21</v>
      </c>
    </row>
    <row r="134" customFormat="false" ht="12.75" hidden="false" customHeight="false" outlineLevel="0" collapsed="false">
      <c r="A134" s="34" t="s">
        <v>17</v>
      </c>
      <c r="B134" s="39" t="s">
        <v>146</v>
      </c>
      <c r="C134" s="36" t="n">
        <v>1979</v>
      </c>
      <c r="D134" s="36" t="s">
        <v>19</v>
      </c>
      <c r="E134" s="31" t="n">
        <v>3.91</v>
      </c>
      <c r="F134" s="36" t="s">
        <v>20</v>
      </c>
      <c r="G134" s="40" t="n">
        <v>20</v>
      </c>
      <c r="H134" s="38" t="s">
        <v>21</v>
      </c>
    </row>
    <row r="135" customFormat="false" ht="12.75" hidden="false" customHeight="false" outlineLevel="0" collapsed="false">
      <c r="A135" s="34" t="s">
        <v>17</v>
      </c>
      <c r="B135" s="39" t="s">
        <v>147</v>
      </c>
      <c r="C135" s="36" t="n">
        <v>1979</v>
      </c>
      <c r="D135" s="36" t="s">
        <v>19</v>
      </c>
      <c r="E135" s="31" t="n">
        <v>0.01</v>
      </c>
      <c r="F135" s="36" t="s">
        <v>20</v>
      </c>
      <c r="G135" s="40" t="n">
        <v>50</v>
      </c>
      <c r="H135" s="38" t="s">
        <v>21</v>
      </c>
    </row>
    <row r="136" customFormat="false" ht="12.75" hidden="false" customHeight="false" outlineLevel="0" collapsed="false">
      <c r="A136" s="34" t="s">
        <v>17</v>
      </c>
      <c r="B136" s="39" t="s">
        <v>148</v>
      </c>
      <c r="C136" s="36" t="n">
        <v>1979</v>
      </c>
      <c r="D136" s="36" t="s">
        <v>19</v>
      </c>
      <c r="E136" s="31" t="n">
        <v>0.11</v>
      </c>
      <c r="F136" s="36" t="s">
        <v>20</v>
      </c>
      <c r="G136" s="40" t="n">
        <v>15</v>
      </c>
      <c r="H136" s="38" t="s">
        <v>21</v>
      </c>
    </row>
    <row r="137" customFormat="false" ht="12.75" hidden="false" customHeight="false" outlineLevel="0" collapsed="false">
      <c r="A137" s="34" t="s">
        <v>17</v>
      </c>
      <c r="B137" s="39" t="s">
        <v>149</v>
      </c>
      <c r="C137" s="36" t="n">
        <v>1979</v>
      </c>
      <c r="D137" s="36" t="s">
        <v>19</v>
      </c>
      <c r="E137" s="31" t="n">
        <v>0.11</v>
      </c>
      <c r="F137" s="36" t="s">
        <v>20</v>
      </c>
      <c r="G137" s="40" t="n">
        <v>106</v>
      </c>
      <c r="H137" s="38" t="s">
        <v>21</v>
      </c>
    </row>
    <row r="138" customFormat="false" ht="12.75" hidden="false" customHeight="false" outlineLevel="0" collapsed="false">
      <c r="A138" s="34" t="s">
        <v>17</v>
      </c>
      <c r="B138" s="39" t="s">
        <v>150</v>
      </c>
      <c r="C138" s="36" t="n">
        <v>1979</v>
      </c>
      <c r="D138" s="36" t="s">
        <v>19</v>
      </c>
      <c r="E138" s="31" t="n">
        <v>0.11</v>
      </c>
      <c r="F138" s="36" t="s">
        <v>20</v>
      </c>
      <c r="G138" s="40" t="n">
        <v>528</v>
      </c>
      <c r="H138" s="38" t="s">
        <v>21</v>
      </c>
    </row>
    <row r="139" customFormat="false" ht="12.75" hidden="false" customHeight="false" outlineLevel="0" collapsed="false">
      <c r="A139" s="34" t="s">
        <v>17</v>
      </c>
      <c r="B139" s="39" t="s">
        <v>151</v>
      </c>
      <c r="C139" s="36" t="n">
        <v>1979</v>
      </c>
      <c r="D139" s="36" t="s">
        <v>19</v>
      </c>
      <c r="E139" s="31" t="n">
        <v>0.06</v>
      </c>
      <c r="F139" s="36" t="s">
        <v>20</v>
      </c>
      <c r="G139" s="40" t="n">
        <v>9</v>
      </c>
      <c r="H139" s="38" t="s">
        <v>21</v>
      </c>
    </row>
    <row r="140" customFormat="false" ht="12.75" hidden="false" customHeight="false" outlineLevel="0" collapsed="false">
      <c r="A140" s="34" t="s">
        <v>17</v>
      </c>
      <c r="B140" s="39" t="s">
        <v>152</v>
      </c>
      <c r="C140" s="36" t="n">
        <v>1979</v>
      </c>
      <c r="D140" s="36" t="s">
        <v>19</v>
      </c>
      <c r="E140" s="31" t="n">
        <v>0.58</v>
      </c>
      <c r="F140" s="36" t="s">
        <v>20</v>
      </c>
      <c r="G140" s="40" t="n">
        <v>5</v>
      </c>
      <c r="H140" s="38" t="s">
        <v>21</v>
      </c>
    </row>
    <row r="141" customFormat="false" ht="12.75" hidden="false" customHeight="false" outlineLevel="0" collapsed="false">
      <c r="A141" s="34" t="s">
        <v>17</v>
      </c>
      <c r="B141" s="39" t="s">
        <v>153</v>
      </c>
      <c r="C141" s="36" t="n">
        <v>1979</v>
      </c>
      <c r="D141" s="36" t="s">
        <v>19</v>
      </c>
      <c r="E141" s="31" t="n">
        <v>0.01</v>
      </c>
      <c r="F141" s="36" t="s">
        <v>20</v>
      </c>
      <c r="G141" s="40" t="n">
        <v>270</v>
      </c>
      <c r="H141" s="38" t="s">
        <v>21</v>
      </c>
    </row>
    <row r="142" customFormat="false" ht="12.75" hidden="false" customHeight="false" outlineLevel="0" collapsed="false">
      <c r="A142" s="34" t="s">
        <v>17</v>
      </c>
      <c r="B142" s="39" t="s">
        <v>154</v>
      </c>
      <c r="C142" s="36" t="n">
        <v>1979</v>
      </c>
      <c r="D142" s="36" t="s">
        <v>19</v>
      </c>
      <c r="E142" s="31" t="n">
        <v>0.11</v>
      </c>
      <c r="F142" s="36" t="s">
        <v>20</v>
      </c>
      <c r="G142" s="40" t="n">
        <v>29</v>
      </c>
      <c r="H142" s="38" t="s">
        <v>21</v>
      </c>
    </row>
    <row r="143" customFormat="false" ht="12.75" hidden="false" customHeight="false" outlineLevel="0" collapsed="false">
      <c r="A143" s="34" t="s">
        <v>17</v>
      </c>
      <c r="B143" s="39" t="s">
        <v>155</v>
      </c>
      <c r="C143" s="36" t="n">
        <v>1979</v>
      </c>
      <c r="D143" s="36" t="s">
        <v>19</v>
      </c>
      <c r="E143" s="31" t="n">
        <v>0.11</v>
      </c>
      <c r="F143" s="36" t="s">
        <v>20</v>
      </c>
      <c r="G143" s="40" t="n">
        <v>2</v>
      </c>
      <c r="H143" s="38" t="s">
        <v>21</v>
      </c>
    </row>
    <row r="144" customFormat="false" ht="12.75" hidden="false" customHeight="false" outlineLevel="0" collapsed="false">
      <c r="A144" s="34" t="s">
        <v>17</v>
      </c>
      <c r="B144" s="39" t="s">
        <v>156</v>
      </c>
      <c r="C144" s="36" t="n">
        <v>1979</v>
      </c>
      <c r="D144" s="36" t="s">
        <v>19</v>
      </c>
      <c r="E144" s="31" t="n">
        <v>0.11</v>
      </c>
      <c r="F144" s="36" t="s">
        <v>20</v>
      </c>
      <c r="G144" s="40" t="n">
        <v>24</v>
      </c>
      <c r="H144" s="38" t="s">
        <v>21</v>
      </c>
    </row>
    <row r="145" customFormat="false" ht="12.75" hidden="false" customHeight="false" outlineLevel="0" collapsed="false">
      <c r="A145" s="34" t="s">
        <v>17</v>
      </c>
      <c r="B145" s="39" t="s">
        <v>157</v>
      </c>
      <c r="C145" s="36" t="n">
        <v>1979</v>
      </c>
      <c r="D145" s="36" t="s">
        <v>19</v>
      </c>
      <c r="E145" s="31" t="n">
        <v>0.11</v>
      </c>
      <c r="F145" s="36" t="s">
        <v>20</v>
      </c>
      <c r="G145" s="40" t="n">
        <v>96</v>
      </c>
      <c r="H145" s="38" t="s">
        <v>21</v>
      </c>
    </row>
    <row r="146" customFormat="false" ht="12.75" hidden="false" customHeight="false" outlineLevel="0" collapsed="false">
      <c r="A146" s="34" t="s">
        <v>17</v>
      </c>
      <c r="B146" s="39" t="s">
        <v>158</v>
      </c>
      <c r="C146" s="36" t="n">
        <v>1979</v>
      </c>
      <c r="D146" s="36" t="s">
        <v>19</v>
      </c>
      <c r="E146" s="31" t="n">
        <v>0.1</v>
      </c>
      <c r="F146" s="36" t="s">
        <v>20</v>
      </c>
      <c r="G146" s="40" t="n">
        <v>85</v>
      </c>
      <c r="H146" s="38" t="s">
        <v>21</v>
      </c>
    </row>
    <row r="147" customFormat="false" ht="12.75" hidden="false" customHeight="false" outlineLevel="0" collapsed="false">
      <c r="A147" s="34" t="s">
        <v>17</v>
      </c>
      <c r="B147" s="39" t="s">
        <v>159</v>
      </c>
      <c r="C147" s="36" t="n">
        <v>1979</v>
      </c>
      <c r="D147" s="36" t="s">
        <v>19</v>
      </c>
      <c r="E147" s="31" t="n">
        <v>0.44</v>
      </c>
      <c r="F147" s="36" t="s">
        <v>20</v>
      </c>
      <c r="G147" s="42" t="n">
        <v>506</v>
      </c>
      <c r="H147" s="38" t="s">
        <v>21</v>
      </c>
    </row>
    <row r="148" customFormat="false" ht="12.75" hidden="false" customHeight="false" outlineLevel="0" collapsed="false">
      <c r="A148" s="34" t="s">
        <v>17</v>
      </c>
      <c r="B148" s="39" t="s">
        <v>160</v>
      </c>
      <c r="C148" s="36" t="n">
        <v>1979</v>
      </c>
      <c r="D148" s="36" t="s">
        <v>19</v>
      </c>
      <c r="E148" s="31" t="n">
        <v>0.02</v>
      </c>
      <c r="F148" s="36" t="s">
        <v>20</v>
      </c>
      <c r="G148" s="42" t="n">
        <v>255</v>
      </c>
      <c r="H148" s="38" t="s">
        <v>21</v>
      </c>
    </row>
    <row r="149" customFormat="false" ht="12.75" hidden="false" customHeight="false" outlineLevel="0" collapsed="false">
      <c r="A149" s="34" t="s">
        <v>17</v>
      </c>
      <c r="B149" s="39" t="s">
        <v>161</v>
      </c>
      <c r="C149" s="36" t="n">
        <v>1979</v>
      </c>
      <c r="D149" s="36" t="s">
        <v>19</v>
      </c>
      <c r="E149" s="31" t="n">
        <v>0.01</v>
      </c>
      <c r="F149" s="36" t="s">
        <v>20</v>
      </c>
      <c r="G149" s="42" t="n">
        <v>492</v>
      </c>
      <c r="H149" s="38" t="s">
        <v>21</v>
      </c>
    </row>
    <row r="150" customFormat="false" ht="12.75" hidden="false" customHeight="false" outlineLevel="0" collapsed="false">
      <c r="A150" s="34" t="s">
        <v>17</v>
      </c>
      <c r="B150" s="39" t="s">
        <v>162</v>
      </c>
      <c r="C150" s="36" t="n">
        <v>1979</v>
      </c>
      <c r="D150" s="36" t="s">
        <v>19</v>
      </c>
      <c r="E150" s="31" t="n">
        <v>0.0750000000000001</v>
      </c>
      <c r="F150" s="36" t="s">
        <v>20</v>
      </c>
      <c r="G150" s="42" t="n">
        <v>14</v>
      </c>
      <c r="H150" s="38" t="s">
        <v>21</v>
      </c>
    </row>
    <row r="151" customFormat="false" ht="12.75" hidden="false" customHeight="false" outlineLevel="0" collapsed="false">
      <c r="A151" s="34" t="s">
        <v>17</v>
      </c>
      <c r="B151" s="39" t="s">
        <v>163</v>
      </c>
      <c r="C151" s="36" t="n">
        <v>1979</v>
      </c>
      <c r="D151" s="36" t="s">
        <v>19</v>
      </c>
      <c r="E151" s="31" t="n">
        <v>0.11</v>
      </c>
      <c r="F151" s="36" t="s">
        <v>20</v>
      </c>
      <c r="G151" s="42" t="n">
        <v>8</v>
      </c>
      <c r="H151" s="38" t="s">
        <v>21</v>
      </c>
    </row>
    <row r="152" customFormat="false" ht="12.75" hidden="false" customHeight="false" outlineLevel="0" collapsed="false">
      <c r="A152" s="34" t="s">
        <v>17</v>
      </c>
      <c r="B152" s="39" t="s">
        <v>164</v>
      </c>
      <c r="C152" s="36" t="n">
        <v>1979</v>
      </c>
      <c r="D152" s="36" t="s">
        <v>19</v>
      </c>
      <c r="E152" s="31" t="n">
        <v>0.01</v>
      </c>
      <c r="F152" s="36" t="s">
        <v>20</v>
      </c>
      <c r="G152" s="42" t="n">
        <v>54</v>
      </c>
      <c r="H152" s="38" t="s">
        <v>21</v>
      </c>
    </row>
    <row r="153" customFormat="false" ht="12.75" hidden="false" customHeight="false" outlineLevel="0" collapsed="false">
      <c r="A153" s="34" t="s">
        <v>17</v>
      </c>
      <c r="B153" s="39" t="s">
        <v>165</v>
      </c>
      <c r="C153" s="36" t="n">
        <v>1979</v>
      </c>
      <c r="D153" s="36" t="s">
        <v>19</v>
      </c>
      <c r="E153" s="31" t="n">
        <v>0.01</v>
      </c>
      <c r="F153" s="36" t="s">
        <v>20</v>
      </c>
      <c r="G153" s="42" t="n">
        <v>250</v>
      </c>
      <c r="H153" s="38" t="s">
        <v>21</v>
      </c>
    </row>
    <row r="154" customFormat="false" ht="12.75" hidden="false" customHeight="false" outlineLevel="0" collapsed="false">
      <c r="A154" s="34" t="s">
        <v>17</v>
      </c>
      <c r="B154" s="39" t="s">
        <v>166</v>
      </c>
      <c r="C154" s="36" t="n">
        <v>1979</v>
      </c>
      <c r="D154" s="36" t="s">
        <v>19</v>
      </c>
      <c r="E154" s="31" t="n">
        <v>0.01</v>
      </c>
      <c r="F154" s="36" t="s">
        <v>20</v>
      </c>
      <c r="G154" s="42" t="n">
        <v>125</v>
      </c>
      <c r="H154" s="38" t="s">
        <v>21</v>
      </c>
    </row>
    <row r="155" customFormat="false" ht="12.75" hidden="false" customHeight="false" outlineLevel="0" collapsed="false">
      <c r="A155" s="34" t="s">
        <v>17</v>
      </c>
      <c r="B155" s="39" t="s">
        <v>167</v>
      </c>
      <c r="C155" s="36" t="n">
        <v>1979</v>
      </c>
      <c r="D155" s="36" t="s">
        <v>19</v>
      </c>
      <c r="E155" s="31" t="n">
        <v>0.02</v>
      </c>
      <c r="F155" s="36" t="s">
        <v>20</v>
      </c>
      <c r="G155" s="42" t="n">
        <v>64</v>
      </c>
      <c r="H155" s="38" t="s">
        <v>21</v>
      </c>
    </row>
    <row r="156" customFormat="false" ht="12.75" hidden="false" customHeight="false" outlineLevel="0" collapsed="false">
      <c r="A156" s="34" t="s">
        <v>17</v>
      </c>
      <c r="B156" s="39" t="s">
        <v>168</v>
      </c>
      <c r="C156" s="36" t="n">
        <v>1979</v>
      </c>
      <c r="D156" s="36" t="s">
        <v>19</v>
      </c>
      <c r="E156" s="31" t="n">
        <v>0.19</v>
      </c>
      <c r="F156" s="36" t="s">
        <v>20</v>
      </c>
      <c r="G156" s="42" t="n">
        <v>5</v>
      </c>
      <c r="H156" s="38" t="s">
        <v>21</v>
      </c>
    </row>
    <row r="157" customFormat="false" ht="12.75" hidden="false" customHeight="false" outlineLevel="0" collapsed="false">
      <c r="A157" s="34" t="s">
        <v>17</v>
      </c>
      <c r="B157" s="39" t="s">
        <v>169</v>
      </c>
      <c r="C157" s="36" t="n">
        <v>1979</v>
      </c>
      <c r="D157" s="36" t="s">
        <v>19</v>
      </c>
      <c r="E157" s="31" t="n">
        <v>0.01</v>
      </c>
      <c r="F157" s="36" t="s">
        <v>20</v>
      </c>
      <c r="G157" s="42" t="n">
        <v>32</v>
      </c>
      <c r="H157" s="38" t="s">
        <v>21</v>
      </c>
    </row>
    <row r="158" customFormat="false" ht="12.75" hidden="false" customHeight="false" outlineLevel="0" collapsed="false">
      <c r="A158" s="34" t="s">
        <v>17</v>
      </c>
      <c r="B158" s="39" t="s">
        <v>170</v>
      </c>
      <c r="C158" s="36" t="n">
        <v>1979</v>
      </c>
      <c r="D158" s="36" t="s">
        <v>19</v>
      </c>
      <c r="E158" s="31" t="n">
        <v>0.01</v>
      </c>
      <c r="F158" s="36" t="s">
        <v>20</v>
      </c>
      <c r="G158" s="42" t="n">
        <v>20</v>
      </c>
      <c r="H158" s="38" t="s">
        <v>21</v>
      </c>
    </row>
    <row r="159" customFormat="false" ht="12.75" hidden="false" customHeight="false" outlineLevel="0" collapsed="false">
      <c r="A159" s="34" t="s">
        <v>17</v>
      </c>
      <c r="B159" s="39" t="s">
        <v>171</v>
      </c>
      <c r="C159" s="36" t="n">
        <v>1979</v>
      </c>
      <c r="D159" s="36" t="s">
        <v>19</v>
      </c>
      <c r="E159" s="31" t="n">
        <v>0.01</v>
      </c>
      <c r="F159" s="36" t="s">
        <v>20</v>
      </c>
      <c r="G159" s="42" t="n">
        <v>99</v>
      </c>
      <c r="H159" s="38" t="s">
        <v>21</v>
      </c>
    </row>
    <row r="160" customFormat="false" ht="12.75" hidden="false" customHeight="false" outlineLevel="0" collapsed="false">
      <c r="A160" s="34" t="s">
        <v>17</v>
      </c>
      <c r="B160" s="39" t="s">
        <v>172</v>
      </c>
      <c r="C160" s="36" t="n">
        <v>1979</v>
      </c>
      <c r="D160" s="36" t="s">
        <v>19</v>
      </c>
      <c r="E160" s="31" t="n">
        <v>4.85</v>
      </c>
      <c r="F160" s="36" t="s">
        <v>20</v>
      </c>
      <c r="G160" s="42" t="n">
        <v>1</v>
      </c>
      <c r="H160" s="38" t="s">
        <v>21</v>
      </c>
    </row>
    <row r="161" customFormat="false" ht="12.75" hidden="false" customHeight="false" outlineLevel="0" collapsed="false">
      <c r="A161" s="34" t="s">
        <v>17</v>
      </c>
      <c r="B161" s="39" t="s">
        <v>173</v>
      </c>
      <c r="C161" s="36" t="n">
        <v>1979</v>
      </c>
      <c r="D161" s="36" t="s">
        <v>19</v>
      </c>
      <c r="E161" s="31" t="n">
        <v>0.16</v>
      </c>
      <c r="F161" s="36" t="s">
        <v>20</v>
      </c>
      <c r="G161" s="42" t="n">
        <v>45</v>
      </c>
      <c r="H161" s="38" t="s">
        <v>21</v>
      </c>
    </row>
    <row r="162" customFormat="false" ht="12.75" hidden="false" customHeight="false" outlineLevel="0" collapsed="false">
      <c r="A162" s="34" t="s">
        <v>17</v>
      </c>
      <c r="B162" s="39" t="s">
        <v>174</v>
      </c>
      <c r="C162" s="36" t="n">
        <v>1979</v>
      </c>
      <c r="D162" s="36" t="s">
        <v>19</v>
      </c>
      <c r="E162" s="31" t="n">
        <v>0.01</v>
      </c>
      <c r="F162" s="36" t="s">
        <v>20</v>
      </c>
      <c r="G162" s="40" t="n">
        <v>42</v>
      </c>
      <c r="H162" s="38" t="s">
        <v>21</v>
      </c>
    </row>
    <row r="163" customFormat="false" ht="12.75" hidden="false" customHeight="false" outlineLevel="0" collapsed="false">
      <c r="A163" s="34" t="s">
        <v>17</v>
      </c>
      <c r="B163" s="39" t="s">
        <v>175</v>
      </c>
      <c r="C163" s="36" t="n">
        <v>1979</v>
      </c>
      <c r="D163" s="36" t="s">
        <v>19</v>
      </c>
      <c r="E163" s="31" t="n">
        <v>0.01</v>
      </c>
      <c r="F163" s="36" t="s">
        <v>20</v>
      </c>
      <c r="G163" s="40" t="n">
        <v>28</v>
      </c>
      <c r="H163" s="38" t="s">
        <v>21</v>
      </c>
    </row>
    <row r="164" customFormat="false" ht="12.75" hidden="false" customHeight="false" outlineLevel="0" collapsed="false">
      <c r="A164" s="34" t="s">
        <v>17</v>
      </c>
      <c r="B164" s="39" t="s">
        <v>176</v>
      </c>
      <c r="C164" s="36" t="n">
        <v>1979</v>
      </c>
      <c r="D164" s="36" t="s">
        <v>19</v>
      </c>
      <c r="E164" s="31" t="n">
        <v>0.01</v>
      </c>
      <c r="F164" s="36" t="s">
        <v>20</v>
      </c>
      <c r="G164" s="40" t="n">
        <v>237</v>
      </c>
      <c r="H164" s="38" t="s">
        <v>21</v>
      </c>
    </row>
    <row r="165" customFormat="false" ht="12.75" hidden="false" customHeight="false" outlineLevel="0" collapsed="false">
      <c r="A165" s="34" t="s">
        <v>17</v>
      </c>
      <c r="B165" s="39" t="s">
        <v>177</v>
      </c>
      <c r="C165" s="36" t="n">
        <v>1979</v>
      </c>
      <c r="D165" s="36" t="s">
        <v>19</v>
      </c>
      <c r="E165" s="31" t="n">
        <v>0.01</v>
      </c>
      <c r="F165" s="36" t="s">
        <v>20</v>
      </c>
      <c r="G165" s="40" t="n">
        <v>500</v>
      </c>
      <c r="H165" s="38" t="s">
        <v>21</v>
      </c>
    </row>
    <row r="166" customFormat="false" ht="12.75" hidden="false" customHeight="false" outlineLevel="0" collapsed="false">
      <c r="A166" s="34" t="s">
        <v>17</v>
      </c>
      <c r="B166" s="39" t="s">
        <v>178</v>
      </c>
      <c r="C166" s="36" t="n">
        <v>1979</v>
      </c>
      <c r="D166" s="36" t="s">
        <v>19</v>
      </c>
      <c r="E166" s="31" t="n">
        <v>0.01</v>
      </c>
      <c r="F166" s="36" t="s">
        <v>20</v>
      </c>
      <c r="G166" s="40" t="n">
        <v>50</v>
      </c>
      <c r="H166" s="38" t="s">
        <v>21</v>
      </c>
    </row>
    <row r="167" customFormat="false" ht="12.75" hidden="false" customHeight="false" outlineLevel="0" collapsed="false">
      <c r="A167" s="34" t="s">
        <v>17</v>
      </c>
      <c r="B167" s="39" t="s">
        <v>179</v>
      </c>
      <c r="C167" s="36" t="n">
        <v>1979</v>
      </c>
      <c r="D167" s="36" t="s">
        <v>19</v>
      </c>
      <c r="E167" s="31" t="n">
        <v>0.01</v>
      </c>
      <c r="F167" s="36" t="s">
        <v>20</v>
      </c>
      <c r="G167" s="40" t="n">
        <v>1</v>
      </c>
      <c r="H167" s="38" t="s">
        <v>21</v>
      </c>
    </row>
    <row r="168" customFormat="false" ht="12.75" hidden="false" customHeight="false" outlineLevel="0" collapsed="false">
      <c r="A168" s="34" t="s">
        <v>17</v>
      </c>
      <c r="B168" s="39" t="s">
        <v>180</v>
      </c>
      <c r="C168" s="36" t="n">
        <v>1979</v>
      </c>
      <c r="D168" s="36" t="s">
        <v>19</v>
      </c>
      <c r="E168" s="31" t="n">
        <v>0.29</v>
      </c>
      <c r="F168" s="36" t="s">
        <v>20</v>
      </c>
      <c r="G168" s="40" t="n">
        <v>32</v>
      </c>
      <c r="H168" s="38" t="s">
        <v>21</v>
      </c>
    </row>
    <row r="169" customFormat="false" ht="12.75" hidden="false" customHeight="false" outlineLevel="0" collapsed="false">
      <c r="A169" s="34" t="s">
        <v>17</v>
      </c>
      <c r="B169" s="39" t="s">
        <v>181</v>
      </c>
      <c r="C169" s="36" t="n">
        <v>1982</v>
      </c>
      <c r="D169" s="36" t="s">
        <v>19</v>
      </c>
      <c r="E169" s="31" t="n">
        <v>0.03</v>
      </c>
      <c r="F169" s="36" t="s">
        <v>20</v>
      </c>
      <c r="G169" s="40" t="n">
        <v>3</v>
      </c>
      <c r="H169" s="38" t="s">
        <v>21</v>
      </c>
    </row>
    <row r="170" customFormat="false" ht="12.75" hidden="false" customHeight="false" outlineLevel="0" collapsed="false">
      <c r="A170" s="34" t="s">
        <v>17</v>
      </c>
      <c r="B170" s="39" t="s">
        <v>182</v>
      </c>
      <c r="C170" s="36" t="n">
        <v>1982</v>
      </c>
      <c r="D170" s="36" t="s">
        <v>19</v>
      </c>
      <c r="E170" s="31" t="n">
        <v>0.02</v>
      </c>
      <c r="F170" s="36" t="s">
        <v>20</v>
      </c>
      <c r="G170" s="40" t="n">
        <v>25</v>
      </c>
      <c r="H170" s="38" t="s">
        <v>21</v>
      </c>
    </row>
    <row r="171" customFormat="false" ht="12.75" hidden="false" customHeight="false" outlineLevel="0" collapsed="false">
      <c r="A171" s="34" t="s">
        <v>17</v>
      </c>
      <c r="B171" s="39" t="s">
        <v>183</v>
      </c>
      <c r="C171" s="36" t="n">
        <v>1982</v>
      </c>
      <c r="D171" s="36" t="s">
        <v>19</v>
      </c>
      <c r="E171" s="31" t="n">
        <v>2.91</v>
      </c>
      <c r="F171" s="36" t="s">
        <v>20</v>
      </c>
      <c r="G171" s="40" t="n">
        <v>1</v>
      </c>
      <c r="H171" s="38" t="s">
        <v>21</v>
      </c>
    </row>
    <row r="172" customFormat="false" ht="12.75" hidden="false" customHeight="false" outlineLevel="0" collapsed="false">
      <c r="A172" s="34" t="s">
        <v>17</v>
      </c>
      <c r="B172" s="39" t="s">
        <v>184</v>
      </c>
      <c r="C172" s="36" t="n">
        <v>1982</v>
      </c>
      <c r="D172" s="36" t="s">
        <v>19</v>
      </c>
      <c r="E172" s="31" t="n">
        <v>0.01</v>
      </c>
      <c r="F172" s="36" t="s">
        <v>20</v>
      </c>
      <c r="G172" s="40" t="n">
        <v>280</v>
      </c>
      <c r="H172" s="38" t="s">
        <v>21</v>
      </c>
    </row>
    <row r="173" customFormat="false" ht="12.75" hidden="false" customHeight="false" outlineLevel="0" collapsed="false">
      <c r="A173" s="34" t="s">
        <v>17</v>
      </c>
      <c r="B173" s="39" t="s">
        <v>185</v>
      </c>
      <c r="C173" s="36" t="n">
        <v>1982</v>
      </c>
      <c r="D173" s="36" t="s">
        <v>19</v>
      </c>
      <c r="E173" s="31" t="n">
        <v>0.01</v>
      </c>
      <c r="F173" s="36" t="s">
        <v>20</v>
      </c>
      <c r="G173" s="40" t="n">
        <v>22</v>
      </c>
      <c r="H173" s="38" t="s">
        <v>21</v>
      </c>
    </row>
    <row r="174" customFormat="false" ht="12.75" hidden="false" customHeight="false" outlineLevel="0" collapsed="false">
      <c r="A174" s="34" t="s">
        <v>17</v>
      </c>
      <c r="B174" s="39" t="s">
        <v>186</v>
      </c>
      <c r="C174" s="36" t="n">
        <v>1982</v>
      </c>
      <c r="D174" s="36" t="s">
        <v>19</v>
      </c>
      <c r="E174" s="31" t="n">
        <v>0.19</v>
      </c>
      <c r="F174" s="36" t="s">
        <v>20</v>
      </c>
      <c r="G174" s="40" t="n">
        <v>14</v>
      </c>
      <c r="H174" s="38" t="s">
        <v>21</v>
      </c>
    </row>
    <row r="175" customFormat="false" ht="12.75" hidden="false" customHeight="false" outlineLevel="0" collapsed="false">
      <c r="A175" s="34" t="s">
        <v>17</v>
      </c>
      <c r="B175" s="39" t="s">
        <v>187</v>
      </c>
      <c r="C175" s="36" t="n">
        <v>1982</v>
      </c>
      <c r="D175" s="36" t="s">
        <v>19</v>
      </c>
      <c r="E175" s="31" t="n">
        <v>0.03</v>
      </c>
      <c r="F175" s="36" t="s">
        <v>20</v>
      </c>
      <c r="G175" s="40" t="n">
        <v>20</v>
      </c>
      <c r="H175" s="38" t="s">
        <v>21</v>
      </c>
    </row>
    <row r="176" customFormat="false" ht="12.75" hidden="false" customHeight="false" outlineLevel="0" collapsed="false">
      <c r="A176" s="34" t="s">
        <v>17</v>
      </c>
      <c r="B176" s="39" t="s">
        <v>188</v>
      </c>
      <c r="C176" s="36" t="n">
        <v>1982</v>
      </c>
      <c r="D176" s="36" t="s">
        <v>19</v>
      </c>
      <c r="E176" s="31" t="n">
        <v>0.05</v>
      </c>
      <c r="F176" s="36" t="s">
        <v>20</v>
      </c>
      <c r="G176" s="40" t="n">
        <v>240</v>
      </c>
      <c r="H176" s="38" t="s">
        <v>21</v>
      </c>
    </row>
    <row r="177" customFormat="false" ht="12.75" hidden="false" customHeight="false" outlineLevel="0" collapsed="false">
      <c r="A177" s="34" t="s">
        <v>17</v>
      </c>
      <c r="B177" s="39" t="s">
        <v>189</v>
      </c>
      <c r="C177" s="36" t="n">
        <v>1982</v>
      </c>
      <c r="D177" s="36" t="s">
        <v>19</v>
      </c>
      <c r="E177" s="31" t="n">
        <v>0.11</v>
      </c>
      <c r="F177" s="36" t="s">
        <v>20</v>
      </c>
      <c r="G177" s="40" t="n">
        <v>31</v>
      </c>
      <c r="H177" s="38" t="s">
        <v>21</v>
      </c>
    </row>
    <row r="178" customFormat="false" ht="12.75" hidden="false" customHeight="false" outlineLevel="0" collapsed="false">
      <c r="A178" s="34" t="s">
        <v>17</v>
      </c>
      <c r="B178" s="39" t="s">
        <v>190</v>
      </c>
      <c r="C178" s="36" t="n">
        <v>1982</v>
      </c>
      <c r="D178" s="36" t="s">
        <v>19</v>
      </c>
      <c r="E178" s="31" t="n">
        <v>0.06</v>
      </c>
      <c r="F178" s="36" t="s">
        <v>20</v>
      </c>
      <c r="G178" s="40" t="n">
        <v>182</v>
      </c>
      <c r="H178" s="38" t="s">
        <v>21</v>
      </c>
    </row>
    <row r="179" customFormat="false" ht="12.75" hidden="false" customHeight="false" outlineLevel="0" collapsed="false">
      <c r="A179" s="34" t="s">
        <v>17</v>
      </c>
      <c r="B179" s="39" t="s">
        <v>191</v>
      </c>
      <c r="C179" s="36" t="n">
        <v>1982</v>
      </c>
      <c r="D179" s="36" t="s">
        <v>19</v>
      </c>
      <c r="E179" s="31" t="n">
        <v>0.39</v>
      </c>
      <c r="F179" s="36" t="s">
        <v>20</v>
      </c>
      <c r="G179" s="40" t="n">
        <v>2</v>
      </c>
      <c r="H179" s="38" t="s">
        <v>21</v>
      </c>
    </row>
    <row r="180" customFormat="false" ht="12.75" hidden="false" customHeight="false" outlineLevel="0" collapsed="false">
      <c r="A180" s="34" t="s">
        <v>17</v>
      </c>
      <c r="B180" s="39" t="s">
        <v>192</v>
      </c>
      <c r="C180" s="36" t="n">
        <v>1982</v>
      </c>
      <c r="D180" s="36" t="s">
        <v>19</v>
      </c>
      <c r="E180" s="31" t="n">
        <v>0.16</v>
      </c>
      <c r="F180" s="36" t="s">
        <v>20</v>
      </c>
      <c r="G180" s="40" t="n">
        <v>10</v>
      </c>
      <c r="H180" s="38" t="s">
        <v>21</v>
      </c>
    </row>
    <row r="181" customFormat="false" ht="12.75" hidden="false" customHeight="false" outlineLevel="0" collapsed="false">
      <c r="A181" s="34" t="s">
        <v>17</v>
      </c>
      <c r="B181" s="39" t="s">
        <v>193</v>
      </c>
      <c r="C181" s="36" t="n">
        <v>1985</v>
      </c>
      <c r="D181" s="36" t="s">
        <v>19</v>
      </c>
      <c r="E181" s="31" t="n">
        <v>2.91</v>
      </c>
      <c r="F181" s="36" t="s">
        <v>20</v>
      </c>
      <c r="G181" s="40" t="n">
        <v>2</v>
      </c>
      <c r="H181" s="38" t="s">
        <v>21</v>
      </c>
    </row>
    <row r="182" customFormat="false" ht="12.75" hidden="false" customHeight="false" outlineLevel="0" collapsed="false">
      <c r="A182" s="34" t="s">
        <v>17</v>
      </c>
      <c r="B182" s="39" t="s">
        <v>194</v>
      </c>
      <c r="C182" s="36" t="n">
        <v>1985</v>
      </c>
      <c r="D182" s="36" t="s">
        <v>19</v>
      </c>
      <c r="E182" s="31" t="n">
        <v>5.82</v>
      </c>
      <c r="F182" s="36" t="s">
        <v>20</v>
      </c>
      <c r="G182" s="40" t="n">
        <v>4</v>
      </c>
      <c r="H182" s="38" t="s">
        <v>21</v>
      </c>
    </row>
    <row r="183" customFormat="false" ht="12.75" hidden="false" customHeight="false" outlineLevel="0" collapsed="false">
      <c r="A183" s="34" t="s">
        <v>17</v>
      </c>
      <c r="B183" s="39" t="s">
        <v>195</v>
      </c>
      <c r="C183" s="36" t="n">
        <v>1985</v>
      </c>
      <c r="D183" s="36" t="s">
        <v>19</v>
      </c>
      <c r="E183" s="31" t="n">
        <v>1.55</v>
      </c>
      <c r="F183" s="36" t="s">
        <v>20</v>
      </c>
      <c r="G183" s="40" t="n">
        <v>16</v>
      </c>
      <c r="H183" s="38" t="s">
        <v>21</v>
      </c>
    </row>
    <row r="184" customFormat="false" ht="12.75" hidden="false" customHeight="false" outlineLevel="0" collapsed="false">
      <c r="A184" s="34" t="s">
        <v>17</v>
      </c>
      <c r="B184" s="39" t="s">
        <v>196</v>
      </c>
      <c r="C184" s="36" t="n">
        <v>1985</v>
      </c>
      <c r="D184" s="36" t="s">
        <v>19</v>
      </c>
      <c r="E184" s="31" t="n">
        <v>0.5</v>
      </c>
      <c r="F184" s="36" t="s">
        <v>20</v>
      </c>
      <c r="G184" s="40" t="n">
        <v>1</v>
      </c>
      <c r="H184" s="38" t="s">
        <v>21</v>
      </c>
    </row>
    <row r="185" customFormat="false" ht="12.75" hidden="false" customHeight="false" outlineLevel="0" collapsed="false">
      <c r="A185" s="34" t="s">
        <v>17</v>
      </c>
      <c r="B185" s="39" t="s">
        <v>197</v>
      </c>
      <c r="C185" s="36" t="n">
        <v>1985</v>
      </c>
      <c r="D185" s="36" t="s">
        <v>19</v>
      </c>
      <c r="E185" s="31" t="n">
        <v>0.14</v>
      </c>
      <c r="F185" s="36" t="s">
        <v>20</v>
      </c>
      <c r="G185" s="40" t="n">
        <v>34</v>
      </c>
      <c r="H185" s="38" t="s">
        <v>21</v>
      </c>
    </row>
    <row r="186" customFormat="false" ht="12.75" hidden="false" customHeight="false" outlineLevel="0" collapsed="false">
      <c r="A186" s="34" t="s">
        <v>17</v>
      </c>
      <c r="B186" s="39" t="s">
        <v>198</v>
      </c>
      <c r="C186" s="36" t="n">
        <v>1985</v>
      </c>
      <c r="D186" s="36" t="s">
        <v>19</v>
      </c>
      <c r="E186" s="31" t="n">
        <v>0.19</v>
      </c>
      <c r="F186" s="36" t="s">
        <v>20</v>
      </c>
      <c r="G186" s="40" t="n">
        <v>34</v>
      </c>
      <c r="H186" s="38" t="s">
        <v>21</v>
      </c>
    </row>
    <row r="187" customFormat="false" ht="12.75" hidden="false" customHeight="false" outlineLevel="0" collapsed="false">
      <c r="A187" s="34" t="s">
        <v>17</v>
      </c>
      <c r="B187" s="39" t="s">
        <v>199</v>
      </c>
      <c r="C187" s="36" t="n">
        <v>1985</v>
      </c>
      <c r="D187" s="36" t="s">
        <v>19</v>
      </c>
      <c r="E187" s="31" t="n">
        <v>0.1</v>
      </c>
      <c r="F187" s="36" t="s">
        <v>20</v>
      </c>
      <c r="G187" s="40" t="n">
        <v>28</v>
      </c>
      <c r="H187" s="38" t="s">
        <v>21</v>
      </c>
    </row>
    <row r="188" customFormat="false" ht="12.75" hidden="false" customHeight="false" outlineLevel="0" collapsed="false">
      <c r="A188" s="34" t="s">
        <v>17</v>
      </c>
      <c r="B188" s="39" t="s">
        <v>200</v>
      </c>
      <c r="C188" s="36" t="n">
        <v>1985</v>
      </c>
      <c r="D188" s="36" t="s">
        <v>19</v>
      </c>
      <c r="E188" s="31" t="n">
        <v>0.58</v>
      </c>
      <c r="F188" s="36" t="s">
        <v>20</v>
      </c>
      <c r="G188" s="40" t="n">
        <v>32</v>
      </c>
      <c r="H188" s="38" t="s">
        <v>21</v>
      </c>
    </row>
    <row r="189" customFormat="false" ht="12.75" hidden="false" customHeight="false" outlineLevel="0" collapsed="false">
      <c r="A189" s="34" t="s">
        <v>17</v>
      </c>
      <c r="B189" s="39" t="s">
        <v>201</v>
      </c>
      <c r="C189" s="36" t="n">
        <v>1985</v>
      </c>
      <c r="D189" s="36" t="s">
        <v>19</v>
      </c>
      <c r="E189" s="31" t="n">
        <v>9.69</v>
      </c>
      <c r="F189" s="36" t="s">
        <v>20</v>
      </c>
      <c r="G189" s="40" t="n">
        <v>4</v>
      </c>
      <c r="H189" s="38" t="s">
        <v>21</v>
      </c>
    </row>
    <row r="190" customFormat="false" ht="12.75" hidden="false" customHeight="false" outlineLevel="0" collapsed="false">
      <c r="A190" s="34" t="s">
        <v>17</v>
      </c>
      <c r="B190" s="39" t="s">
        <v>202</v>
      </c>
      <c r="C190" s="36" t="n">
        <v>1985</v>
      </c>
      <c r="D190" s="36" t="s">
        <v>19</v>
      </c>
      <c r="E190" s="31" t="n">
        <v>1.94</v>
      </c>
      <c r="F190" s="36" t="s">
        <v>20</v>
      </c>
      <c r="G190" s="40" t="n">
        <v>10</v>
      </c>
      <c r="H190" s="38" t="s">
        <v>21</v>
      </c>
    </row>
    <row r="191" customFormat="false" ht="12.75" hidden="false" customHeight="false" outlineLevel="0" collapsed="false">
      <c r="A191" s="34" t="s">
        <v>17</v>
      </c>
      <c r="B191" s="39" t="s">
        <v>203</v>
      </c>
      <c r="C191" s="36" t="n">
        <v>1985</v>
      </c>
      <c r="D191" s="36" t="s">
        <v>19</v>
      </c>
      <c r="E191" s="31" t="n">
        <v>1.3</v>
      </c>
      <c r="F191" s="36" t="s">
        <v>20</v>
      </c>
      <c r="G191" s="40" t="n">
        <v>10</v>
      </c>
      <c r="H191" s="38" t="s">
        <v>21</v>
      </c>
    </row>
    <row r="192" customFormat="false" ht="12.75" hidden="false" customHeight="false" outlineLevel="0" collapsed="false">
      <c r="A192" s="34" t="s">
        <v>17</v>
      </c>
      <c r="B192" s="39" t="s">
        <v>204</v>
      </c>
      <c r="C192" s="36" t="n">
        <v>1985</v>
      </c>
      <c r="D192" s="36" t="s">
        <v>19</v>
      </c>
      <c r="E192" s="31" t="n">
        <v>1.63</v>
      </c>
      <c r="F192" s="36" t="s">
        <v>20</v>
      </c>
      <c r="G192" s="40" t="n">
        <v>11</v>
      </c>
      <c r="H192" s="38" t="s">
        <v>21</v>
      </c>
    </row>
    <row r="193" customFormat="false" ht="12.75" hidden="false" customHeight="false" outlineLevel="0" collapsed="false">
      <c r="A193" s="34" t="s">
        <v>17</v>
      </c>
      <c r="B193" s="39" t="s">
        <v>205</v>
      </c>
      <c r="C193" s="36" t="n">
        <v>1985</v>
      </c>
      <c r="D193" s="36" t="s">
        <v>19</v>
      </c>
      <c r="E193" s="31" t="n">
        <v>0.25</v>
      </c>
      <c r="F193" s="36" t="s">
        <v>20</v>
      </c>
      <c r="G193" s="40" t="n">
        <v>8</v>
      </c>
      <c r="H193" s="38" t="s">
        <v>21</v>
      </c>
    </row>
    <row r="194" customFormat="false" ht="12.75" hidden="false" customHeight="false" outlineLevel="0" collapsed="false">
      <c r="A194" s="34" t="s">
        <v>17</v>
      </c>
      <c r="B194" s="39" t="s">
        <v>206</v>
      </c>
      <c r="C194" s="36" t="n">
        <v>1985</v>
      </c>
      <c r="D194" s="36" t="s">
        <v>19</v>
      </c>
      <c r="E194" s="31" t="n">
        <v>2.33</v>
      </c>
      <c r="F194" s="36" t="s">
        <v>20</v>
      </c>
      <c r="G194" s="40" t="n">
        <v>1</v>
      </c>
      <c r="H194" s="38" t="s">
        <v>21</v>
      </c>
    </row>
    <row r="195" customFormat="false" ht="12.75" hidden="false" customHeight="false" outlineLevel="0" collapsed="false">
      <c r="A195" s="34" t="s">
        <v>17</v>
      </c>
      <c r="B195" s="39" t="s">
        <v>207</v>
      </c>
      <c r="C195" s="36" t="n">
        <v>1985</v>
      </c>
      <c r="D195" s="36" t="s">
        <v>19</v>
      </c>
      <c r="E195" s="31" t="n">
        <v>0.04</v>
      </c>
      <c r="F195" s="36" t="s">
        <v>20</v>
      </c>
      <c r="G195" s="40" t="n">
        <v>16</v>
      </c>
      <c r="H195" s="38" t="s">
        <v>21</v>
      </c>
    </row>
    <row r="196" customFormat="false" ht="12.75" hidden="false" customHeight="false" outlineLevel="0" collapsed="false">
      <c r="A196" s="34" t="s">
        <v>17</v>
      </c>
      <c r="B196" s="39" t="s">
        <v>208</v>
      </c>
      <c r="C196" s="36" t="n">
        <v>1985</v>
      </c>
      <c r="D196" s="36" t="s">
        <v>19</v>
      </c>
      <c r="E196" s="31" t="n">
        <v>0.03</v>
      </c>
      <c r="F196" s="36" t="s">
        <v>20</v>
      </c>
      <c r="G196" s="40" t="n">
        <v>157</v>
      </c>
      <c r="H196" s="38" t="s">
        <v>21</v>
      </c>
    </row>
    <row r="197" customFormat="false" ht="12.75" hidden="false" customHeight="false" outlineLevel="0" collapsed="false">
      <c r="A197" s="34" t="s">
        <v>17</v>
      </c>
      <c r="B197" s="39" t="s">
        <v>209</v>
      </c>
      <c r="C197" s="36" t="n">
        <v>1985</v>
      </c>
      <c r="D197" s="36" t="s">
        <v>19</v>
      </c>
      <c r="E197" s="31" t="n">
        <v>1.5</v>
      </c>
      <c r="F197" s="36" t="s">
        <v>20</v>
      </c>
      <c r="G197" s="40" t="n">
        <v>5</v>
      </c>
      <c r="H197" s="38" t="s">
        <v>21</v>
      </c>
    </row>
    <row r="198" customFormat="false" ht="12.75" hidden="false" customHeight="false" outlineLevel="0" collapsed="false">
      <c r="A198" s="34" t="s">
        <v>17</v>
      </c>
      <c r="B198" s="39" t="s">
        <v>210</v>
      </c>
      <c r="C198" s="36" t="n">
        <v>1985</v>
      </c>
      <c r="D198" s="36" t="s">
        <v>19</v>
      </c>
      <c r="E198" s="31" t="n">
        <v>11.97</v>
      </c>
      <c r="F198" s="36" t="s">
        <v>20</v>
      </c>
      <c r="G198" s="40" t="n">
        <v>3</v>
      </c>
      <c r="H198" s="38" t="s">
        <v>21</v>
      </c>
    </row>
    <row r="199" customFormat="false" ht="12.75" hidden="false" customHeight="false" outlineLevel="0" collapsed="false">
      <c r="A199" s="34" t="s">
        <v>17</v>
      </c>
      <c r="B199" s="39" t="s">
        <v>211</v>
      </c>
      <c r="C199" s="36" t="n">
        <v>1985</v>
      </c>
      <c r="D199" s="36" t="s">
        <v>19</v>
      </c>
      <c r="E199" s="31" t="n">
        <v>0.12</v>
      </c>
      <c r="F199" s="36" t="s">
        <v>20</v>
      </c>
      <c r="G199" s="40" t="n">
        <v>11</v>
      </c>
      <c r="H199" s="38" t="s">
        <v>21</v>
      </c>
    </row>
    <row r="200" customFormat="false" ht="12.75" hidden="false" customHeight="false" outlineLevel="0" collapsed="false">
      <c r="A200" s="34" t="s">
        <v>17</v>
      </c>
      <c r="B200" s="39" t="s">
        <v>212</v>
      </c>
      <c r="C200" s="36" t="n">
        <v>1988</v>
      </c>
      <c r="D200" s="36" t="s">
        <v>19</v>
      </c>
      <c r="E200" s="31" t="n">
        <v>0.15</v>
      </c>
      <c r="F200" s="36" t="s">
        <v>20</v>
      </c>
      <c r="G200" s="40" t="n">
        <v>3000</v>
      </c>
      <c r="H200" s="38" t="s">
        <v>21</v>
      </c>
    </row>
    <row r="201" customFormat="false" ht="12.75" hidden="false" customHeight="false" outlineLevel="0" collapsed="false">
      <c r="A201" s="34" t="s">
        <v>17</v>
      </c>
      <c r="B201" s="39" t="s">
        <v>213</v>
      </c>
      <c r="C201" s="36" t="n">
        <v>1988</v>
      </c>
      <c r="D201" s="36" t="s">
        <v>19</v>
      </c>
      <c r="E201" s="31" t="n">
        <v>0.15</v>
      </c>
      <c r="F201" s="36" t="s">
        <v>20</v>
      </c>
      <c r="G201" s="40" t="n">
        <v>60</v>
      </c>
      <c r="H201" s="38" t="s">
        <v>21</v>
      </c>
    </row>
    <row r="202" customFormat="false" ht="12.75" hidden="false" customHeight="false" outlineLevel="0" collapsed="false">
      <c r="A202" s="34" t="s">
        <v>17</v>
      </c>
      <c r="B202" s="39" t="s">
        <v>214</v>
      </c>
      <c r="C202" s="36" t="n">
        <v>1988</v>
      </c>
      <c r="D202" s="36" t="s">
        <v>19</v>
      </c>
      <c r="E202" s="31" t="n">
        <v>0.78</v>
      </c>
      <c r="F202" s="36" t="s">
        <v>20</v>
      </c>
      <c r="G202" s="40" t="n">
        <v>40</v>
      </c>
      <c r="H202" s="38" t="s">
        <v>21</v>
      </c>
    </row>
    <row r="203" customFormat="false" ht="12.75" hidden="false" customHeight="false" outlineLevel="0" collapsed="false">
      <c r="A203" s="34" t="s">
        <v>17</v>
      </c>
      <c r="B203" s="39" t="s">
        <v>215</v>
      </c>
      <c r="C203" s="36" t="n">
        <v>1988</v>
      </c>
      <c r="D203" s="36" t="s">
        <v>19</v>
      </c>
      <c r="E203" s="31" t="n">
        <v>0.78</v>
      </c>
      <c r="F203" s="36" t="s">
        <v>20</v>
      </c>
      <c r="G203" s="40" t="n">
        <v>20</v>
      </c>
      <c r="H203" s="38" t="s">
        <v>21</v>
      </c>
    </row>
    <row r="204" customFormat="false" ht="12.75" hidden="false" customHeight="false" outlineLevel="0" collapsed="false">
      <c r="A204" s="34" t="s">
        <v>17</v>
      </c>
      <c r="B204" s="39" t="s">
        <v>216</v>
      </c>
      <c r="C204" s="36" t="n">
        <v>1988</v>
      </c>
      <c r="D204" s="36" t="s">
        <v>19</v>
      </c>
      <c r="E204" s="31" t="n">
        <v>0.78</v>
      </c>
      <c r="F204" s="36" t="s">
        <v>20</v>
      </c>
      <c r="G204" s="40" t="n">
        <v>60</v>
      </c>
      <c r="H204" s="38" t="s">
        <v>21</v>
      </c>
    </row>
    <row r="205" customFormat="false" ht="12.75" hidden="false" customHeight="false" outlineLevel="0" collapsed="false">
      <c r="A205" s="34" t="s">
        <v>17</v>
      </c>
      <c r="B205" s="39" t="s">
        <v>217</v>
      </c>
      <c r="C205" s="36" t="n">
        <v>1988</v>
      </c>
      <c r="D205" s="36" t="s">
        <v>19</v>
      </c>
      <c r="E205" s="31" t="n">
        <v>0.04</v>
      </c>
      <c r="F205" s="36" t="s">
        <v>20</v>
      </c>
      <c r="G205" s="40" t="n">
        <v>30</v>
      </c>
      <c r="H205" s="38" t="s">
        <v>21</v>
      </c>
    </row>
    <row r="206" customFormat="false" ht="12.75" hidden="false" customHeight="false" outlineLevel="0" collapsed="false">
      <c r="A206" s="34" t="s">
        <v>17</v>
      </c>
      <c r="B206" s="39" t="s">
        <v>218</v>
      </c>
      <c r="C206" s="36" t="n">
        <v>1988</v>
      </c>
      <c r="D206" s="36" t="s">
        <v>19</v>
      </c>
      <c r="E206" s="31" t="n">
        <v>0.02</v>
      </c>
      <c r="F206" s="36" t="s">
        <v>20</v>
      </c>
      <c r="G206" s="40" t="n">
        <v>860</v>
      </c>
      <c r="H206" s="38" t="s">
        <v>21</v>
      </c>
    </row>
    <row r="207" customFormat="false" ht="12.75" hidden="false" customHeight="false" outlineLevel="0" collapsed="false">
      <c r="A207" s="34" t="s">
        <v>17</v>
      </c>
      <c r="B207" s="39" t="s">
        <v>219</v>
      </c>
      <c r="C207" s="36" t="n">
        <v>1988</v>
      </c>
      <c r="D207" s="36" t="s">
        <v>19</v>
      </c>
      <c r="E207" s="31" t="n">
        <v>0.02</v>
      </c>
      <c r="F207" s="36" t="s">
        <v>20</v>
      </c>
      <c r="G207" s="40" t="n">
        <v>1635</v>
      </c>
      <c r="H207" s="38" t="s">
        <v>21</v>
      </c>
    </row>
    <row r="208" customFormat="false" ht="12.75" hidden="false" customHeight="false" outlineLevel="0" collapsed="false">
      <c r="A208" s="34" t="s">
        <v>17</v>
      </c>
      <c r="B208" s="39" t="s">
        <v>220</v>
      </c>
      <c r="C208" s="36" t="n">
        <v>1988</v>
      </c>
      <c r="D208" s="36" t="s">
        <v>19</v>
      </c>
      <c r="E208" s="31" t="n">
        <v>0.35</v>
      </c>
      <c r="F208" s="36" t="s">
        <v>20</v>
      </c>
      <c r="G208" s="40" t="n">
        <v>80</v>
      </c>
      <c r="H208" s="38" t="s">
        <v>21</v>
      </c>
    </row>
    <row r="209" customFormat="false" ht="12.75" hidden="false" customHeight="false" outlineLevel="0" collapsed="false">
      <c r="A209" s="34" t="s">
        <v>17</v>
      </c>
      <c r="B209" s="39" t="s">
        <v>221</v>
      </c>
      <c r="C209" s="36" t="n">
        <v>1988</v>
      </c>
      <c r="D209" s="36" t="s">
        <v>19</v>
      </c>
      <c r="E209" s="31" t="n">
        <v>0.27</v>
      </c>
      <c r="F209" s="36" t="s">
        <v>20</v>
      </c>
      <c r="G209" s="40" t="n">
        <v>80</v>
      </c>
      <c r="H209" s="38" t="s">
        <v>21</v>
      </c>
    </row>
    <row r="210" customFormat="false" ht="12.75" hidden="false" customHeight="false" outlineLevel="0" collapsed="false">
      <c r="A210" s="34" t="s">
        <v>17</v>
      </c>
      <c r="B210" s="39" t="s">
        <v>222</v>
      </c>
      <c r="C210" s="36" t="n">
        <v>1988</v>
      </c>
      <c r="D210" s="36" t="s">
        <v>19</v>
      </c>
      <c r="E210" s="31" t="n">
        <v>0.09</v>
      </c>
      <c r="F210" s="36" t="s">
        <v>20</v>
      </c>
      <c r="G210" s="40" t="n">
        <v>230</v>
      </c>
      <c r="H210" s="38" t="s">
        <v>21</v>
      </c>
    </row>
    <row r="211" customFormat="false" ht="12.75" hidden="false" customHeight="false" outlineLevel="0" collapsed="false">
      <c r="A211" s="34" t="s">
        <v>17</v>
      </c>
      <c r="B211" s="39" t="s">
        <v>223</v>
      </c>
      <c r="C211" s="36" t="n">
        <v>1988</v>
      </c>
      <c r="D211" s="36" t="s">
        <v>19</v>
      </c>
      <c r="E211" s="31" t="n">
        <v>0.06</v>
      </c>
      <c r="F211" s="36" t="s">
        <v>20</v>
      </c>
      <c r="G211" s="40" t="n">
        <v>40</v>
      </c>
      <c r="H211" s="38" t="s">
        <v>21</v>
      </c>
    </row>
    <row r="212" customFormat="false" ht="12.75" hidden="false" customHeight="false" outlineLevel="0" collapsed="false">
      <c r="A212" s="34" t="s">
        <v>17</v>
      </c>
      <c r="B212" s="39" t="s">
        <v>224</v>
      </c>
      <c r="C212" s="36" t="n">
        <v>1988</v>
      </c>
      <c r="D212" s="36" t="s">
        <v>19</v>
      </c>
      <c r="E212" s="31" t="n">
        <v>0.06</v>
      </c>
      <c r="F212" s="36" t="s">
        <v>20</v>
      </c>
      <c r="G212" s="40" t="n">
        <v>40</v>
      </c>
      <c r="H212" s="38" t="s">
        <v>21</v>
      </c>
    </row>
    <row r="213" customFormat="false" ht="12.75" hidden="false" customHeight="false" outlineLevel="0" collapsed="false">
      <c r="A213" s="34" t="s">
        <v>17</v>
      </c>
      <c r="B213" s="39" t="s">
        <v>225</v>
      </c>
      <c r="C213" s="36" t="n">
        <v>1988</v>
      </c>
      <c r="D213" s="36" t="s">
        <v>19</v>
      </c>
      <c r="E213" s="31" t="n">
        <v>0.019</v>
      </c>
      <c r="F213" s="36" t="s">
        <v>20</v>
      </c>
      <c r="G213" s="40" t="n">
        <v>60</v>
      </c>
      <c r="H213" s="38" t="s">
        <v>21</v>
      </c>
    </row>
    <row r="214" customFormat="false" ht="12.75" hidden="false" customHeight="false" outlineLevel="0" collapsed="false">
      <c r="A214" s="34" t="s">
        <v>17</v>
      </c>
      <c r="B214" s="39" t="s">
        <v>226</v>
      </c>
      <c r="C214" s="36" t="n">
        <v>1988</v>
      </c>
      <c r="D214" s="36" t="s">
        <v>19</v>
      </c>
      <c r="E214" s="31" t="n">
        <v>0.019</v>
      </c>
      <c r="F214" s="36" t="s">
        <v>20</v>
      </c>
      <c r="G214" s="40" t="n">
        <v>400</v>
      </c>
      <c r="H214" s="38" t="s">
        <v>21</v>
      </c>
    </row>
    <row r="215" customFormat="false" ht="12.75" hidden="false" customHeight="false" outlineLevel="0" collapsed="false">
      <c r="A215" s="34" t="s">
        <v>17</v>
      </c>
      <c r="B215" s="39" t="s">
        <v>227</v>
      </c>
      <c r="C215" s="36" t="n">
        <v>1988</v>
      </c>
      <c r="D215" s="36" t="s">
        <v>19</v>
      </c>
      <c r="E215" s="31" t="n">
        <v>0.019</v>
      </c>
      <c r="F215" s="36" t="s">
        <v>20</v>
      </c>
      <c r="G215" s="40" t="n">
        <v>200</v>
      </c>
      <c r="H215" s="38" t="s">
        <v>21</v>
      </c>
    </row>
    <row r="216" customFormat="false" ht="12.75" hidden="false" customHeight="false" outlineLevel="0" collapsed="false">
      <c r="A216" s="34" t="s">
        <v>17</v>
      </c>
      <c r="B216" s="39" t="s">
        <v>228</v>
      </c>
      <c r="C216" s="36" t="n">
        <v>1988</v>
      </c>
      <c r="D216" s="36" t="s">
        <v>19</v>
      </c>
      <c r="E216" s="31" t="n">
        <v>0.019</v>
      </c>
      <c r="F216" s="36" t="s">
        <v>20</v>
      </c>
      <c r="G216" s="40" t="n">
        <v>280</v>
      </c>
      <c r="H216" s="38" t="s">
        <v>21</v>
      </c>
    </row>
    <row r="217" customFormat="false" ht="12.75" hidden="false" customHeight="false" outlineLevel="0" collapsed="false">
      <c r="A217" s="34" t="s">
        <v>17</v>
      </c>
      <c r="B217" s="39" t="s">
        <v>229</v>
      </c>
      <c r="C217" s="36" t="n">
        <v>1988</v>
      </c>
      <c r="D217" s="36" t="s">
        <v>19</v>
      </c>
      <c r="E217" s="31" t="n">
        <v>0.024</v>
      </c>
      <c r="F217" s="36" t="s">
        <v>20</v>
      </c>
      <c r="G217" s="40" t="n">
        <v>669</v>
      </c>
      <c r="H217" s="38" t="s">
        <v>21</v>
      </c>
    </row>
    <row r="218" customFormat="false" ht="12.75" hidden="false" customHeight="false" outlineLevel="0" collapsed="false">
      <c r="A218" s="34" t="s">
        <v>17</v>
      </c>
      <c r="B218" s="39" t="s">
        <v>230</v>
      </c>
      <c r="C218" s="36" t="n">
        <v>1988</v>
      </c>
      <c r="D218" s="36" t="s">
        <v>19</v>
      </c>
      <c r="E218" s="31" t="n">
        <v>0.024</v>
      </c>
      <c r="F218" s="36" t="s">
        <v>20</v>
      </c>
      <c r="G218" s="40" t="n">
        <v>70</v>
      </c>
      <c r="H218" s="38" t="s">
        <v>21</v>
      </c>
    </row>
    <row r="219" customFormat="false" ht="12.75" hidden="false" customHeight="false" outlineLevel="0" collapsed="false">
      <c r="A219" s="34" t="s">
        <v>17</v>
      </c>
      <c r="B219" s="39" t="s">
        <v>231</v>
      </c>
      <c r="C219" s="36" t="n">
        <v>1988</v>
      </c>
      <c r="D219" s="36" t="s">
        <v>19</v>
      </c>
      <c r="E219" s="31" t="n">
        <v>0.97</v>
      </c>
      <c r="F219" s="36" t="s">
        <v>20</v>
      </c>
      <c r="G219" s="40" t="n">
        <v>4</v>
      </c>
      <c r="H219" s="38" t="s">
        <v>21</v>
      </c>
    </row>
    <row r="220" customFormat="false" ht="12.75" hidden="false" customHeight="false" outlineLevel="0" collapsed="false">
      <c r="A220" s="34" t="s">
        <v>17</v>
      </c>
      <c r="B220" s="39" t="s">
        <v>232</v>
      </c>
      <c r="C220" s="36" t="n">
        <v>1988</v>
      </c>
      <c r="D220" s="36" t="s">
        <v>19</v>
      </c>
      <c r="E220" s="31" t="n">
        <v>1.16</v>
      </c>
      <c r="F220" s="36" t="s">
        <v>20</v>
      </c>
      <c r="G220" s="40" t="n">
        <v>40</v>
      </c>
      <c r="H220" s="38" t="s">
        <v>21</v>
      </c>
    </row>
    <row r="221" customFormat="false" ht="12.75" hidden="false" customHeight="false" outlineLevel="0" collapsed="false">
      <c r="A221" s="34" t="s">
        <v>17</v>
      </c>
      <c r="B221" s="39" t="s">
        <v>233</v>
      </c>
      <c r="C221" s="36" t="n">
        <v>1988</v>
      </c>
      <c r="D221" s="36" t="s">
        <v>19</v>
      </c>
      <c r="E221" s="31" t="n">
        <v>0.29</v>
      </c>
      <c r="F221" s="36" t="s">
        <v>20</v>
      </c>
      <c r="G221" s="40" t="n">
        <v>8</v>
      </c>
      <c r="H221" s="38" t="s">
        <v>21</v>
      </c>
    </row>
    <row r="222" customFormat="false" ht="12.75" hidden="false" customHeight="false" outlineLevel="0" collapsed="false">
      <c r="A222" s="34" t="s">
        <v>17</v>
      </c>
      <c r="B222" s="39" t="s">
        <v>234</v>
      </c>
      <c r="C222" s="36" t="n">
        <v>1988</v>
      </c>
      <c r="D222" s="36" t="s">
        <v>19</v>
      </c>
      <c r="E222" s="31" t="n">
        <v>0.29</v>
      </c>
      <c r="F222" s="36" t="s">
        <v>20</v>
      </c>
      <c r="G222" s="40" t="n">
        <v>49</v>
      </c>
      <c r="H222" s="38" t="s">
        <v>21</v>
      </c>
    </row>
    <row r="223" customFormat="false" ht="12.75" hidden="false" customHeight="false" outlineLevel="0" collapsed="false">
      <c r="A223" s="34" t="s">
        <v>17</v>
      </c>
      <c r="B223" s="39" t="s">
        <v>235</v>
      </c>
      <c r="C223" s="36" t="n">
        <v>1988</v>
      </c>
      <c r="D223" s="36" t="s">
        <v>19</v>
      </c>
      <c r="E223" s="31" t="n">
        <v>0.01</v>
      </c>
      <c r="F223" s="36" t="s">
        <v>20</v>
      </c>
      <c r="G223" s="40" t="n">
        <v>560</v>
      </c>
      <c r="H223" s="38" t="s">
        <v>21</v>
      </c>
    </row>
    <row r="224" customFormat="false" ht="12.75" hidden="false" customHeight="false" outlineLevel="0" collapsed="false">
      <c r="A224" s="34" t="s">
        <v>17</v>
      </c>
      <c r="B224" s="39" t="s">
        <v>236</v>
      </c>
      <c r="C224" s="36" t="n">
        <v>1988</v>
      </c>
      <c r="D224" s="36" t="s">
        <v>19</v>
      </c>
      <c r="E224" s="31" t="n">
        <v>0.01</v>
      </c>
      <c r="F224" s="36" t="s">
        <v>20</v>
      </c>
      <c r="G224" s="40" t="n">
        <v>40</v>
      </c>
      <c r="H224" s="38" t="s">
        <v>21</v>
      </c>
    </row>
    <row r="225" customFormat="false" ht="12.75" hidden="false" customHeight="false" outlineLevel="0" collapsed="false">
      <c r="A225" s="34" t="s">
        <v>17</v>
      </c>
      <c r="B225" s="39" t="s">
        <v>237</v>
      </c>
      <c r="C225" s="36" t="n">
        <v>1988</v>
      </c>
      <c r="D225" s="36" t="s">
        <v>19</v>
      </c>
      <c r="E225" s="31" t="n">
        <v>0.33</v>
      </c>
      <c r="F225" s="36" t="s">
        <v>20</v>
      </c>
      <c r="G225" s="40" t="n">
        <v>20</v>
      </c>
      <c r="H225" s="38" t="s">
        <v>21</v>
      </c>
    </row>
    <row r="226" customFormat="false" ht="12.75" hidden="false" customHeight="false" outlineLevel="0" collapsed="false">
      <c r="A226" s="34" t="s">
        <v>17</v>
      </c>
      <c r="B226" s="39" t="s">
        <v>238</v>
      </c>
      <c r="C226" s="36" t="n">
        <v>1988</v>
      </c>
      <c r="D226" s="36" t="s">
        <v>19</v>
      </c>
      <c r="E226" s="31" t="n">
        <v>0.33</v>
      </c>
      <c r="F226" s="36" t="s">
        <v>20</v>
      </c>
      <c r="G226" s="40" t="n">
        <v>30</v>
      </c>
      <c r="H226" s="38" t="s">
        <v>21</v>
      </c>
    </row>
    <row r="227" customFormat="false" ht="12.75" hidden="false" customHeight="false" outlineLevel="0" collapsed="false">
      <c r="A227" s="34" t="s">
        <v>17</v>
      </c>
      <c r="B227" s="39" t="s">
        <v>239</v>
      </c>
      <c r="C227" s="36" t="n">
        <v>1986</v>
      </c>
      <c r="D227" s="36" t="s">
        <v>19</v>
      </c>
      <c r="E227" s="31" t="n">
        <v>0.54</v>
      </c>
      <c r="F227" s="36" t="s">
        <v>20</v>
      </c>
      <c r="G227" s="40" t="n">
        <v>2</v>
      </c>
      <c r="H227" s="38" t="s">
        <v>21</v>
      </c>
    </row>
    <row r="228" customFormat="false" ht="12.75" hidden="false" customHeight="false" outlineLevel="0" collapsed="false">
      <c r="A228" s="34" t="s">
        <v>17</v>
      </c>
      <c r="B228" s="39" t="s">
        <v>240</v>
      </c>
      <c r="C228" s="36" t="n">
        <v>1986</v>
      </c>
      <c r="D228" s="36" t="s">
        <v>19</v>
      </c>
      <c r="E228" s="31" t="n">
        <v>0.45</v>
      </c>
      <c r="F228" s="36" t="s">
        <v>20</v>
      </c>
      <c r="G228" s="40" t="n">
        <v>1</v>
      </c>
      <c r="H228" s="38" t="s">
        <v>21</v>
      </c>
    </row>
    <row r="229" customFormat="false" ht="12.75" hidden="false" customHeight="false" outlineLevel="0" collapsed="false">
      <c r="A229" s="34" t="s">
        <v>17</v>
      </c>
      <c r="B229" s="39" t="s">
        <v>241</v>
      </c>
      <c r="C229" s="36" t="n">
        <v>1986</v>
      </c>
      <c r="D229" s="36" t="s">
        <v>19</v>
      </c>
      <c r="E229" s="31" t="n">
        <v>0.45</v>
      </c>
      <c r="F229" s="36" t="s">
        <v>20</v>
      </c>
      <c r="G229" s="40" t="n">
        <v>3</v>
      </c>
      <c r="H229" s="38" t="s">
        <v>21</v>
      </c>
    </row>
    <row r="230" customFormat="false" ht="12.75" hidden="false" customHeight="false" outlineLevel="0" collapsed="false">
      <c r="A230" s="34" t="s">
        <v>17</v>
      </c>
      <c r="B230" s="39" t="s">
        <v>242</v>
      </c>
      <c r="C230" s="36" t="n">
        <v>1986</v>
      </c>
      <c r="D230" s="36" t="s">
        <v>19</v>
      </c>
      <c r="E230" s="31" t="n">
        <v>0.04</v>
      </c>
      <c r="F230" s="36" t="s">
        <v>20</v>
      </c>
      <c r="G230" s="40" t="n">
        <v>7</v>
      </c>
      <c r="H230" s="38" t="s">
        <v>21</v>
      </c>
    </row>
    <row r="231" customFormat="false" ht="12.75" hidden="false" customHeight="false" outlineLevel="0" collapsed="false">
      <c r="A231" s="34" t="s">
        <v>17</v>
      </c>
      <c r="B231" s="39" t="s">
        <v>243</v>
      </c>
      <c r="C231" s="36" t="n">
        <v>1986</v>
      </c>
      <c r="D231" s="36" t="s">
        <v>19</v>
      </c>
      <c r="E231" s="31" t="n">
        <v>0.01</v>
      </c>
      <c r="F231" s="36" t="s">
        <v>20</v>
      </c>
      <c r="G231" s="40" t="n">
        <v>9</v>
      </c>
      <c r="H231" s="38" t="s">
        <v>21</v>
      </c>
    </row>
    <row r="232" customFormat="false" ht="12.75" hidden="false" customHeight="false" outlineLevel="0" collapsed="false">
      <c r="A232" s="34" t="s">
        <v>17</v>
      </c>
      <c r="B232" s="39" t="s">
        <v>244</v>
      </c>
      <c r="C232" s="36" t="n">
        <v>1986</v>
      </c>
      <c r="D232" s="36" t="s">
        <v>19</v>
      </c>
      <c r="E232" s="31" t="n">
        <v>0.02</v>
      </c>
      <c r="F232" s="36" t="s">
        <v>20</v>
      </c>
      <c r="G232" s="40" t="n">
        <v>34</v>
      </c>
      <c r="H232" s="38" t="s">
        <v>21</v>
      </c>
    </row>
    <row r="233" customFormat="false" ht="12.75" hidden="false" customHeight="false" outlineLevel="0" collapsed="false">
      <c r="A233" s="34" t="s">
        <v>17</v>
      </c>
      <c r="B233" s="39" t="s">
        <v>245</v>
      </c>
      <c r="C233" s="36" t="n">
        <v>1986</v>
      </c>
      <c r="D233" s="36" t="s">
        <v>19</v>
      </c>
      <c r="E233" s="31" t="n">
        <v>0.19</v>
      </c>
      <c r="F233" s="36" t="s">
        <v>20</v>
      </c>
      <c r="G233" s="40" t="n">
        <v>5</v>
      </c>
      <c r="H233" s="38" t="s">
        <v>21</v>
      </c>
    </row>
    <row r="234" customFormat="false" ht="12.75" hidden="false" customHeight="false" outlineLevel="0" collapsed="false">
      <c r="A234" s="34" t="s">
        <v>17</v>
      </c>
      <c r="B234" s="39" t="s">
        <v>246</v>
      </c>
      <c r="C234" s="36" t="n">
        <v>1986</v>
      </c>
      <c r="D234" s="36" t="s">
        <v>19</v>
      </c>
      <c r="E234" s="31" t="n">
        <v>3.88</v>
      </c>
      <c r="F234" s="36" t="s">
        <v>20</v>
      </c>
      <c r="G234" s="40" t="n">
        <v>1</v>
      </c>
      <c r="H234" s="38" t="s">
        <v>21</v>
      </c>
    </row>
    <row r="235" customFormat="false" ht="12.75" hidden="false" customHeight="false" outlineLevel="0" collapsed="false">
      <c r="A235" s="34" t="s">
        <v>17</v>
      </c>
      <c r="B235" s="39" t="s">
        <v>247</v>
      </c>
      <c r="C235" s="36" t="n">
        <v>1986</v>
      </c>
      <c r="D235" s="36" t="s">
        <v>19</v>
      </c>
      <c r="E235" s="31" t="n">
        <v>0.29</v>
      </c>
      <c r="F235" s="36" t="s">
        <v>20</v>
      </c>
      <c r="G235" s="40" t="n">
        <v>18</v>
      </c>
      <c r="H235" s="38" t="s">
        <v>21</v>
      </c>
    </row>
    <row r="236" customFormat="false" ht="12.75" hidden="false" customHeight="false" outlineLevel="0" collapsed="false">
      <c r="A236" s="34" t="s">
        <v>17</v>
      </c>
      <c r="B236" s="39" t="s">
        <v>248</v>
      </c>
      <c r="C236" s="36" t="n">
        <v>1986</v>
      </c>
      <c r="D236" s="36" t="s">
        <v>19</v>
      </c>
      <c r="E236" s="31" t="n">
        <v>0.19</v>
      </c>
      <c r="F236" s="36" t="s">
        <v>20</v>
      </c>
      <c r="G236" s="40" t="n">
        <v>25</v>
      </c>
      <c r="H236" s="38" t="s">
        <v>21</v>
      </c>
    </row>
    <row r="237" customFormat="false" ht="12.75" hidden="false" customHeight="false" outlineLevel="0" collapsed="false">
      <c r="A237" s="34" t="s">
        <v>17</v>
      </c>
      <c r="B237" s="39" t="s">
        <v>249</v>
      </c>
      <c r="C237" s="36" t="n">
        <v>1986</v>
      </c>
      <c r="D237" s="36" t="s">
        <v>19</v>
      </c>
      <c r="E237" s="31" t="n">
        <v>0.19</v>
      </c>
      <c r="F237" s="36" t="s">
        <v>20</v>
      </c>
      <c r="G237" s="40" t="n">
        <v>15</v>
      </c>
      <c r="H237" s="38" t="s">
        <v>21</v>
      </c>
    </row>
    <row r="238" customFormat="false" ht="12.75" hidden="false" customHeight="false" outlineLevel="0" collapsed="false">
      <c r="A238" s="34" t="s">
        <v>17</v>
      </c>
      <c r="B238" s="39" t="s">
        <v>250</v>
      </c>
      <c r="C238" s="36" t="n">
        <v>1986</v>
      </c>
      <c r="D238" s="36" t="s">
        <v>19</v>
      </c>
      <c r="E238" s="31" t="n">
        <v>0.19</v>
      </c>
      <c r="F238" s="36" t="s">
        <v>20</v>
      </c>
      <c r="G238" s="40" t="n">
        <v>17</v>
      </c>
      <c r="H238" s="38" t="s">
        <v>21</v>
      </c>
    </row>
    <row r="239" customFormat="false" ht="12.75" hidden="false" customHeight="false" outlineLevel="0" collapsed="false">
      <c r="A239" s="34" t="s">
        <v>17</v>
      </c>
      <c r="B239" s="39" t="s">
        <v>251</v>
      </c>
      <c r="C239" s="36" t="n">
        <v>1986</v>
      </c>
      <c r="D239" s="36" t="s">
        <v>19</v>
      </c>
      <c r="E239" s="31" t="n">
        <v>0.19</v>
      </c>
      <c r="F239" s="36" t="s">
        <v>20</v>
      </c>
      <c r="G239" s="40" t="n">
        <v>5</v>
      </c>
      <c r="H239" s="38" t="s">
        <v>21</v>
      </c>
    </row>
    <row r="240" customFormat="false" ht="12.75" hidden="false" customHeight="false" outlineLevel="0" collapsed="false">
      <c r="A240" s="34" t="s">
        <v>17</v>
      </c>
      <c r="B240" s="39" t="s">
        <v>252</v>
      </c>
      <c r="C240" s="36" t="n">
        <v>1986</v>
      </c>
      <c r="D240" s="36" t="s">
        <v>19</v>
      </c>
      <c r="E240" s="31" t="n">
        <v>0.19</v>
      </c>
      <c r="F240" s="36" t="s">
        <v>20</v>
      </c>
      <c r="G240" s="40" t="n">
        <v>8</v>
      </c>
      <c r="H240" s="38" t="s">
        <v>21</v>
      </c>
    </row>
    <row r="241" customFormat="false" ht="12.75" hidden="false" customHeight="false" outlineLevel="0" collapsed="false">
      <c r="A241" s="34" t="s">
        <v>17</v>
      </c>
      <c r="B241" s="39" t="s">
        <v>253</v>
      </c>
      <c r="C241" s="36" t="n">
        <v>1986</v>
      </c>
      <c r="D241" s="36" t="s">
        <v>19</v>
      </c>
      <c r="E241" s="31" t="n">
        <v>1.36</v>
      </c>
      <c r="F241" s="36" t="s">
        <v>20</v>
      </c>
      <c r="G241" s="40" t="n">
        <v>10</v>
      </c>
      <c r="H241" s="38" t="s">
        <v>21</v>
      </c>
    </row>
    <row r="242" customFormat="false" ht="12.75" hidden="false" customHeight="false" outlineLevel="0" collapsed="false">
      <c r="A242" s="34" t="s">
        <v>17</v>
      </c>
      <c r="B242" s="39" t="s">
        <v>254</v>
      </c>
      <c r="C242" s="36" t="n">
        <v>1986</v>
      </c>
      <c r="D242" s="36" t="s">
        <v>19</v>
      </c>
      <c r="E242" s="31" t="n">
        <v>1.36</v>
      </c>
      <c r="F242" s="36" t="s">
        <v>20</v>
      </c>
      <c r="G242" s="40" t="n">
        <v>11</v>
      </c>
      <c r="H242" s="38" t="s">
        <v>21</v>
      </c>
    </row>
    <row r="243" customFormat="false" ht="12.75" hidden="false" customHeight="false" outlineLevel="0" collapsed="false">
      <c r="A243" s="34" t="s">
        <v>17</v>
      </c>
      <c r="B243" s="39" t="s">
        <v>255</v>
      </c>
      <c r="C243" s="36" t="n">
        <v>1986</v>
      </c>
      <c r="D243" s="36" t="s">
        <v>19</v>
      </c>
      <c r="E243" s="31" t="n">
        <v>3.3</v>
      </c>
      <c r="F243" s="36" t="s">
        <v>20</v>
      </c>
      <c r="G243" s="40" t="n">
        <v>1</v>
      </c>
      <c r="H243" s="38" t="s">
        <v>21</v>
      </c>
    </row>
    <row r="244" customFormat="false" ht="12.75" hidden="false" customHeight="false" outlineLevel="0" collapsed="false">
      <c r="A244" s="34" t="s">
        <v>17</v>
      </c>
      <c r="B244" s="39" t="s">
        <v>256</v>
      </c>
      <c r="C244" s="36" t="n">
        <v>1986</v>
      </c>
      <c r="D244" s="36" t="s">
        <v>19</v>
      </c>
      <c r="E244" s="31" t="n">
        <v>1.45</v>
      </c>
      <c r="F244" s="36" t="s">
        <v>20</v>
      </c>
      <c r="G244" s="40" t="n">
        <v>5</v>
      </c>
      <c r="H244" s="38" t="s">
        <v>21</v>
      </c>
    </row>
    <row r="245" customFormat="false" ht="12.75" hidden="false" customHeight="false" outlineLevel="0" collapsed="false">
      <c r="A245" s="34" t="s">
        <v>17</v>
      </c>
      <c r="B245" s="39" t="s">
        <v>257</v>
      </c>
      <c r="C245" s="36" t="n">
        <v>1986</v>
      </c>
      <c r="D245" s="36" t="s">
        <v>19</v>
      </c>
      <c r="E245" s="31" t="n">
        <v>0.06</v>
      </c>
      <c r="F245" s="36" t="s">
        <v>20</v>
      </c>
      <c r="G245" s="41" t="n">
        <v>2</v>
      </c>
      <c r="H245" s="38" t="s">
        <v>21</v>
      </c>
    </row>
    <row r="246" customFormat="false" ht="12.75" hidden="false" customHeight="false" outlineLevel="0" collapsed="false">
      <c r="A246" s="34" t="s">
        <v>17</v>
      </c>
      <c r="B246" s="39" t="s">
        <v>258</v>
      </c>
      <c r="C246" s="36" t="n">
        <v>1986</v>
      </c>
      <c r="D246" s="36" t="s">
        <v>19</v>
      </c>
      <c r="E246" s="31" t="n">
        <v>0.1</v>
      </c>
      <c r="F246" s="36" t="s">
        <v>20</v>
      </c>
      <c r="G246" s="40" t="n">
        <v>10</v>
      </c>
      <c r="H246" s="38" t="s">
        <v>21</v>
      </c>
    </row>
    <row r="247" customFormat="false" ht="12.75" hidden="false" customHeight="false" outlineLevel="0" collapsed="false">
      <c r="A247" s="34" t="s">
        <v>17</v>
      </c>
      <c r="B247" s="39" t="s">
        <v>259</v>
      </c>
      <c r="C247" s="36" t="n">
        <v>1986</v>
      </c>
      <c r="D247" s="36" t="s">
        <v>19</v>
      </c>
      <c r="E247" s="31" t="n">
        <v>0.03</v>
      </c>
      <c r="F247" s="36" t="s">
        <v>20</v>
      </c>
      <c r="G247" s="40" t="n">
        <v>55</v>
      </c>
      <c r="H247" s="38" t="s">
        <v>21</v>
      </c>
    </row>
    <row r="248" customFormat="false" ht="12.75" hidden="false" customHeight="false" outlineLevel="0" collapsed="false">
      <c r="A248" s="34" t="s">
        <v>17</v>
      </c>
      <c r="B248" s="39" t="s">
        <v>260</v>
      </c>
      <c r="C248" s="36" t="n">
        <v>1986</v>
      </c>
      <c r="D248" s="36" t="s">
        <v>19</v>
      </c>
      <c r="E248" s="31" t="n">
        <v>0.25</v>
      </c>
      <c r="F248" s="36" t="s">
        <v>20</v>
      </c>
      <c r="G248" s="40" t="n">
        <v>30</v>
      </c>
      <c r="H248" s="38" t="s">
        <v>21</v>
      </c>
    </row>
    <row r="249" customFormat="false" ht="12.75" hidden="false" customHeight="false" outlineLevel="0" collapsed="false">
      <c r="A249" s="34" t="s">
        <v>17</v>
      </c>
      <c r="B249" s="39" t="s">
        <v>261</v>
      </c>
      <c r="C249" s="36" t="n">
        <v>1986</v>
      </c>
      <c r="D249" s="36" t="s">
        <v>19</v>
      </c>
      <c r="E249" s="31" t="n">
        <v>0.33</v>
      </c>
      <c r="F249" s="36" t="s">
        <v>20</v>
      </c>
      <c r="G249" s="40" t="n">
        <v>3</v>
      </c>
      <c r="H249" s="38" t="s">
        <v>21</v>
      </c>
    </row>
    <row r="250" customFormat="false" ht="12.75" hidden="false" customHeight="false" outlineLevel="0" collapsed="false">
      <c r="A250" s="34" t="s">
        <v>17</v>
      </c>
      <c r="B250" s="39" t="s">
        <v>262</v>
      </c>
      <c r="C250" s="36" t="n">
        <v>1986</v>
      </c>
      <c r="D250" s="36" t="s">
        <v>19</v>
      </c>
      <c r="E250" s="31" t="n">
        <v>0.33</v>
      </c>
      <c r="F250" s="36" t="s">
        <v>20</v>
      </c>
      <c r="G250" s="40" t="n">
        <v>5</v>
      </c>
      <c r="H250" s="38" t="s">
        <v>21</v>
      </c>
    </row>
    <row r="251" customFormat="false" ht="12.75" hidden="false" customHeight="false" outlineLevel="0" collapsed="false">
      <c r="A251" s="34" t="s">
        <v>17</v>
      </c>
      <c r="B251" s="39" t="s">
        <v>263</v>
      </c>
      <c r="C251" s="36" t="n">
        <v>1986</v>
      </c>
      <c r="D251" s="36" t="s">
        <v>19</v>
      </c>
      <c r="E251" s="31" t="n">
        <v>0.08</v>
      </c>
      <c r="F251" s="36" t="s">
        <v>20</v>
      </c>
      <c r="G251" s="40" t="n">
        <v>20</v>
      </c>
      <c r="H251" s="38" t="s">
        <v>21</v>
      </c>
    </row>
    <row r="252" customFormat="false" ht="12.75" hidden="false" customHeight="false" outlineLevel="0" collapsed="false">
      <c r="A252" s="34" t="s">
        <v>17</v>
      </c>
      <c r="B252" s="39" t="s">
        <v>264</v>
      </c>
      <c r="C252" s="36" t="n">
        <v>1986</v>
      </c>
      <c r="D252" s="36" t="s">
        <v>19</v>
      </c>
      <c r="E252" s="31" t="n">
        <v>5.82</v>
      </c>
      <c r="F252" s="36" t="s">
        <v>20</v>
      </c>
      <c r="G252" s="40" t="n">
        <v>2</v>
      </c>
      <c r="H252" s="38" t="s">
        <v>21</v>
      </c>
    </row>
    <row r="253" customFormat="false" ht="12.75" hidden="false" customHeight="false" outlineLevel="0" collapsed="false">
      <c r="A253" s="34" t="s">
        <v>17</v>
      </c>
      <c r="B253" s="39" t="s">
        <v>265</v>
      </c>
      <c r="C253" s="36" t="n">
        <v>1986</v>
      </c>
      <c r="D253" s="36" t="s">
        <v>19</v>
      </c>
      <c r="E253" s="31" t="n">
        <v>0.16</v>
      </c>
      <c r="F253" s="36" t="s">
        <v>20</v>
      </c>
      <c r="G253" s="40" t="n">
        <v>3</v>
      </c>
      <c r="H253" s="38" t="s">
        <v>21</v>
      </c>
    </row>
    <row r="254" customFormat="false" ht="12.75" hidden="false" customHeight="false" outlineLevel="0" collapsed="false">
      <c r="A254" s="34" t="s">
        <v>17</v>
      </c>
      <c r="B254" s="39" t="s">
        <v>266</v>
      </c>
      <c r="C254" s="36" t="n">
        <v>1986</v>
      </c>
      <c r="D254" s="36" t="s">
        <v>19</v>
      </c>
      <c r="E254" s="31" t="n">
        <v>0.1</v>
      </c>
      <c r="F254" s="36" t="s">
        <v>20</v>
      </c>
      <c r="G254" s="40" t="n">
        <v>1</v>
      </c>
      <c r="H254" s="38" t="s">
        <v>21</v>
      </c>
    </row>
    <row r="255" customFormat="false" ht="12.75" hidden="false" customHeight="false" outlineLevel="0" collapsed="false">
      <c r="A255" s="34" t="s">
        <v>17</v>
      </c>
      <c r="B255" s="39" t="s">
        <v>267</v>
      </c>
      <c r="C255" s="36" t="n">
        <v>1986</v>
      </c>
      <c r="D255" s="36" t="s">
        <v>19</v>
      </c>
      <c r="E255" s="31" t="n">
        <v>2.33</v>
      </c>
      <c r="F255" s="36" t="s">
        <v>20</v>
      </c>
      <c r="G255" s="40" t="n">
        <v>9</v>
      </c>
      <c r="H255" s="38" t="s">
        <v>21</v>
      </c>
    </row>
    <row r="256" customFormat="false" ht="12.75" hidden="false" customHeight="false" outlineLevel="0" collapsed="false">
      <c r="A256" s="34" t="s">
        <v>17</v>
      </c>
      <c r="B256" s="39" t="s">
        <v>268</v>
      </c>
      <c r="C256" s="36" t="n">
        <v>1986</v>
      </c>
      <c r="D256" s="36" t="s">
        <v>19</v>
      </c>
      <c r="E256" s="31" t="n">
        <v>0.58</v>
      </c>
      <c r="F256" s="36" t="s">
        <v>20</v>
      </c>
      <c r="G256" s="40" t="n">
        <v>8</v>
      </c>
      <c r="H256" s="38" t="s">
        <v>21</v>
      </c>
    </row>
    <row r="257" customFormat="false" ht="12.75" hidden="false" customHeight="false" outlineLevel="0" collapsed="false">
      <c r="A257" s="34" t="s">
        <v>17</v>
      </c>
      <c r="B257" s="39" t="s">
        <v>269</v>
      </c>
      <c r="C257" s="36" t="n">
        <v>1986</v>
      </c>
      <c r="D257" s="36" t="s">
        <v>19</v>
      </c>
      <c r="E257" s="31" t="n">
        <v>0.29</v>
      </c>
      <c r="F257" s="36" t="s">
        <v>20</v>
      </c>
      <c r="G257" s="40" t="n">
        <v>4</v>
      </c>
      <c r="H257" s="38" t="s">
        <v>21</v>
      </c>
    </row>
    <row r="258" customFormat="false" ht="12.75" hidden="false" customHeight="false" outlineLevel="0" collapsed="false">
      <c r="A258" s="34" t="s">
        <v>17</v>
      </c>
      <c r="B258" s="39" t="s">
        <v>270</v>
      </c>
      <c r="C258" s="36" t="n">
        <v>1986</v>
      </c>
      <c r="D258" s="36" t="s">
        <v>19</v>
      </c>
      <c r="E258" s="31" t="n">
        <v>0.03</v>
      </c>
      <c r="F258" s="36" t="s">
        <v>20</v>
      </c>
      <c r="G258" s="40" t="n">
        <v>52</v>
      </c>
      <c r="H258" s="38" t="s">
        <v>21</v>
      </c>
    </row>
    <row r="259" customFormat="false" ht="12.75" hidden="false" customHeight="false" outlineLevel="0" collapsed="false">
      <c r="A259" s="34" t="s">
        <v>17</v>
      </c>
      <c r="B259" s="39" t="s">
        <v>271</v>
      </c>
      <c r="C259" s="36" t="n">
        <v>1986</v>
      </c>
      <c r="D259" s="36" t="s">
        <v>19</v>
      </c>
      <c r="E259" s="31" t="n">
        <v>0.16</v>
      </c>
      <c r="F259" s="36" t="s">
        <v>20</v>
      </c>
      <c r="G259" s="40" t="n">
        <v>1</v>
      </c>
      <c r="H259" s="38" t="s">
        <v>21</v>
      </c>
    </row>
    <row r="260" customFormat="false" ht="12.75" hidden="false" customHeight="false" outlineLevel="0" collapsed="false">
      <c r="A260" s="34" t="s">
        <v>17</v>
      </c>
      <c r="B260" s="39" t="s">
        <v>272</v>
      </c>
      <c r="C260" s="36" t="n">
        <v>1986</v>
      </c>
      <c r="D260" s="36" t="s">
        <v>19</v>
      </c>
      <c r="E260" s="31" t="n">
        <v>0.16</v>
      </c>
      <c r="F260" s="36" t="s">
        <v>20</v>
      </c>
      <c r="G260" s="41" t="n">
        <v>6</v>
      </c>
      <c r="H260" s="38" t="s">
        <v>21</v>
      </c>
    </row>
    <row r="261" customFormat="false" ht="12.75" hidden="false" customHeight="false" outlineLevel="0" collapsed="false">
      <c r="A261" s="34" t="s">
        <v>17</v>
      </c>
      <c r="B261" s="39" t="s">
        <v>273</v>
      </c>
      <c r="C261" s="36" t="n">
        <v>1986</v>
      </c>
      <c r="D261" s="36" t="s">
        <v>19</v>
      </c>
      <c r="E261" s="31" t="n">
        <v>0.16</v>
      </c>
      <c r="F261" s="36" t="s">
        <v>20</v>
      </c>
      <c r="G261" s="40" t="n">
        <v>1</v>
      </c>
      <c r="H261" s="38" t="s">
        <v>21</v>
      </c>
    </row>
    <row r="262" customFormat="false" ht="12.75" hidden="false" customHeight="false" outlineLevel="0" collapsed="false">
      <c r="A262" s="34" t="s">
        <v>17</v>
      </c>
      <c r="B262" s="39" t="s">
        <v>274</v>
      </c>
      <c r="C262" s="36" t="n">
        <v>1986</v>
      </c>
      <c r="D262" s="36" t="s">
        <v>19</v>
      </c>
      <c r="E262" s="31" t="n">
        <v>0.07</v>
      </c>
      <c r="F262" s="36" t="s">
        <v>20</v>
      </c>
      <c r="G262" s="40" t="n">
        <v>2</v>
      </c>
      <c r="H262" s="38" t="s">
        <v>21</v>
      </c>
    </row>
    <row r="263" customFormat="false" ht="12.75" hidden="false" customHeight="false" outlineLevel="0" collapsed="false">
      <c r="A263" s="34" t="s">
        <v>17</v>
      </c>
      <c r="B263" s="39" t="s">
        <v>275</v>
      </c>
      <c r="C263" s="36" t="n">
        <v>1986</v>
      </c>
      <c r="D263" s="36" t="s">
        <v>19</v>
      </c>
      <c r="E263" s="31" t="n">
        <v>0.39</v>
      </c>
      <c r="F263" s="36" t="s">
        <v>20</v>
      </c>
      <c r="G263" s="40" t="n">
        <v>3</v>
      </c>
      <c r="H263" s="38" t="s">
        <v>21</v>
      </c>
    </row>
    <row r="264" customFormat="false" ht="12.75" hidden="false" customHeight="false" outlineLevel="0" collapsed="false">
      <c r="A264" s="34" t="s">
        <v>17</v>
      </c>
      <c r="B264" s="39" t="s">
        <v>276</v>
      </c>
      <c r="C264" s="36" t="n">
        <v>1986</v>
      </c>
      <c r="D264" s="36" t="s">
        <v>19</v>
      </c>
      <c r="E264" s="31" t="n">
        <v>0.17</v>
      </c>
      <c r="F264" s="36" t="s">
        <v>20</v>
      </c>
      <c r="G264" s="40" t="n">
        <v>12</v>
      </c>
      <c r="H264" s="38" t="s">
        <v>21</v>
      </c>
    </row>
    <row r="265" customFormat="false" ht="12.75" hidden="false" customHeight="false" outlineLevel="0" collapsed="false">
      <c r="A265" s="34" t="s">
        <v>17</v>
      </c>
      <c r="B265" s="39" t="s">
        <v>277</v>
      </c>
      <c r="C265" s="36" t="n">
        <v>1981</v>
      </c>
      <c r="D265" s="36" t="s">
        <v>19</v>
      </c>
      <c r="E265" s="31" t="n">
        <v>0.02</v>
      </c>
      <c r="F265" s="36" t="s">
        <v>20</v>
      </c>
      <c r="G265" s="40" t="n">
        <v>9</v>
      </c>
      <c r="H265" s="38" t="s">
        <v>21</v>
      </c>
    </row>
    <row r="266" customFormat="false" ht="12.75" hidden="false" customHeight="false" outlineLevel="0" collapsed="false">
      <c r="A266" s="34" t="s">
        <v>17</v>
      </c>
      <c r="B266" s="39" t="s">
        <v>278</v>
      </c>
      <c r="C266" s="36" t="n">
        <v>1981</v>
      </c>
      <c r="D266" s="36" t="s">
        <v>19</v>
      </c>
      <c r="E266" s="31" t="n">
        <v>0.05</v>
      </c>
      <c r="F266" s="36" t="s">
        <v>20</v>
      </c>
      <c r="G266" s="40" t="n">
        <v>86</v>
      </c>
      <c r="H266" s="38" t="s">
        <v>21</v>
      </c>
    </row>
    <row r="267" customFormat="false" ht="12.75" hidden="false" customHeight="false" outlineLevel="0" collapsed="false">
      <c r="A267" s="34" t="s">
        <v>17</v>
      </c>
      <c r="B267" s="39" t="s">
        <v>279</v>
      </c>
      <c r="C267" s="36" t="n">
        <v>1981</v>
      </c>
      <c r="D267" s="36" t="s">
        <v>19</v>
      </c>
      <c r="E267" s="31" t="n">
        <v>6.79</v>
      </c>
      <c r="F267" s="36" t="s">
        <v>20</v>
      </c>
      <c r="G267" s="40" t="n">
        <v>1</v>
      </c>
      <c r="H267" s="38" t="s">
        <v>21</v>
      </c>
    </row>
    <row r="268" customFormat="false" ht="12.75" hidden="false" customHeight="false" outlineLevel="0" collapsed="false">
      <c r="A268" s="34" t="s">
        <v>17</v>
      </c>
      <c r="B268" s="39" t="s">
        <v>280</v>
      </c>
      <c r="C268" s="36" t="n">
        <v>1981</v>
      </c>
      <c r="D268" s="36" t="s">
        <v>19</v>
      </c>
      <c r="E268" s="31" t="n">
        <v>0.06</v>
      </c>
      <c r="F268" s="36" t="s">
        <v>20</v>
      </c>
      <c r="G268" s="40" t="n">
        <v>24</v>
      </c>
      <c r="H268" s="38" t="s">
        <v>21</v>
      </c>
    </row>
    <row r="269" customFormat="false" ht="12.75" hidden="false" customHeight="false" outlineLevel="0" collapsed="false">
      <c r="A269" s="34" t="s">
        <v>17</v>
      </c>
      <c r="B269" s="39" t="s">
        <v>281</v>
      </c>
      <c r="C269" s="36" t="n">
        <v>1981</v>
      </c>
      <c r="D269" s="36" t="s">
        <v>19</v>
      </c>
      <c r="E269" s="31" t="n">
        <v>0.08</v>
      </c>
      <c r="F269" s="36" t="s">
        <v>20</v>
      </c>
      <c r="G269" s="40" t="n">
        <v>21</v>
      </c>
      <c r="H269" s="38" t="s">
        <v>21</v>
      </c>
    </row>
    <row r="270" customFormat="false" ht="12.75" hidden="false" customHeight="false" outlineLevel="0" collapsed="false">
      <c r="A270" s="34" t="s">
        <v>17</v>
      </c>
      <c r="B270" s="39" t="s">
        <v>282</v>
      </c>
      <c r="C270" s="36" t="n">
        <v>1981</v>
      </c>
      <c r="D270" s="36" t="s">
        <v>19</v>
      </c>
      <c r="E270" s="31" t="n">
        <v>0.29</v>
      </c>
      <c r="F270" s="36" t="s">
        <v>20</v>
      </c>
      <c r="G270" s="40" t="n">
        <v>53</v>
      </c>
      <c r="H270" s="38" t="s">
        <v>21</v>
      </c>
    </row>
    <row r="271" customFormat="false" ht="12.75" hidden="false" customHeight="false" outlineLevel="0" collapsed="false">
      <c r="A271" s="34" t="s">
        <v>17</v>
      </c>
      <c r="B271" s="39" t="s">
        <v>283</v>
      </c>
      <c r="C271" s="36" t="n">
        <v>1981</v>
      </c>
      <c r="D271" s="36" t="s">
        <v>19</v>
      </c>
      <c r="E271" s="31" t="n">
        <v>0.29</v>
      </c>
      <c r="F271" s="36" t="s">
        <v>20</v>
      </c>
      <c r="G271" s="40" t="n">
        <v>64</v>
      </c>
      <c r="H271" s="38" t="s">
        <v>21</v>
      </c>
    </row>
    <row r="272" customFormat="false" ht="12.75" hidden="false" customHeight="false" outlineLevel="0" collapsed="false">
      <c r="A272" s="34" t="s">
        <v>17</v>
      </c>
      <c r="B272" s="39" t="s">
        <v>284</v>
      </c>
      <c r="C272" s="36" t="n">
        <v>1981</v>
      </c>
      <c r="D272" s="36" t="s">
        <v>19</v>
      </c>
      <c r="E272" s="31" t="n">
        <v>0.29</v>
      </c>
      <c r="F272" s="36" t="s">
        <v>20</v>
      </c>
      <c r="G272" s="40" t="n">
        <v>90</v>
      </c>
      <c r="H272" s="38" t="s">
        <v>21</v>
      </c>
    </row>
    <row r="273" customFormat="false" ht="12.75" hidden="false" customHeight="false" outlineLevel="0" collapsed="false">
      <c r="A273" s="34" t="s">
        <v>17</v>
      </c>
      <c r="B273" s="39" t="s">
        <v>285</v>
      </c>
      <c r="C273" s="36" t="n">
        <v>1981</v>
      </c>
      <c r="D273" s="36" t="s">
        <v>19</v>
      </c>
      <c r="E273" s="31" t="n">
        <v>0.68</v>
      </c>
      <c r="F273" s="36" t="s">
        <v>20</v>
      </c>
      <c r="G273" s="40" t="n">
        <v>16</v>
      </c>
      <c r="H273" s="38" t="s">
        <v>21</v>
      </c>
    </row>
    <row r="274" customFormat="false" ht="12.75" hidden="false" customHeight="false" outlineLevel="0" collapsed="false">
      <c r="A274" s="34" t="s">
        <v>17</v>
      </c>
      <c r="B274" s="39" t="s">
        <v>286</v>
      </c>
      <c r="C274" s="36" t="n">
        <v>1981</v>
      </c>
      <c r="D274" s="36" t="s">
        <v>19</v>
      </c>
      <c r="E274" s="31" t="n">
        <v>0.06</v>
      </c>
      <c r="F274" s="36" t="s">
        <v>20</v>
      </c>
      <c r="G274" s="40" t="n">
        <v>21</v>
      </c>
      <c r="H274" s="38" t="s">
        <v>21</v>
      </c>
    </row>
    <row r="275" customFormat="false" ht="12.75" hidden="false" customHeight="false" outlineLevel="0" collapsed="false">
      <c r="A275" s="34" t="s">
        <v>17</v>
      </c>
      <c r="B275" s="39" t="s">
        <v>287</v>
      </c>
      <c r="C275" s="36" t="n">
        <v>1981</v>
      </c>
      <c r="D275" s="36" t="s">
        <v>19</v>
      </c>
      <c r="E275" s="31" t="n">
        <v>0.06</v>
      </c>
      <c r="F275" s="36" t="s">
        <v>20</v>
      </c>
      <c r="G275" s="40" t="n">
        <v>40</v>
      </c>
      <c r="H275" s="38" t="s">
        <v>21</v>
      </c>
    </row>
    <row r="276" customFormat="false" ht="12.75" hidden="false" customHeight="false" outlineLevel="0" collapsed="false">
      <c r="A276" s="34" t="s">
        <v>17</v>
      </c>
      <c r="B276" s="39" t="s">
        <v>288</v>
      </c>
      <c r="C276" s="36" t="n">
        <v>1981</v>
      </c>
      <c r="D276" s="36" t="s">
        <v>19</v>
      </c>
      <c r="E276" s="31" t="n">
        <v>9.69</v>
      </c>
      <c r="F276" s="36" t="s">
        <v>20</v>
      </c>
      <c r="G276" s="40" t="n">
        <v>1</v>
      </c>
      <c r="H276" s="38" t="s">
        <v>21</v>
      </c>
    </row>
    <row r="277" customFormat="false" ht="12.75" hidden="false" customHeight="false" outlineLevel="0" collapsed="false">
      <c r="A277" s="34" t="s">
        <v>17</v>
      </c>
      <c r="B277" s="39" t="s">
        <v>289</v>
      </c>
      <c r="C277" s="36" t="n">
        <v>1981</v>
      </c>
      <c r="D277" s="36" t="s">
        <v>19</v>
      </c>
      <c r="E277" s="31" t="n">
        <v>0.14</v>
      </c>
      <c r="F277" s="36" t="s">
        <v>20</v>
      </c>
      <c r="G277" s="40" t="n">
        <v>14</v>
      </c>
      <c r="H277" s="38" t="s">
        <v>21</v>
      </c>
    </row>
    <row r="278" customFormat="false" ht="12.75" hidden="false" customHeight="false" outlineLevel="0" collapsed="false">
      <c r="A278" s="34" t="s">
        <v>17</v>
      </c>
      <c r="B278" s="39" t="s">
        <v>290</v>
      </c>
      <c r="C278" s="36" t="n">
        <v>1981</v>
      </c>
      <c r="D278" s="36" t="s">
        <v>19</v>
      </c>
      <c r="E278" s="31" t="n">
        <v>0.03</v>
      </c>
      <c r="F278" s="36" t="s">
        <v>20</v>
      </c>
      <c r="G278" s="40" t="n">
        <v>36</v>
      </c>
      <c r="H278" s="38" t="s">
        <v>21</v>
      </c>
    </row>
    <row r="279" customFormat="false" ht="12.75" hidden="false" customHeight="false" outlineLevel="0" collapsed="false">
      <c r="A279" s="34" t="s">
        <v>17</v>
      </c>
      <c r="B279" s="39" t="s">
        <v>291</v>
      </c>
      <c r="C279" s="36" t="n">
        <v>1981</v>
      </c>
      <c r="D279" s="36" t="s">
        <v>19</v>
      </c>
      <c r="E279" s="31" t="n">
        <v>0.39</v>
      </c>
      <c r="F279" s="36" t="s">
        <v>20</v>
      </c>
      <c r="G279" s="40" t="n">
        <v>23</v>
      </c>
      <c r="H279" s="38" t="s">
        <v>21</v>
      </c>
    </row>
    <row r="280" customFormat="false" ht="12.75" hidden="false" customHeight="false" outlineLevel="0" collapsed="false">
      <c r="A280" s="34" t="s">
        <v>17</v>
      </c>
      <c r="B280" s="39" t="s">
        <v>292</v>
      </c>
      <c r="C280" s="36" t="n">
        <v>1981</v>
      </c>
      <c r="D280" s="36" t="s">
        <v>19</v>
      </c>
      <c r="E280" s="31" t="n">
        <v>1.45</v>
      </c>
      <c r="F280" s="36" t="s">
        <v>20</v>
      </c>
      <c r="G280" s="40" t="n">
        <v>13</v>
      </c>
      <c r="H280" s="38" t="s">
        <v>21</v>
      </c>
    </row>
    <row r="281" customFormat="false" ht="12.75" hidden="false" customHeight="false" outlineLevel="0" collapsed="false">
      <c r="A281" s="34" t="s">
        <v>17</v>
      </c>
      <c r="B281" s="39" t="s">
        <v>293</v>
      </c>
      <c r="C281" s="36" t="n">
        <v>1981</v>
      </c>
      <c r="D281" s="36" t="s">
        <v>19</v>
      </c>
      <c r="E281" s="31" t="n">
        <v>0.08</v>
      </c>
      <c r="F281" s="36" t="s">
        <v>20</v>
      </c>
      <c r="G281" s="40" t="n">
        <v>46</v>
      </c>
      <c r="H281" s="38" t="s">
        <v>21</v>
      </c>
    </row>
    <row r="282" customFormat="false" ht="12.75" hidden="false" customHeight="false" outlineLevel="0" collapsed="false">
      <c r="A282" s="34" t="s">
        <v>17</v>
      </c>
      <c r="B282" s="39" t="s">
        <v>294</v>
      </c>
      <c r="C282" s="36" t="n">
        <v>1981</v>
      </c>
      <c r="D282" s="36" t="s">
        <v>19</v>
      </c>
      <c r="E282" s="31" t="n">
        <v>0.02</v>
      </c>
      <c r="F282" s="36" t="s">
        <v>20</v>
      </c>
      <c r="G282" s="40" t="n">
        <v>10</v>
      </c>
      <c r="H282" s="38" t="s">
        <v>21</v>
      </c>
    </row>
    <row r="283" customFormat="false" ht="12.75" hidden="false" customHeight="false" outlineLevel="0" collapsed="false">
      <c r="A283" s="34" t="s">
        <v>17</v>
      </c>
      <c r="B283" s="39" t="s">
        <v>295</v>
      </c>
      <c r="C283" s="36" t="n">
        <v>1981</v>
      </c>
      <c r="D283" s="36" t="s">
        <v>19</v>
      </c>
      <c r="E283" s="31" t="n">
        <v>0.01</v>
      </c>
      <c r="F283" s="36" t="s">
        <v>20</v>
      </c>
      <c r="G283" s="40" t="n">
        <v>8</v>
      </c>
      <c r="H283" s="38" t="s">
        <v>21</v>
      </c>
    </row>
    <row r="284" customFormat="false" ht="12.75" hidden="false" customHeight="false" outlineLevel="0" collapsed="false">
      <c r="A284" s="34" t="s">
        <v>17</v>
      </c>
      <c r="B284" s="39" t="s">
        <v>296</v>
      </c>
      <c r="C284" s="36" t="n">
        <v>1981</v>
      </c>
      <c r="D284" s="36" t="s">
        <v>19</v>
      </c>
      <c r="E284" s="31" t="n">
        <v>0.13</v>
      </c>
      <c r="F284" s="36" t="s">
        <v>20</v>
      </c>
      <c r="G284" s="40" t="n">
        <v>10</v>
      </c>
      <c r="H284" s="38" t="s">
        <v>21</v>
      </c>
    </row>
    <row r="285" customFormat="false" ht="12.75" hidden="false" customHeight="false" outlineLevel="0" collapsed="false">
      <c r="A285" s="34" t="s">
        <v>17</v>
      </c>
      <c r="B285" s="39" t="s">
        <v>297</v>
      </c>
      <c r="C285" s="36" t="n">
        <v>1981</v>
      </c>
      <c r="D285" s="36" t="s">
        <v>19</v>
      </c>
      <c r="E285" s="31" t="n">
        <v>0.87</v>
      </c>
      <c r="F285" s="36" t="s">
        <v>20</v>
      </c>
      <c r="G285" s="40" t="n">
        <v>20</v>
      </c>
      <c r="H285" s="38" t="s">
        <v>21</v>
      </c>
    </row>
    <row r="286" customFormat="false" ht="12.75" hidden="false" customHeight="false" outlineLevel="0" collapsed="false">
      <c r="A286" s="34" t="s">
        <v>17</v>
      </c>
      <c r="B286" s="39" t="s">
        <v>298</v>
      </c>
      <c r="C286" s="36" t="n">
        <v>1981</v>
      </c>
      <c r="D286" s="36" t="s">
        <v>19</v>
      </c>
      <c r="E286" s="31" t="n">
        <v>2.33</v>
      </c>
      <c r="F286" s="36" t="s">
        <v>20</v>
      </c>
      <c r="G286" s="40" t="n">
        <v>31</v>
      </c>
      <c r="H286" s="38" t="s">
        <v>21</v>
      </c>
    </row>
    <row r="287" customFormat="false" ht="12.75" hidden="false" customHeight="false" outlineLevel="0" collapsed="false">
      <c r="A287" s="34" t="s">
        <v>17</v>
      </c>
      <c r="B287" s="39" t="s">
        <v>299</v>
      </c>
      <c r="C287" s="36" t="n">
        <v>1981</v>
      </c>
      <c r="D287" s="36" t="s">
        <v>19</v>
      </c>
      <c r="E287" s="31" t="n">
        <v>0.97</v>
      </c>
      <c r="F287" s="36" t="s">
        <v>20</v>
      </c>
      <c r="G287" s="40" t="n">
        <v>34</v>
      </c>
      <c r="H287" s="38" t="s">
        <v>21</v>
      </c>
    </row>
    <row r="288" customFormat="false" ht="12.75" hidden="false" customHeight="false" outlineLevel="0" collapsed="false">
      <c r="A288" s="34" t="s">
        <v>17</v>
      </c>
      <c r="B288" s="39" t="s">
        <v>300</v>
      </c>
      <c r="C288" s="36" t="n">
        <v>1981</v>
      </c>
      <c r="D288" s="36" t="s">
        <v>19</v>
      </c>
      <c r="E288" s="31" t="n">
        <v>1.36</v>
      </c>
      <c r="F288" s="36" t="s">
        <v>20</v>
      </c>
      <c r="G288" s="40" t="n">
        <v>5250</v>
      </c>
      <c r="H288" s="38" t="s">
        <v>21</v>
      </c>
    </row>
    <row r="289" customFormat="false" ht="12.75" hidden="false" customHeight="false" outlineLevel="0" collapsed="false">
      <c r="A289" s="34" t="s">
        <v>17</v>
      </c>
      <c r="B289" s="39" t="s">
        <v>301</v>
      </c>
      <c r="C289" s="36" t="n">
        <v>1981</v>
      </c>
      <c r="D289" s="36" t="s">
        <v>19</v>
      </c>
      <c r="E289" s="31" t="n">
        <v>0.03</v>
      </c>
      <c r="F289" s="36" t="s">
        <v>20</v>
      </c>
      <c r="G289" s="40" t="n">
        <v>3517</v>
      </c>
      <c r="H289" s="38" t="s">
        <v>21</v>
      </c>
    </row>
    <row r="290" customFormat="false" ht="12.75" hidden="false" customHeight="false" outlineLevel="0" collapsed="false">
      <c r="A290" s="34" t="s">
        <v>17</v>
      </c>
      <c r="B290" s="39" t="s">
        <v>302</v>
      </c>
      <c r="C290" s="36" t="n">
        <v>1981</v>
      </c>
      <c r="D290" s="36" t="s">
        <v>19</v>
      </c>
      <c r="E290" s="31" t="n">
        <v>0.02</v>
      </c>
      <c r="F290" s="36" t="s">
        <v>20</v>
      </c>
      <c r="G290" s="40" t="n">
        <v>9630</v>
      </c>
      <c r="H290" s="38" t="s">
        <v>21</v>
      </c>
    </row>
    <row r="291" customFormat="false" ht="12.75" hidden="false" customHeight="false" outlineLevel="0" collapsed="false">
      <c r="A291" s="34" t="s">
        <v>17</v>
      </c>
      <c r="B291" s="39" t="s">
        <v>303</v>
      </c>
      <c r="C291" s="36" t="n">
        <v>1981</v>
      </c>
      <c r="D291" s="36" t="s">
        <v>19</v>
      </c>
      <c r="E291" s="31" t="n">
        <v>0.01</v>
      </c>
      <c r="F291" s="36" t="s">
        <v>20</v>
      </c>
      <c r="G291" s="40" t="n">
        <v>1890</v>
      </c>
      <c r="H291" s="38" t="s">
        <v>21</v>
      </c>
    </row>
    <row r="292" customFormat="false" ht="12.75" hidden="false" customHeight="false" outlineLevel="0" collapsed="false">
      <c r="A292" s="34" t="s">
        <v>17</v>
      </c>
      <c r="B292" s="39" t="s">
        <v>304</v>
      </c>
      <c r="C292" s="36" t="n">
        <v>1981</v>
      </c>
      <c r="D292" s="36" t="s">
        <v>19</v>
      </c>
      <c r="E292" s="31" t="n">
        <v>0.03</v>
      </c>
      <c r="F292" s="36" t="s">
        <v>20</v>
      </c>
      <c r="G292" s="40" t="n">
        <v>3500</v>
      </c>
      <c r="H292" s="38" t="s">
        <v>21</v>
      </c>
    </row>
    <row r="293" customFormat="false" ht="12.75" hidden="false" customHeight="false" outlineLevel="0" collapsed="false">
      <c r="A293" s="34" t="s">
        <v>17</v>
      </c>
      <c r="B293" s="39" t="s">
        <v>305</v>
      </c>
      <c r="C293" s="36" t="n">
        <v>1981</v>
      </c>
      <c r="D293" s="36" t="s">
        <v>19</v>
      </c>
      <c r="E293" s="31" t="n">
        <v>0.1</v>
      </c>
      <c r="F293" s="36" t="s">
        <v>20</v>
      </c>
      <c r="G293" s="40" t="n">
        <v>19</v>
      </c>
      <c r="H293" s="38" t="s">
        <v>21</v>
      </c>
    </row>
    <row r="294" customFormat="false" ht="12.75" hidden="false" customHeight="false" outlineLevel="0" collapsed="false">
      <c r="A294" s="34" t="s">
        <v>17</v>
      </c>
      <c r="B294" s="39" t="s">
        <v>306</v>
      </c>
      <c r="C294" s="36" t="n">
        <v>1981</v>
      </c>
      <c r="D294" s="36" t="s">
        <v>19</v>
      </c>
      <c r="E294" s="31" t="n">
        <v>0.03</v>
      </c>
      <c r="F294" s="36" t="s">
        <v>20</v>
      </c>
      <c r="G294" s="40" t="n">
        <v>21</v>
      </c>
      <c r="H294" s="38" t="s">
        <v>21</v>
      </c>
    </row>
    <row r="295" customFormat="false" ht="12.75" hidden="false" customHeight="false" outlineLevel="0" collapsed="false">
      <c r="A295" s="34" t="s">
        <v>17</v>
      </c>
      <c r="B295" s="39" t="s">
        <v>307</v>
      </c>
      <c r="C295" s="36" t="n">
        <v>1981</v>
      </c>
      <c r="D295" s="36" t="s">
        <v>19</v>
      </c>
      <c r="E295" s="31" t="n">
        <v>5.82</v>
      </c>
      <c r="F295" s="36" t="s">
        <v>20</v>
      </c>
      <c r="G295" s="40" t="n">
        <v>13</v>
      </c>
      <c r="H295" s="38" t="s">
        <v>21</v>
      </c>
    </row>
    <row r="296" customFormat="false" ht="12.75" hidden="false" customHeight="false" outlineLevel="0" collapsed="false">
      <c r="A296" s="34" t="s">
        <v>17</v>
      </c>
      <c r="B296" s="39" t="s">
        <v>308</v>
      </c>
      <c r="C296" s="36" t="n">
        <v>1981</v>
      </c>
      <c r="D296" s="36" t="s">
        <v>19</v>
      </c>
      <c r="E296" s="31" t="n">
        <v>4.85</v>
      </c>
      <c r="F296" s="36" t="s">
        <v>20</v>
      </c>
      <c r="G296" s="40" t="n">
        <v>6</v>
      </c>
      <c r="H296" s="38" t="s">
        <v>21</v>
      </c>
    </row>
    <row r="297" customFormat="false" ht="12.75" hidden="false" customHeight="false" outlineLevel="0" collapsed="false">
      <c r="A297" s="34" t="s">
        <v>17</v>
      </c>
      <c r="B297" s="39" t="s">
        <v>309</v>
      </c>
      <c r="C297" s="36" t="n">
        <v>1981</v>
      </c>
      <c r="D297" s="36" t="s">
        <v>19</v>
      </c>
      <c r="E297" s="31" t="n">
        <v>1.94</v>
      </c>
      <c r="F297" s="36" t="s">
        <v>20</v>
      </c>
      <c r="G297" s="40" t="n">
        <v>114</v>
      </c>
      <c r="H297" s="38" t="s">
        <v>21</v>
      </c>
    </row>
    <row r="298" customFormat="false" ht="12.75" hidden="false" customHeight="false" outlineLevel="0" collapsed="false">
      <c r="A298" s="34" t="s">
        <v>17</v>
      </c>
      <c r="B298" s="39" t="s">
        <v>310</v>
      </c>
      <c r="C298" s="36" t="n">
        <v>1981</v>
      </c>
      <c r="D298" s="36" t="s">
        <v>19</v>
      </c>
      <c r="E298" s="31" t="n">
        <v>1.16</v>
      </c>
      <c r="F298" s="36" t="s">
        <v>20</v>
      </c>
      <c r="G298" s="40" t="n">
        <v>49</v>
      </c>
      <c r="H298" s="38" t="s">
        <v>21</v>
      </c>
    </row>
    <row r="299" customFormat="false" ht="12.75" hidden="false" customHeight="false" outlineLevel="0" collapsed="false">
      <c r="A299" s="34" t="s">
        <v>17</v>
      </c>
      <c r="B299" s="39" t="s">
        <v>311</v>
      </c>
      <c r="C299" s="36" t="n">
        <v>1981</v>
      </c>
      <c r="D299" s="36" t="s">
        <v>19</v>
      </c>
      <c r="E299" s="31" t="n">
        <v>0.14</v>
      </c>
      <c r="F299" s="36" t="s">
        <v>20</v>
      </c>
      <c r="G299" s="40" t="n">
        <v>119</v>
      </c>
      <c r="H299" s="38" t="s">
        <v>21</v>
      </c>
    </row>
    <row r="300" customFormat="false" ht="12.75" hidden="false" customHeight="false" outlineLevel="0" collapsed="false">
      <c r="A300" s="34" t="s">
        <v>17</v>
      </c>
      <c r="B300" s="39" t="s">
        <v>312</v>
      </c>
      <c r="C300" s="36" t="n">
        <v>1981</v>
      </c>
      <c r="D300" s="36" t="s">
        <v>19</v>
      </c>
      <c r="E300" s="31" t="n">
        <v>0.15</v>
      </c>
      <c r="F300" s="36" t="s">
        <v>20</v>
      </c>
      <c r="G300" s="40" t="n">
        <v>69</v>
      </c>
      <c r="H300" s="38" t="s">
        <v>21</v>
      </c>
    </row>
    <row r="301" customFormat="false" ht="12.75" hidden="false" customHeight="false" outlineLevel="0" collapsed="false">
      <c r="A301" s="34" t="s">
        <v>17</v>
      </c>
      <c r="B301" s="39" t="s">
        <v>313</v>
      </c>
      <c r="C301" s="36" t="n">
        <v>1981</v>
      </c>
      <c r="D301" s="36" t="s">
        <v>19</v>
      </c>
      <c r="E301" s="31" t="n">
        <v>3.88</v>
      </c>
      <c r="F301" s="36" t="s">
        <v>20</v>
      </c>
      <c r="G301" s="40" t="n">
        <v>40</v>
      </c>
      <c r="H301" s="38" t="s">
        <v>21</v>
      </c>
    </row>
    <row r="302" customFormat="false" ht="12.75" hidden="false" customHeight="false" outlineLevel="0" collapsed="false">
      <c r="A302" s="34" t="s">
        <v>17</v>
      </c>
      <c r="B302" s="39" t="s">
        <v>314</v>
      </c>
      <c r="C302" s="36" t="n">
        <v>1981</v>
      </c>
      <c r="D302" s="36" t="s">
        <v>19</v>
      </c>
      <c r="E302" s="31" t="n">
        <v>0.07</v>
      </c>
      <c r="F302" s="36" t="s">
        <v>20</v>
      </c>
      <c r="G302" s="40" t="n">
        <v>4</v>
      </c>
      <c r="H302" s="38" t="s">
        <v>21</v>
      </c>
    </row>
    <row r="303" customFormat="false" ht="12.75" hidden="false" customHeight="false" outlineLevel="0" collapsed="false">
      <c r="A303" s="34" t="s">
        <v>17</v>
      </c>
      <c r="B303" s="39" t="s">
        <v>315</v>
      </c>
      <c r="C303" s="36" t="n">
        <v>1981</v>
      </c>
      <c r="D303" s="36" t="s">
        <v>19</v>
      </c>
      <c r="E303" s="31" t="n">
        <v>0.7</v>
      </c>
      <c r="F303" s="36" t="s">
        <v>20</v>
      </c>
      <c r="G303" s="40" t="n">
        <v>5</v>
      </c>
      <c r="H303" s="38" t="s">
        <v>21</v>
      </c>
    </row>
    <row r="304" customFormat="false" ht="12.75" hidden="false" customHeight="false" outlineLevel="0" collapsed="false">
      <c r="A304" s="34" t="s">
        <v>17</v>
      </c>
      <c r="B304" s="39" t="s">
        <v>316</v>
      </c>
      <c r="C304" s="36" t="n">
        <v>1981</v>
      </c>
      <c r="D304" s="36" t="s">
        <v>19</v>
      </c>
      <c r="E304" s="31" t="n">
        <v>0.06</v>
      </c>
      <c r="F304" s="36" t="s">
        <v>20</v>
      </c>
      <c r="G304" s="40" t="n">
        <v>140</v>
      </c>
      <c r="H304" s="38" t="s">
        <v>21</v>
      </c>
    </row>
    <row r="305" customFormat="false" ht="12.75" hidden="false" customHeight="false" outlineLevel="0" collapsed="false">
      <c r="A305" s="34" t="s">
        <v>17</v>
      </c>
      <c r="B305" s="39" t="s">
        <v>317</v>
      </c>
      <c r="C305" s="36" t="n">
        <v>1981</v>
      </c>
      <c r="D305" s="36" t="s">
        <v>19</v>
      </c>
      <c r="E305" s="31" t="n">
        <v>0.06</v>
      </c>
      <c r="F305" s="36" t="s">
        <v>20</v>
      </c>
      <c r="G305" s="40" t="n">
        <v>159</v>
      </c>
      <c r="H305" s="38" t="s">
        <v>21</v>
      </c>
    </row>
    <row r="306" customFormat="false" ht="12.75" hidden="false" customHeight="false" outlineLevel="0" collapsed="false">
      <c r="A306" s="34" t="s">
        <v>17</v>
      </c>
      <c r="B306" s="39" t="s">
        <v>318</v>
      </c>
      <c r="C306" s="36" t="n">
        <v>1981</v>
      </c>
      <c r="D306" s="36" t="s">
        <v>19</v>
      </c>
      <c r="E306" s="31" t="n">
        <v>0.08</v>
      </c>
      <c r="F306" s="36" t="s">
        <v>20</v>
      </c>
      <c r="G306" s="40" t="n">
        <v>240</v>
      </c>
      <c r="H306" s="38" t="s">
        <v>21</v>
      </c>
    </row>
    <row r="307" customFormat="false" ht="12.75" hidden="false" customHeight="false" outlineLevel="0" collapsed="false">
      <c r="A307" s="34" t="s">
        <v>17</v>
      </c>
      <c r="B307" s="39" t="s">
        <v>319</v>
      </c>
      <c r="C307" s="36" t="n">
        <v>1981</v>
      </c>
      <c r="D307" s="36" t="s">
        <v>19</v>
      </c>
      <c r="E307" s="31" t="n">
        <v>0.08</v>
      </c>
      <c r="F307" s="36" t="s">
        <v>20</v>
      </c>
      <c r="G307" s="40" t="n">
        <v>300</v>
      </c>
      <c r="H307" s="38" t="s">
        <v>21</v>
      </c>
    </row>
    <row r="308" customFormat="false" ht="12.75" hidden="false" customHeight="false" outlineLevel="0" collapsed="false">
      <c r="A308" s="34" t="s">
        <v>17</v>
      </c>
      <c r="B308" s="39" t="s">
        <v>320</v>
      </c>
      <c r="C308" s="36" t="n">
        <v>1981</v>
      </c>
      <c r="D308" s="36" t="s">
        <v>19</v>
      </c>
      <c r="E308" s="31" t="n">
        <v>0.08</v>
      </c>
      <c r="F308" s="36" t="s">
        <v>20</v>
      </c>
      <c r="G308" s="40" t="n">
        <v>715</v>
      </c>
      <c r="H308" s="38" t="s">
        <v>21</v>
      </c>
    </row>
    <row r="309" customFormat="false" ht="12.75" hidden="false" customHeight="false" outlineLevel="0" collapsed="false">
      <c r="A309" s="34" t="s">
        <v>17</v>
      </c>
      <c r="B309" s="39" t="s">
        <v>321</v>
      </c>
      <c r="C309" s="36" t="n">
        <v>1981</v>
      </c>
      <c r="D309" s="36" t="s">
        <v>19</v>
      </c>
      <c r="E309" s="31" t="n">
        <v>0.08</v>
      </c>
      <c r="F309" s="36" t="s">
        <v>20</v>
      </c>
      <c r="G309" s="40" t="n">
        <v>153</v>
      </c>
      <c r="H309" s="38" t="s">
        <v>21</v>
      </c>
    </row>
    <row r="310" customFormat="false" ht="12.75" hidden="false" customHeight="false" outlineLevel="0" collapsed="false">
      <c r="A310" s="34" t="s">
        <v>17</v>
      </c>
      <c r="B310" s="39" t="s">
        <v>322</v>
      </c>
      <c r="C310" s="36" t="n">
        <v>1981</v>
      </c>
      <c r="D310" s="36" t="s">
        <v>19</v>
      </c>
      <c r="E310" s="31" t="n">
        <v>0.03</v>
      </c>
      <c r="F310" s="36" t="s">
        <v>20</v>
      </c>
      <c r="G310" s="40" t="n">
        <v>160</v>
      </c>
      <c r="H310" s="38" t="s">
        <v>21</v>
      </c>
    </row>
    <row r="311" customFormat="false" ht="12.75" hidden="false" customHeight="false" outlineLevel="0" collapsed="false">
      <c r="A311" s="34" t="s">
        <v>17</v>
      </c>
      <c r="B311" s="39" t="s">
        <v>323</v>
      </c>
      <c r="C311" s="36" t="n">
        <v>1981</v>
      </c>
      <c r="D311" s="36" t="s">
        <v>19</v>
      </c>
      <c r="E311" s="31" t="n">
        <v>0.05</v>
      </c>
      <c r="F311" s="36" t="s">
        <v>20</v>
      </c>
      <c r="G311" s="40" t="n">
        <v>110</v>
      </c>
      <c r="H311" s="38" t="s">
        <v>21</v>
      </c>
    </row>
    <row r="312" customFormat="false" ht="12.75" hidden="false" customHeight="false" outlineLevel="0" collapsed="false">
      <c r="A312" s="34" t="s">
        <v>17</v>
      </c>
      <c r="B312" s="39" t="s">
        <v>324</v>
      </c>
      <c r="C312" s="36" t="n">
        <v>1981</v>
      </c>
      <c r="D312" s="36" t="s">
        <v>19</v>
      </c>
      <c r="E312" s="31" t="n">
        <v>0.06</v>
      </c>
      <c r="F312" s="36" t="s">
        <v>20</v>
      </c>
      <c r="G312" s="40" t="n">
        <v>140</v>
      </c>
      <c r="H312" s="38" t="s">
        <v>21</v>
      </c>
    </row>
    <row r="313" customFormat="false" ht="12.75" hidden="false" customHeight="false" outlineLevel="0" collapsed="false">
      <c r="A313" s="34" t="s">
        <v>17</v>
      </c>
      <c r="B313" s="39" t="s">
        <v>325</v>
      </c>
      <c r="C313" s="36" t="n">
        <v>1981</v>
      </c>
      <c r="D313" s="36" t="s">
        <v>19</v>
      </c>
      <c r="E313" s="31" t="n">
        <v>0.2</v>
      </c>
      <c r="F313" s="36" t="s">
        <v>20</v>
      </c>
      <c r="G313" s="40" t="n">
        <v>406</v>
      </c>
      <c r="H313" s="38" t="s">
        <v>21</v>
      </c>
    </row>
    <row r="314" customFormat="false" ht="12.75" hidden="false" customHeight="false" outlineLevel="0" collapsed="false">
      <c r="A314" s="34" t="s">
        <v>17</v>
      </c>
      <c r="B314" s="39" t="s">
        <v>326</v>
      </c>
      <c r="C314" s="36" t="n">
        <v>1981</v>
      </c>
      <c r="D314" s="36" t="s">
        <v>19</v>
      </c>
      <c r="E314" s="31" t="n">
        <v>0.2</v>
      </c>
      <c r="F314" s="36" t="s">
        <v>20</v>
      </c>
      <c r="G314" s="40" t="n">
        <v>569</v>
      </c>
      <c r="H314" s="38" t="s">
        <v>21</v>
      </c>
    </row>
    <row r="315" customFormat="false" ht="12.75" hidden="false" customHeight="false" outlineLevel="0" collapsed="false">
      <c r="A315" s="34" t="s">
        <v>17</v>
      </c>
      <c r="B315" s="39" t="s">
        <v>327</v>
      </c>
      <c r="C315" s="36" t="n">
        <v>1981</v>
      </c>
      <c r="D315" s="36" t="s">
        <v>19</v>
      </c>
      <c r="E315" s="31" t="n">
        <v>0.2</v>
      </c>
      <c r="F315" s="36" t="s">
        <v>20</v>
      </c>
      <c r="G315" s="40" t="n">
        <v>47</v>
      </c>
      <c r="H315" s="38" t="s">
        <v>21</v>
      </c>
    </row>
    <row r="316" customFormat="false" ht="12.75" hidden="false" customHeight="false" outlineLevel="0" collapsed="false">
      <c r="A316" s="34" t="s">
        <v>17</v>
      </c>
      <c r="B316" s="39" t="s">
        <v>328</v>
      </c>
      <c r="C316" s="36" t="n">
        <v>1981</v>
      </c>
      <c r="D316" s="36" t="s">
        <v>19</v>
      </c>
      <c r="E316" s="31" t="n">
        <v>0.13</v>
      </c>
      <c r="F316" s="36" t="s">
        <v>20</v>
      </c>
      <c r="G316" s="40" t="n">
        <v>97</v>
      </c>
      <c r="H316" s="38" t="s">
        <v>21</v>
      </c>
    </row>
    <row r="317" customFormat="false" ht="12.75" hidden="false" customHeight="false" outlineLevel="0" collapsed="false">
      <c r="A317" s="34" t="s">
        <v>17</v>
      </c>
      <c r="B317" s="39" t="s">
        <v>329</v>
      </c>
      <c r="C317" s="36" t="n">
        <v>1981</v>
      </c>
      <c r="D317" s="36" t="s">
        <v>19</v>
      </c>
      <c r="E317" s="31" t="n">
        <v>0.03</v>
      </c>
      <c r="F317" s="36" t="s">
        <v>20</v>
      </c>
      <c r="G317" s="40" t="n">
        <v>5</v>
      </c>
      <c r="H317" s="38" t="s">
        <v>21</v>
      </c>
    </row>
    <row r="318" customFormat="false" ht="12.75" hidden="false" customHeight="false" outlineLevel="0" collapsed="false">
      <c r="A318" s="34" t="s">
        <v>17</v>
      </c>
      <c r="B318" s="39" t="s">
        <v>330</v>
      </c>
      <c r="C318" s="36" t="n">
        <v>1983</v>
      </c>
      <c r="D318" s="36" t="s">
        <v>19</v>
      </c>
      <c r="E318" s="31" t="n">
        <v>3.1</v>
      </c>
      <c r="F318" s="36" t="s">
        <v>20</v>
      </c>
      <c r="G318" s="40" t="n">
        <v>4</v>
      </c>
      <c r="H318" s="38" t="s">
        <v>21</v>
      </c>
    </row>
    <row r="319" customFormat="false" ht="12.75" hidden="false" customHeight="false" outlineLevel="0" collapsed="false">
      <c r="A319" s="34" t="s">
        <v>17</v>
      </c>
      <c r="B319" s="39" t="s">
        <v>331</v>
      </c>
      <c r="C319" s="36" t="n">
        <v>1983</v>
      </c>
      <c r="D319" s="36" t="s">
        <v>19</v>
      </c>
      <c r="E319" s="31" t="n">
        <v>2.99</v>
      </c>
      <c r="F319" s="36" t="s">
        <v>20</v>
      </c>
      <c r="G319" s="40" t="n">
        <v>8</v>
      </c>
      <c r="H319" s="38" t="s">
        <v>21</v>
      </c>
    </row>
    <row r="320" customFormat="false" ht="12.75" hidden="false" customHeight="false" outlineLevel="0" collapsed="false">
      <c r="A320" s="34" t="s">
        <v>17</v>
      </c>
      <c r="B320" s="39" t="s">
        <v>332</v>
      </c>
      <c r="C320" s="36" t="n">
        <v>1983</v>
      </c>
      <c r="D320" s="36" t="s">
        <v>19</v>
      </c>
      <c r="E320" s="31" t="n">
        <v>2.91</v>
      </c>
      <c r="F320" s="36" t="s">
        <v>20</v>
      </c>
      <c r="G320" s="40" t="n">
        <v>8</v>
      </c>
      <c r="H320" s="38" t="s">
        <v>21</v>
      </c>
    </row>
    <row r="321" customFormat="false" ht="12.75" hidden="false" customHeight="false" outlineLevel="0" collapsed="false">
      <c r="A321" s="34" t="s">
        <v>17</v>
      </c>
      <c r="B321" s="39" t="s">
        <v>333</v>
      </c>
      <c r="C321" s="36" t="n">
        <v>1983</v>
      </c>
      <c r="D321" s="36" t="s">
        <v>19</v>
      </c>
      <c r="E321" s="31" t="n">
        <v>77.56</v>
      </c>
      <c r="F321" s="36" t="s">
        <v>20</v>
      </c>
      <c r="G321" s="40" t="n">
        <v>3</v>
      </c>
      <c r="H321" s="38" t="s">
        <v>21</v>
      </c>
    </row>
    <row r="322" customFormat="false" ht="12.75" hidden="false" customHeight="false" outlineLevel="0" collapsed="false">
      <c r="A322" s="34" t="s">
        <v>17</v>
      </c>
      <c r="B322" s="39" t="s">
        <v>334</v>
      </c>
      <c r="C322" s="36" t="n">
        <v>1983</v>
      </c>
      <c r="D322" s="36" t="s">
        <v>19</v>
      </c>
      <c r="E322" s="31" t="n">
        <v>0.71</v>
      </c>
      <c r="F322" s="36" t="s">
        <v>20</v>
      </c>
      <c r="G322" s="40" t="n">
        <v>32</v>
      </c>
      <c r="H322" s="38" t="s">
        <v>21</v>
      </c>
    </row>
    <row r="323" customFormat="false" ht="12.75" hidden="false" customHeight="false" outlineLevel="0" collapsed="false">
      <c r="A323" s="34" t="s">
        <v>17</v>
      </c>
      <c r="B323" s="39" t="s">
        <v>335</v>
      </c>
      <c r="C323" s="36" t="n">
        <v>1983</v>
      </c>
      <c r="D323" s="36" t="s">
        <v>19</v>
      </c>
      <c r="E323" s="31" t="n">
        <v>0.71</v>
      </c>
      <c r="F323" s="36" t="s">
        <v>20</v>
      </c>
      <c r="G323" s="40" t="n">
        <v>6</v>
      </c>
      <c r="H323" s="38" t="s">
        <v>21</v>
      </c>
    </row>
    <row r="324" customFormat="false" ht="12.75" hidden="false" customHeight="false" outlineLevel="0" collapsed="false">
      <c r="A324" s="34" t="s">
        <v>17</v>
      </c>
      <c r="B324" s="39" t="s">
        <v>336</v>
      </c>
      <c r="C324" s="36" t="n">
        <v>1983</v>
      </c>
      <c r="D324" s="36" t="s">
        <v>19</v>
      </c>
      <c r="E324" s="31" t="n">
        <v>0.1</v>
      </c>
      <c r="F324" s="36" t="s">
        <v>20</v>
      </c>
      <c r="G324" s="40" t="n">
        <v>30</v>
      </c>
      <c r="H324" s="38" t="s">
        <v>21</v>
      </c>
    </row>
    <row r="325" customFormat="false" ht="12.75" hidden="false" customHeight="false" outlineLevel="0" collapsed="false">
      <c r="A325" s="34" t="s">
        <v>17</v>
      </c>
      <c r="B325" s="39" t="s">
        <v>337</v>
      </c>
      <c r="C325" s="36" t="n">
        <v>1983</v>
      </c>
      <c r="D325" s="36" t="s">
        <v>19</v>
      </c>
      <c r="E325" s="31" t="n">
        <v>2.91</v>
      </c>
      <c r="F325" s="36" t="s">
        <v>20</v>
      </c>
      <c r="G325" s="40" t="n">
        <v>4</v>
      </c>
      <c r="H325" s="38" t="s">
        <v>21</v>
      </c>
    </row>
    <row r="326" customFormat="false" ht="12.75" hidden="false" customHeight="false" outlineLevel="0" collapsed="false">
      <c r="A326" s="34" t="s">
        <v>17</v>
      </c>
      <c r="B326" s="39" t="s">
        <v>338</v>
      </c>
      <c r="C326" s="36" t="n">
        <v>1983</v>
      </c>
      <c r="D326" s="36" t="s">
        <v>19</v>
      </c>
      <c r="E326" s="31" t="n">
        <v>2.91</v>
      </c>
      <c r="F326" s="36" t="s">
        <v>20</v>
      </c>
      <c r="G326" s="40" t="n">
        <v>2</v>
      </c>
      <c r="H326" s="38" t="s">
        <v>21</v>
      </c>
    </row>
    <row r="327" customFormat="false" ht="12.75" hidden="false" customHeight="false" outlineLevel="0" collapsed="false">
      <c r="A327" s="34" t="s">
        <v>17</v>
      </c>
      <c r="B327" s="39" t="s">
        <v>339</v>
      </c>
      <c r="C327" s="36" t="n">
        <v>1983</v>
      </c>
      <c r="D327" s="36" t="s">
        <v>19</v>
      </c>
      <c r="E327" s="31" t="n">
        <v>0.04</v>
      </c>
      <c r="F327" s="36" t="s">
        <v>20</v>
      </c>
      <c r="G327" s="40" t="n">
        <v>200</v>
      </c>
      <c r="H327" s="38" t="s">
        <v>21</v>
      </c>
    </row>
    <row r="328" customFormat="false" ht="12.75" hidden="false" customHeight="false" outlineLevel="0" collapsed="false">
      <c r="A328" s="34" t="s">
        <v>17</v>
      </c>
      <c r="B328" s="39" t="s">
        <v>340</v>
      </c>
      <c r="C328" s="36" t="n">
        <v>1983</v>
      </c>
      <c r="D328" s="36" t="s">
        <v>19</v>
      </c>
      <c r="E328" s="31" t="n">
        <v>0.04</v>
      </c>
      <c r="F328" s="36" t="s">
        <v>20</v>
      </c>
      <c r="G328" s="40" t="n">
        <v>152</v>
      </c>
      <c r="H328" s="38" t="s">
        <v>21</v>
      </c>
    </row>
    <row r="329" customFormat="false" ht="12.75" hidden="false" customHeight="false" outlineLevel="0" collapsed="false">
      <c r="A329" s="34" t="s">
        <v>17</v>
      </c>
      <c r="B329" s="39" t="s">
        <v>341</v>
      </c>
      <c r="C329" s="36" t="n">
        <v>1983</v>
      </c>
      <c r="D329" s="36" t="s">
        <v>19</v>
      </c>
      <c r="E329" s="31" t="n">
        <v>0.97</v>
      </c>
      <c r="F329" s="36" t="s">
        <v>20</v>
      </c>
      <c r="G329" s="40" t="n">
        <v>36</v>
      </c>
      <c r="H329" s="38" t="s">
        <v>21</v>
      </c>
    </row>
    <row r="330" customFormat="false" ht="12.75" hidden="false" customHeight="false" outlineLevel="0" collapsed="false">
      <c r="A330" s="34" t="s">
        <v>17</v>
      </c>
      <c r="B330" s="39" t="s">
        <v>342</v>
      </c>
      <c r="C330" s="36" t="n">
        <v>1983</v>
      </c>
      <c r="D330" s="36" t="s">
        <v>19</v>
      </c>
      <c r="E330" s="31" t="n">
        <v>4.85</v>
      </c>
      <c r="F330" s="36" t="s">
        <v>20</v>
      </c>
      <c r="G330" s="40" t="n">
        <v>2</v>
      </c>
      <c r="H330" s="38" t="s">
        <v>21</v>
      </c>
    </row>
    <row r="331" customFormat="false" ht="12.75" hidden="false" customHeight="false" outlineLevel="0" collapsed="false">
      <c r="A331" s="34" t="s">
        <v>17</v>
      </c>
      <c r="B331" s="39" t="s">
        <v>343</v>
      </c>
      <c r="C331" s="36" t="n">
        <v>1983</v>
      </c>
      <c r="D331" s="36" t="s">
        <v>19</v>
      </c>
      <c r="E331" s="31" t="n">
        <v>0.03</v>
      </c>
      <c r="F331" s="36" t="s">
        <v>20</v>
      </c>
      <c r="G331" s="40" t="n">
        <v>8</v>
      </c>
      <c r="H331" s="38" t="s">
        <v>21</v>
      </c>
    </row>
    <row r="332" customFormat="false" ht="12.75" hidden="false" customHeight="false" outlineLevel="0" collapsed="false">
      <c r="A332" s="34" t="s">
        <v>17</v>
      </c>
      <c r="B332" s="39" t="s">
        <v>344</v>
      </c>
      <c r="C332" s="36" t="n">
        <v>1983</v>
      </c>
      <c r="D332" s="36" t="s">
        <v>19</v>
      </c>
      <c r="E332" s="31" t="n">
        <v>0.03</v>
      </c>
      <c r="F332" s="36" t="s">
        <v>20</v>
      </c>
      <c r="G332" s="40" t="n">
        <v>8</v>
      </c>
      <c r="H332" s="38" t="s">
        <v>21</v>
      </c>
    </row>
    <row r="333" customFormat="false" ht="12.75" hidden="false" customHeight="false" outlineLevel="0" collapsed="false">
      <c r="A333" s="34" t="s">
        <v>17</v>
      </c>
      <c r="B333" s="39" t="s">
        <v>345</v>
      </c>
      <c r="C333" s="36" t="n">
        <v>1983</v>
      </c>
      <c r="D333" s="36" t="s">
        <v>19</v>
      </c>
      <c r="E333" s="31" t="n">
        <v>3.49</v>
      </c>
      <c r="F333" s="36" t="s">
        <v>20</v>
      </c>
      <c r="G333" s="37" t="n">
        <v>4</v>
      </c>
      <c r="H333" s="38" t="s">
        <v>21</v>
      </c>
    </row>
    <row r="334" customFormat="false" ht="12.75" hidden="false" customHeight="false" outlineLevel="0" collapsed="false">
      <c r="A334" s="34" t="s">
        <v>17</v>
      </c>
      <c r="B334" s="39" t="s">
        <v>346</v>
      </c>
      <c r="C334" s="36" t="n">
        <v>1983</v>
      </c>
      <c r="D334" s="36" t="s">
        <v>19</v>
      </c>
      <c r="E334" s="31" t="n">
        <v>3.49</v>
      </c>
      <c r="F334" s="36" t="s">
        <v>20</v>
      </c>
      <c r="G334" s="40" t="n">
        <v>4</v>
      </c>
      <c r="H334" s="38" t="s">
        <v>21</v>
      </c>
    </row>
    <row r="335" customFormat="false" ht="12.75" hidden="false" customHeight="false" outlineLevel="0" collapsed="false">
      <c r="A335" s="34" t="s">
        <v>17</v>
      </c>
      <c r="B335" s="39" t="s">
        <v>347</v>
      </c>
      <c r="C335" s="36" t="n">
        <v>1983</v>
      </c>
      <c r="D335" s="36" t="s">
        <v>19</v>
      </c>
      <c r="E335" s="31" t="n">
        <v>0.27</v>
      </c>
      <c r="F335" s="36" t="s">
        <v>20</v>
      </c>
      <c r="G335" s="40" t="n">
        <v>20</v>
      </c>
      <c r="H335" s="38" t="s">
        <v>21</v>
      </c>
    </row>
    <row r="336" customFormat="false" ht="12.75" hidden="false" customHeight="false" outlineLevel="0" collapsed="false">
      <c r="A336" s="34" t="s">
        <v>17</v>
      </c>
      <c r="B336" s="39" t="s">
        <v>348</v>
      </c>
      <c r="C336" s="36" t="n">
        <v>1983</v>
      </c>
      <c r="D336" s="36" t="s">
        <v>19</v>
      </c>
      <c r="E336" s="31" t="n">
        <v>0.71</v>
      </c>
      <c r="F336" s="36" t="s">
        <v>20</v>
      </c>
      <c r="G336" s="40" t="n">
        <v>20</v>
      </c>
      <c r="H336" s="38" t="s">
        <v>21</v>
      </c>
    </row>
    <row r="337" customFormat="false" ht="12.75" hidden="false" customHeight="false" outlineLevel="0" collapsed="false">
      <c r="A337" s="34" t="s">
        <v>17</v>
      </c>
      <c r="B337" s="39" t="s">
        <v>349</v>
      </c>
      <c r="C337" s="36" t="n">
        <v>1983</v>
      </c>
      <c r="D337" s="36" t="s">
        <v>19</v>
      </c>
      <c r="E337" s="31" t="n">
        <v>0.7</v>
      </c>
      <c r="F337" s="36" t="s">
        <v>20</v>
      </c>
      <c r="G337" s="40" t="n">
        <v>100</v>
      </c>
      <c r="H337" s="38" t="s">
        <v>21</v>
      </c>
    </row>
    <row r="338" customFormat="false" ht="12.75" hidden="false" customHeight="false" outlineLevel="0" collapsed="false">
      <c r="A338" s="34" t="s">
        <v>17</v>
      </c>
      <c r="B338" s="39" t="s">
        <v>350</v>
      </c>
      <c r="C338" s="36" t="n">
        <v>1983</v>
      </c>
      <c r="D338" s="36" t="s">
        <v>19</v>
      </c>
      <c r="E338" s="31" t="n">
        <v>0.3</v>
      </c>
      <c r="F338" s="36" t="s">
        <v>20</v>
      </c>
      <c r="G338" s="40" t="n">
        <v>57</v>
      </c>
      <c r="H338" s="38" t="s">
        <v>21</v>
      </c>
    </row>
    <row r="339" customFormat="false" ht="12.75" hidden="false" customHeight="false" outlineLevel="0" collapsed="false">
      <c r="A339" s="34" t="s">
        <v>17</v>
      </c>
      <c r="B339" s="39" t="s">
        <v>351</v>
      </c>
      <c r="C339" s="36" t="n">
        <v>1983</v>
      </c>
      <c r="D339" s="36" t="s">
        <v>19</v>
      </c>
      <c r="E339" s="31" t="n">
        <v>0.29</v>
      </c>
      <c r="F339" s="36" t="s">
        <v>20</v>
      </c>
      <c r="G339" s="40" t="n">
        <v>34</v>
      </c>
      <c r="H339" s="38" t="s">
        <v>21</v>
      </c>
    </row>
    <row r="340" customFormat="false" ht="12.75" hidden="false" customHeight="false" outlineLevel="0" collapsed="false">
      <c r="A340" s="34" t="s">
        <v>17</v>
      </c>
      <c r="B340" s="39" t="s">
        <v>352</v>
      </c>
      <c r="C340" s="36" t="n">
        <v>1983</v>
      </c>
      <c r="D340" s="36" t="s">
        <v>19</v>
      </c>
      <c r="E340" s="31" t="n">
        <v>0.25</v>
      </c>
      <c r="F340" s="36" t="s">
        <v>20</v>
      </c>
      <c r="G340" s="40" t="n">
        <v>15</v>
      </c>
      <c r="H340" s="38" t="s">
        <v>21</v>
      </c>
    </row>
    <row r="341" customFormat="false" ht="12.75" hidden="false" customHeight="false" outlineLevel="0" collapsed="false">
      <c r="A341" s="34" t="s">
        <v>17</v>
      </c>
      <c r="B341" s="39" t="s">
        <v>353</v>
      </c>
      <c r="C341" s="36" t="n">
        <v>1983</v>
      </c>
      <c r="D341" s="36" t="s">
        <v>19</v>
      </c>
      <c r="E341" s="31" t="n">
        <v>0.21</v>
      </c>
      <c r="F341" s="36" t="s">
        <v>20</v>
      </c>
      <c r="G341" s="40" t="n">
        <v>60</v>
      </c>
      <c r="H341" s="38" t="s">
        <v>21</v>
      </c>
    </row>
    <row r="342" customFormat="false" ht="12.75" hidden="false" customHeight="false" outlineLevel="0" collapsed="false">
      <c r="A342" s="34" t="s">
        <v>17</v>
      </c>
      <c r="B342" s="39" t="s">
        <v>354</v>
      </c>
      <c r="C342" s="36" t="n">
        <v>1983</v>
      </c>
      <c r="D342" s="36" t="s">
        <v>19</v>
      </c>
      <c r="E342" s="31" t="n">
        <v>2.91</v>
      </c>
      <c r="F342" s="36" t="s">
        <v>20</v>
      </c>
      <c r="G342" s="40" t="n">
        <v>15</v>
      </c>
      <c r="H342" s="38" t="s">
        <v>21</v>
      </c>
    </row>
    <row r="343" customFormat="false" ht="12.75" hidden="false" customHeight="false" outlineLevel="0" collapsed="false">
      <c r="A343" s="34" t="s">
        <v>17</v>
      </c>
      <c r="B343" s="39" t="s">
        <v>355</v>
      </c>
      <c r="C343" s="36" t="n">
        <v>1983</v>
      </c>
      <c r="D343" s="36" t="s">
        <v>19</v>
      </c>
      <c r="E343" s="31" t="n">
        <v>4.85</v>
      </c>
      <c r="F343" s="36" t="s">
        <v>20</v>
      </c>
      <c r="G343" s="40" t="n">
        <v>5</v>
      </c>
      <c r="H343" s="38" t="s">
        <v>21</v>
      </c>
    </row>
    <row r="344" customFormat="false" ht="12.75" hidden="false" customHeight="false" outlineLevel="0" collapsed="false">
      <c r="A344" s="34" t="s">
        <v>17</v>
      </c>
      <c r="B344" s="39" t="s">
        <v>356</v>
      </c>
      <c r="C344" s="36" t="n">
        <v>1983</v>
      </c>
      <c r="D344" s="36" t="s">
        <v>19</v>
      </c>
      <c r="E344" s="31" t="n">
        <v>2.91</v>
      </c>
      <c r="F344" s="36" t="s">
        <v>20</v>
      </c>
      <c r="G344" s="40" t="n">
        <v>15</v>
      </c>
      <c r="H344" s="38" t="s">
        <v>21</v>
      </c>
    </row>
    <row r="345" customFormat="false" ht="12.75" hidden="false" customHeight="false" outlineLevel="0" collapsed="false">
      <c r="A345" s="34" t="s">
        <v>17</v>
      </c>
      <c r="B345" s="39" t="s">
        <v>357</v>
      </c>
      <c r="C345" s="36" t="n">
        <v>1983</v>
      </c>
      <c r="D345" s="36" t="s">
        <v>19</v>
      </c>
      <c r="E345" s="31" t="n">
        <v>0.07</v>
      </c>
      <c r="F345" s="36" t="s">
        <v>20</v>
      </c>
      <c r="G345" s="40" t="n">
        <v>40</v>
      </c>
      <c r="H345" s="38" t="s">
        <v>21</v>
      </c>
    </row>
    <row r="346" customFormat="false" ht="12.75" hidden="false" customHeight="false" outlineLevel="0" collapsed="false">
      <c r="A346" s="34" t="s">
        <v>17</v>
      </c>
      <c r="B346" s="39" t="s">
        <v>358</v>
      </c>
      <c r="C346" s="36" t="n">
        <v>1983</v>
      </c>
      <c r="D346" s="36" t="s">
        <v>19</v>
      </c>
      <c r="E346" s="31" t="n">
        <v>0.29</v>
      </c>
      <c r="F346" s="36" t="s">
        <v>20</v>
      </c>
      <c r="G346" s="40" t="n">
        <v>10</v>
      </c>
      <c r="H346" s="38" t="s">
        <v>21</v>
      </c>
    </row>
    <row r="347" customFormat="false" ht="12.75" hidden="false" customHeight="false" outlineLevel="0" collapsed="false">
      <c r="A347" s="34" t="s">
        <v>17</v>
      </c>
      <c r="B347" s="39" t="s">
        <v>359</v>
      </c>
      <c r="C347" s="36" t="n">
        <v>1983</v>
      </c>
      <c r="D347" s="36" t="s">
        <v>19</v>
      </c>
      <c r="E347" s="31" t="n">
        <v>0.01</v>
      </c>
      <c r="F347" s="36" t="s">
        <v>20</v>
      </c>
      <c r="G347" s="40" t="n">
        <v>60</v>
      </c>
      <c r="H347" s="38" t="s">
        <v>21</v>
      </c>
    </row>
    <row r="348" customFormat="false" ht="12.75" hidden="false" customHeight="false" outlineLevel="0" collapsed="false">
      <c r="A348" s="34" t="s">
        <v>17</v>
      </c>
      <c r="B348" s="39" t="s">
        <v>360</v>
      </c>
      <c r="C348" s="36" t="n">
        <v>1983</v>
      </c>
      <c r="D348" s="36" t="s">
        <v>19</v>
      </c>
      <c r="E348" s="31" t="n">
        <v>0.01</v>
      </c>
      <c r="F348" s="36" t="s">
        <v>20</v>
      </c>
      <c r="G348" s="40" t="n">
        <v>122</v>
      </c>
      <c r="H348" s="38" t="s">
        <v>21</v>
      </c>
    </row>
    <row r="349" customFormat="false" ht="12.75" hidden="false" customHeight="false" outlineLevel="0" collapsed="false">
      <c r="A349" s="34" t="s">
        <v>17</v>
      </c>
      <c r="B349" s="39" t="s">
        <v>361</v>
      </c>
      <c r="C349" s="36" t="n">
        <v>1983</v>
      </c>
      <c r="D349" s="36" t="s">
        <v>19</v>
      </c>
      <c r="E349" s="31" t="n">
        <v>0.01</v>
      </c>
      <c r="F349" s="36" t="s">
        <v>20</v>
      </c>
      <c r="G349" s="40" t="n">
        <v>170</v>
      </c>
      <c r="H349" s="38" t="s">
        <v>21</v>
      </c>
    </row>
    <row r="350" customFormat="false" ht="12.75" hidden="false" customHeight="false" outlineLevel="0" collapsed="false">
      <c r="A350" s="34" t="s">
        <v>17</v>
      </c>
      <c r="B350" s="39" t="s">
        <v>362</v>
      </c>
      <c r="C350" s="36" t="n">
        <v>1983</v>
      </c>
      <c r="D350" s="36" t="s">
        <v>19</v>
      </c>
      <c r="E350" s="31" t="n">
        <v>0.01</v>
      </c>
      <c r="F350" s="36" t="s">
        <v>20</v>
      </c>
      <c r="G350" s="40" t="n">
        <v>170</v>
      </c>
      <c r="H350" s="38" t="s">
        <v>21</v>
      </c>
    </row>
    <row r="351" customFormat="false" ht="12.75" hidden="false" customHeight="false" outlineLevel="0" collapsed="false">
      <c r="A351" s="34" t="s">
        <v>17</v>
      </c>
      <c r="B351" s="39" t="s">
        <v>363</v>
      </c>
      <c r="C351" s="36" t="n">
        <v>1983</v>
      </c>
      <c r="D351" s="36" t="s">
        <v>19</v>
      </c>
      <c r="E351" s="31" t="n">
        <v>0.01</v>
      </c>
      <c r="F351" s="36" t="s">
        <v>20</v>
      </c>
      <c r="G351" s="40" t="n">
        <v>50</v>
      </c>
      <c r="H351" s="38" t="s">
        <v>21</v>
      </c>
    </row>
    <row r="352" customFormat="false" ht="12.75" hidden="false" customHeight="false" outlineLevel="0" collapsed="false">
      <c r="A352" s="34" t="s">
        <v>17</v>
      </c>
      <c r="B352" s="39" t="s">
        <v>364</v>
      </c>
      <c r="C352" s="36" t="n">
        <v>1983</v>
      </c>
      <c r="D352" s="36" t="s">
        <v>19</v>
      </c>
      <c r="E352" s="31" t="n">
        <v>0.06</v>
      </c>
      <c r="F352" s="36" t="s">
        <v>20</v>
      </c>
      <c r="G352" s="40" t="n">
        <v>20</v>
      </c>
      <c r="H352" s="38" t="s">
        <v>21</v>
      </c>
    </row>
    <row r="353" customFormat="false" ht="12.75" hidden="false" customHeight="false" outlineLevel="0" collapsed="false">
      <c r="A353" s="34" t="s">
        <v>17</v>
      </c>
      <c r="B353" s="39" t="s">
        <v>365</v>
      </c>
      <c r="C353" s="36" t="n">
        <v>1983</v>
      </c>
      <c r="D353" s="36" t="s">
        <v>19</v>
      </c>
      <c r="E353" s="31" t="n">
        <v>0.03</v>
      </c>
      <c r="F353" s="36" t="s">
        <v>20</v>
      </c>
      <c r="G353" s="40" t="n">
        <v>35</v>
      </c>
      <c r="H353" s="38" t="s">
        <v>21</v>
      </c>
    </row>
    <row r="354" customFormat="false" ht="12.75" hidden="false" customHeight="false" outlineLevel="0" collapsed="false">
      <c r="A354" s="34" t="s">
        <v>17</v>
      </c>
      <c r="B354" s="39" t="s">
        <v>366</v>
      </c>
      <c r="C354" s="36" t="n">
        <v>1983</v>
      </c>
      <c r="D354" s="36" t="s">
        <v>19</v>
      </c>
      <c r="E354" s="31" t="n">
        <v>0.19</v>
      </c>
      <c r="F354" s="36" t="s">
        <v>20</v>
      </c>
      <c r="G354" s="40" t="n">
        <v>2</v>
      </c>
      <c r="H354" s="38" t="s">
        <v>21</v>
      </c>
    </row>
    <row r="355" customFormat="false" ht="12.75" hidden="false" customHeight="false" outlineLevel="0" collapsed="false">
      <c r="A355" s="34" t="s">
        <v>17</v>
      </c>
      <c r="B355" s="39" t="s">
        <v>367</v>
      </c>
      <c r="C355" s="36" t="n">
        <v>1983</v>
      </c>
      <c r="D355" s="36" t="s">
        <v>19</v>
      </c>
      <c r="E355" s="31" t="n">
        <v>1.36</v>
      </c>
      <c r="F355" s="36" t="s">
        <v>20</v>
      </c>
      <c r="G355" s="40" t="n">
        <v>5</v>
      </c>
      <c r="H355" s="38" t="s">
        <v>21</v>
      </c>
    </row>
    <row r="356" customFormat="false" ht="12.75" hidden="false" customHeight="false" outlineLevel="0" collapsed="false">
      <c r="A356" s="34" t="s">
        <v>17</v>
      </c>
      <c r="B356" s="39" t="s">
        <v>368</v>
      </c>
      <c r="C356" s="36" t="n">
        <v>1983</v>
      </c>
      <c r="D356" s="36" t="s">
        <v>19</v>
      </c>
      <c r="E356" s="31" t="n">
        <v>5.82</v>
      </c>
      <c r="F356" s="36" t="s">
        <v>20</v>
      </c>
      <c r="G356" s="40" t="n">
        <v>5</v>
      </c>
      <c r="H356" s="38" t="s">
        <v>21</v>
      </c>
    </row>
    <row r="357" customFormat="false" ht="12.75" hidden="false" customHeight="false" outlineLevel="0" collapsed="false">
      <c r="A357" s="34" t="s">
        <v>17</v>
      </c>
      <c r="B357" s="39" t="s">
        <v>369</v>
      </c>
      <c r="C357" s="36" t="n">
        <v>1983</v>
      </c>
      <c r="D357" s="36" t="s">
        <v>19</v>
      </c>
      <c r="E357" s="31" t="n">
        <v>0.03</v>
      </c>
      <c r="F357" s="36" t="s">
        <v>20</v>
      </c>
      <c r="G357" s="40" t="n">
        <v>60</v>
      </c>
      <c r="H357" s="38" t="s">
        <v>21</v>
      </c>
    </row>
    <row r="358" customFormat="false" ht="12.75" hidden="false" customHeight="false" outlineLevel="0" collapsed="false">
      <c r="A358" s="34" t="s">
        <v>17</v>
      </c>
      <c r="B358" s="39" t="s">
        <v>370</v>
      </c>
      <c r="C358" s="36" t="n">
        <v>1985</v>
      </c>
      <c r="D358" s="36" t="s">
        <v>19</v>
      </c>
      <c r="E358" s="31" t="n">
        <v>1.75</v>
      </c>
      <c r="F358" s="36" t="s">
        <v>20</v>
      </c>
      <c r="G358" s="40" t="n">
        <v>28</v>
      </c>
      <c r="H358" s="38" t="s">
        <v>21</v>
      </c>
    </row>
    <row r="359" customFormat="false" ht="12.75" hidden="false" customHeight="false" outlineLevel="0" collapsed="false">
      <c r="A359" s="34" t="s">
        <v>17</v>
      </c>
      <c r="B359" s="39" t="s">
        <v>371</v>
      </c>
      <c r="C359" s="36" t="n">
        <v>1985</v>
      </c>
      <c r="D359" s="36" t="s">
        <v>19</v>
      </c>
      <c r="E359" s="31" t="n">
        <v>1.75</v>
      </c>
      <c r="F359" s="36" t="s">
        <v>20</v>
      </c>
      <c r="G359" s="40" t="n">
        <v>6</v>
      </c>
      <c r="H359" s="38" t="s">
        <v>21</v>
      </c>
    </row>
    <row r="360" customFormat="false" ht="12.75" hidden="false" customHeight="false" outlineLevel="0" collapsed="false">
      <c r="A360" s="34" t="s">
        <v>17</v>
      </c>
      <c r="B360" s="39" t="s">
        <v>372</v>
      </c>
      <c r="C360" s="36" t="n">
        <v>1985</v>
      </c>
      <c r="D360" s="36" t="s">
        <v>19</v>
      </c>
      <c r="E360" s="31" t="n">
        <v>0.19</v>
      </c>
      <c r="F360" s="36" t="s">
        <v>20</v>
      </c>
      <c r="G360" s="40" t="n">
        <v>24</v>
      </c>
      <c r="H360" s="38" t="s">
        <v>21</v>
      </c>
    </row>
    <row r="361" customFormat="false" ht="12.75" hidden="false" customHeight="false" outlineLevel="0" collapsed="false">
      <c r="A361" s="34" t="s">
        <v>17</v>
      </c>
      <c r="B361" s="39" t="s">
        <v>373</v>
      </c>
      <c r="C361" s="36" t="n">
        <v>1985</v>
      </c>
      <c r="D361" s="36" t="s">
        <v>19</v>
      </c>
      <c r="E361" s="31" t="n">
        <v>0.19</v>
      </c>
      <c r="F361" s="36" t="s">
        <v>20</v>
      </c>
      <c r="G361" s="40" t="n">
        <v>26</v>
      </c>
      <c r="H361" s="38" t="s">
        <v>21</v>
      </c>
    </row>
    <row r="362" customFormat="false" ht="12.75" hidden="false" customHeight="false" outlineLevel="0" collapsed="false">
      <c r="A362" s="34" t="s">
        <v>17</v>
      </c>
      <c r="B362" s="39" t="s">
        <v>374</v>
      </c>
      <c r="C362" s="36" t="n">
        <v>1985</v>
      </c>
      <c r="D362" s="36" t="s">
        <v>19</v>
      </c>
      <c r="E362" s="31" t="n">
        <v>1.94</v>
      </c>
      <c r="F362" s="36" t="s">
        <v>20</v>
      </c>
      <c r="G362" s="40" t="n">
        <v>53</v>
      </c>
      <c r="H362" s="38" t="s">
        <v>21</v>
      </c>
    </row>
    <row r="363" customFormat="false" ht="12.75" hidden="false" customHeight="false" outlineLevel="0" collapsed="false">
      <c r="A363" s="34" t="s">
        <v>17</v>
      </c>
      <c r="B363" s="39" t="s">
        <v>375</v>
      </c>
      <c r="C363" s="36" t="n">
        <v>1985</v>
      </c>
      <c r="D363" s="36" t="s">
        <v>19</v>
      </c>
      <c r="E363" s="31" t="n">
        <v>29.08</v>
      </c>
      <c r="F363" s="36" t="s">
        <v>20</v>
      </c>
      <c r="G363" s="40" t="n">
        <v>5</v>
      </c>
      <c r="H363" s="38" t="s">
        <v>21</v>
      </c>
    </row>
    <row r="364" customFormat="false" ht="12.75" hidden="false" customHeight="false" outlineLevel="0" collapsed="false">
      <c r="A364" s="34" t="s">
        <v>17</v>
      </c>
      <c r="B364" s="39" t="s">
        <v>376</v>
      </c>
      <c r="C364" s="36" t="n">
        <v>1985</v>
      </c>
      <c r="D364" s="36" t="s">
        <v>19</v>
      </c>
      <c r="E364" s="31" t="n">
        <v>0.08</v>
      </c>
      <c r="F364" s="36" t="s">
        <v>20</v>
      </c>
      <c r="G364" s="40" t="n">
        <v>120</v>
      </c>
      <c r="H364" s="38" t="s">
        <v>21</v>
      </c>
    </row>
    <row r="365" customFormat="false" ht="12.75" hidden="false" customHeight="false" outlineLevel="0" collapsed="false">
      <c r="A365" s="34" t="s">
        <v>17</v>
      </c>
      <c r="B365" s="39" t="s">
        <v>377</v>
      </c>
      <c r="C365" s="36" t="n">
        <v>1985</v>
      </c>
      <c r="D365" s="36" t="s">
        <v>19</v>
      </c>
      <c r="E365" s="31" t="n">
        <v>0.08</v>
      </c>
      <c r="F365" s="36" t="s">
        <v>20</v>
      </c>
      <c r="G365" s="40" t="n">
        <v>115</v>
      </c>
      <c r="H365" s="38" t="s">
        <v>21</v>
      </c>
    </row>
    <row r="366" customFormat="false" ht="12.75" hidden="false" customHeight="false" outlineLevel="0" collapsed="false">
      <c r="A366" s="34" t="s">
        <v>17</v>
      </c>
      <c r="B366" s="39" t="s">
        <v>378</v>
      </c>
      <c r="C366" s="36" t="n">
        <v>1985</v>
      </c>
      <c r="D366" s="36" t="s">
        <v>19</v>
      </c>
      <c r="E366" s="31" t="n">
        <v>0.01</v>
      </c>
      <c r="F366" s="36" t="s">
        <v>20</v>
      </c>
      <c r="G366" s="40" t="n">
        <v>884</v>
      </c>
      <c r="H366" s="38" t="s">
        <v>21</v>
      </c>
    </row>
    <row r="367" customFormat="false" ht="12.75" hidden="false" customHeight="false" outlineLevel="0" collapsed="false">
      <c r="A367" s="34" t="s">
        <v>17</v>
      </c>
      <c r="B367" s="39" t="s">
        <v>379</v>
      </c>
      <c r="C367" s="36" t="n">
        <v>1985</v>
      </c>
      <c r="D367" s="36" t="s">
        <v>19</v>
      </c>
      <c r="E367" s="31" t="n">
        <v>0.29</v>
      </c>
      <c r="F367" s="36" t="s">
        <v>20</v>
      </c>
      <c r="G367" s="40" t="n">
        <v>100</v>
      </c>
      <c r="H367" s="38" t="s">
        <v>21</v>
      </c>
    </row>
    <row r="368" customFormat="false" ht="12.75" hidden="false" customHeight="false" outlineLevel="0" collapsed="false">
      <c r="A368" s="34" t="s">
        <v>17</v>
      </c>
      <c r="B368" s="39" t="s">
        <v>380</v>
      </c>
      <c r="C368" s="36" t="n">
        <v>1985</v>
      </c>
      <c r="D368" s="36" t="s">
        <v>19</v>
      </c>
      <c r="E368" s="31" t="n">
        <v>0.62</v>
      </c>
      <c r="F368" s="36" t="s">
        <v>20</v>
      </c>
      <c r="G368" s="40" t="n">
        <v>8</v>
      </c>
      <c r="H368" s="38" t="s">
        <v>21</v>
      </c>
    </row>
    <row r="369" customFormat="false" ht="12.75" hidden="false" customHeight="false" outlineLevel="0" collapsed="false">
      <c r="A369" s="34" t="s">
        <v>17</v>
      </c>
      <c r="B369" s="39" t="s">
        <v>381</v>
      </c>
      <c r="C369" s="36" t="n">
        <v>1985</v>
      </c>
      <c r="D369" s="36" t="s">
        <v>19</v>
      </c>
      <c r="E369" s="31" t="n">
        <v>0.13</v>
      </c>
      <c r="F369" s="36" t="s">
        <v>20</v>
      </c>
      <c r="G369" s="40" t="n">
        <v>3</v>
      </c>
      <c r="H369" s="38" t="s">
        <v>21</v>
      </c>
    </row>
    <row r="370" customFormat="false" ht="12.75" hidden="false" customHeight="false" outlineLevel="0" collapsed="false">
      <c r="A370" s="34" t="s">
        <v>17</v>
      </c>
      <c r="B370" s="39" t="s">
        <v>382</v>
      </c>
      <c r="C370" s="36" t="n">
        <v>1985</v>
      </c>
      <c r="D370" s="36" t="s">
        <v>19</v>
      </c>
      <c r="E370" s="31" t="n">
        <v>0.1</v>
      </c>
      <c r="F370" s="36" t="s">
        <v>20</v>
      </c>
      <c r="G370" s="40" t="n">
        <v>20</v>
      </c>
      <c r="H370" s="38" t="s">
        <v>21</v>
      </c>
    </row>
    <row r="371" customFormat="false" ht="12.75" hidden="false" customHeight="false" outlineLevel="0" collapsed="false">
      <c r="A371" s="34" t="s">
        <v>17</v>
      </c>
      <c r="B371" s="39" t="s">
        <v>383</v>
      </c>
      <c r="C371" s="36" t="n">
        <v>1985</v>
      </c>
      <c r="D371" s="36" t="s">
        <v>19</v>
      </c>
      <c r="E371" s="31" t="n">
        <v>0.23</v>
      </c>
      <c r="F371" s="36" t="s">
        <v>20</v>
      </c>
      <c r="G371" s="40" t="n">
        <v>9</v>
      </c>
      <c r="H371" s="38" t="s">
        <v>21</v>
      </c>
    </row>
    <row r="372" customFormat="false" ht="12.75" hidden="false" customHeight="false" outlineLevel="0" collapsed="false">
      <c r="A372" s="34" t="s">
        <v>17</v>
      </c>
      <c r="B372" s="39" t="s">
        <v>384</v>
      </c>
      <c r="C372" s="36" t="n">
        <v>1985</v>
      </c>
      <c r="D372" s="36" t="s">
        <v>19</v>
      </c>
      <c r="E372" s="31" t="n">
        <v>0.14</v>
      </c>
      <c r="F372" s="36" t="s">
        <v>20</v>
      </c>
      <c r="G372" s="40" t="n">
        <v>2</v>
      </c>
      <c r="H372" s="38" t="s">
        <v>21</v>
      </c>
    </row>
    <row r="373" customFormat="false" ht="12.75" hidden="false" customHeight="false" outlineLevel="0" collapsed="false">
      <c r="A373" s="34" t="s">
        <v>17</v>
      </c>
      <c r="B373" s="39" t="s">
        <v>385</v>
      </c>
      <c r="C373" s="36" t="n">
        <v>1977</v>
      </c>
      <c r="D373" s="36" t="s">
        <v>19</v>
      </c>
      <c r="E373" s="31" t="n">
        <v>3.49</v>
      </c>
      <c r="F373" s="36" t="s">
        <v>20</v>
      </c>
      <c r="G373" s="40" t="n">
        <v>25</v>
      </c>
      <c r="H373" s="38" t="s">
        <v>21</v>
      </c>
    </row>
    <row r="374" customFormat="false" ht="12.75" hidden="false" customHeight="false" outlineLevel="0" collapsed="false">
      <c r="A374" s="34" t="s">
        <v>17</v>
      </c>
      <c r="B374" s="39" t="s">
        <v>386</v>
      </c>
      <c r="C374" s="36" t="n">
        <v>1977</v>
      </c>
      <c r="D374" s="36" t="s">
        <v>19</v>
      </c>
      <c r="E374" s="31" t="n">
        <v>0.1</v>
      </c>
      <c r="F374" s="36" t="s">
        <v>20</v>
      </c>
      <c r="G374" s="40" t="n">
        <v>12</v>
      </c>
      <c r="H374" s="38" t="s">
        <v>21</v>
      </c>
    </row>
    <row r="375" customFormat="false" ht="12.75" hidden="false" customHeight="false" outlineLevel="0" collapsed="false">
      <c r="A375" s="34" t="s">
        <v>17</v>
      </c>
      <c r="B375" s="39" t="s">
        <v>387</v>
      </c>
      <c r="C375" s="36" t="n">
        <v>1977</v>
      </c>
      <c r="D375" s="36" t="s">
        <v>19</v>
      </c>
      <c r="E375" s="31" t="n">
        <v>0.03</v>
      </c>
      <c r="F375" s="36" t="s">
        <v>20</v>
      </c>
      <c r="G375" s="40" t="n">
        <v>34</v>
      </c>
      <c r="H375" s="38" t="s">
        <v>21</v>
      </c>
    </row>
    <row r="376" customFormat="false" ht="12.75" hidden="false" customHeight="false" outlineLevel="0" collapsed="false">
      <c r="A376" s="34" t="s">
        <v>17</v>
      </c>
      <c r="B376" s="39" t="s">
        <v>388</v>
      </c>
      <c r="C376" s="36" t="n">
        <v>1977</v>
      </c>
      <c r="D376" s="36" t="s">
        <v>19</v>
      </c>
      <c r="E376" s="31" t="n">
        <v>3.88</v>
      </c>
      <c r="F376" s="36" t="s">
        <v>20</v>
      </c>
      <c r="G376" s="40" t="n">
        <v>3</v>
      </c>
      <c r="H376" s="38" t="s">
        <v>21</v>
      </c>
    </row>
    <row r="377" customFormat="false" ht="12.75" hidden="false" customHeight="false" outlineLevel="0" collapsed="false">
      <c r="A377" s="34" t="s">
        <v>17</v>
      </c>
      <c r="B377" s="39" t="s">
        <v>389</v>
      </c>
      <c r="C377" s="36" t="n">
        <v>1977</v>
      </c>
      <c r="D377" s="36" t="s">
        <v>19</v>
      </c>
      <c r="E377" s="31" t="n">
        <v>0.58</v>
      </c>
      <c r="F377" s="36" t="s">
        <v>20</v>
      </c>
      <c r="G377" s="40" t="n">
        <v>84</v>
      </c>
      <c r="H377" s="38" t="s">
        <v>21</v>
      </c>
    </row>
    <row r="378" customFormat="false" ht="12.75" hidden="false" customHeight="false" outlineLevel="0" collapsed="false">
      <c r="A378" s="34" t="s">
        <v>17</v>
      </c>
      <c r="B378" s="39" t="s">
        <v>390</v>
      </c>
      <c r="C378" s="36" t="n">
        <v>1977</v>
      </c>
      <c r="D378" s="36" t="s">
        <v>19</v>
      </c>
      <c r="E378" s="31" t="n">
        <v>0.06</v>
      </c>
      <c r="F378" s="36" t="s">
        <v>20</v>
      </c>
      <c r="G378" s="40" t="n">
        <v>41</v>
      </c>
      <c r="H378" s="38" t="s">
        <v>21</v>
      </c>
    </row>
    <row r="379" customFormat="false" ht="12.75" hidden="false" customHeight="false" outlineLevel="0" collapsed="false">
      <c r="A379" s="34" t="s">
        <v>17</v>
      </c>
      <c r="B379" s="39" t="s">
        <v>391</v>
      </c>
      <c r="C379" s="36" t="n">
        <v>1977</v>
      </c>
      <c r="D379" s="36" t="s">
        <v>19</v>
      </c>
      <c r="E379" s="31" t="n">
        <v>0.06</v>
      </c>
      <c r="F379" s="36" t="s">
        <v>20</v>
      </c>
      <c r="G379" s="40" t="n">
        <v>110</v>
      </c>
      <c r="H379" s="38" t="s">
        <v>21</v>
      </c>
    </row>
    <row r="380" customFormat="false" ht="12.75" hidden="false" customHeight="false" outlineLevel="0" collapsed="false">
      <c r="A380" s="34" t="s">
        <v>17</v>
      </c>
      <c r="B380" s="39" t="s">
        <v>392</v>
      </c>
      <c r="C380" s="36" t="n">
        <v>1977</v>
      </c>
      <c r="D380" s="36" t="s">
        <v>19</v>
      </c>
      <c r="E380" s="31" t="n">
        <v>0.03</v>
      </c>
      <c r="F380" s="36" t="s">
        <v>20</v>
      </c>
      <c r="G380" s="40" t="n">
        <v>40</v>
      </c>
      <c r="H380" s="38" t="s">
        <v>21</v>
      </c>
    </row>
    <row r="381" customFormat="false" ht="12.75" hidden="false" customHeight="false" outlineLevel="0" collapsed="false">
      <c r="A381" s="34" t="s">
        <v>17</v>
      </c>
      <c r="B381" s="39" t="s">
        <v>393</v>
      </c>
      <c r="C381" s="36" t="n">
        <v>1977</v>
      </c>
      <c r="D381" s="36" t="s">
        <v>19</v>
      </c>
      <c r="E381" s="31" t="n">
        <v>0.04</v>
      </c>
      <c r="F381" s="36" t="s">
        <v>20</v>
      </c>
      <c r="G381" s="40" t="n">
        <v>41</v>
      </c>
      <c r="H381" s="38" t="s">
        <v>21</v>
      </c>
    </row>
    <row r="382" customFormat="false" ht="12.75" hidden="false" customHeight="false" outlineLevel="0" collapsed="false">
      <c r="A382" s="34" t="s">
        <v>17</v>
      </c>
      <c r="B382" s="39" t="s">
        <v>394</v>
      </c>
      <c r="C382" s="36" t="n">
        <v>1977</v>
      </c>
      <c r="D382" s="36" t="s">
        <v>19</v>
      </c>
      <c r="E382" s="31" t="n">
        <v>0.03</v>
      </c>
      <c r="F382" s="36" t="s">
        <v>20</v>
      </c>
      <c r="G382" s="40" t="n">
        <v>144</v>
      </c>
      <c r="H382" s="38" t="s">
        <v>21</v>
      </c>
    </row>
    <row r="383" customFormat="false" ht="12.75" hidden="false" customHeight="false" outlineLevel="0" collapsed="false">
      <c r="A383" s="34" t="s">
        <v>17</v>
      </c>
      <c r="B383" s="39" t="s">
        <v>395</v>
      </c>
      <c r="C383" s="36" t="n">
        <v>1977</v>
      </c>
      <c r="D383" s="36" t="s">
        <v>19</v>
      </c>
      <c r="E383" s="31" t="n">
        <v>0.03</v>
      </c>
      <c r="F383" s="36" t="s">
        <v>20</v>
      </c>
      <c r="G383" s="40" t="n">
        <v>227</v>
      </c>
      <c r="H383" s="38" t="s">
        <v>21</v>
      </c>
    </row>
    <row r="384" customFormat="false" ht="12.75" hidden="false" customHeight="false" outlineLevel="0" collapsed="false">
      <c r="A384" s="34" t="s">
        <v>17</v>
      </c>
      <c r="B384" s="39" t="s">
        <v>396</v>
      </c>
      <c r="C384" s="36" t="n">
        <v>1977</v>
      </c>
      <c r="D384" s="36" t="s">
        <v>19</v>
      </c>
      <c r="E384" s="31" t="n">
        <v>0.02</v>
      </c>
      <c r="F384" s="36" t="s">
        <v>20</v>
      </c>
      <c r="G384" s="40" t="n">
        <v>824</v>
      </c>
      <c r="H384" s="38" t="s">
        <v>21</v>
      </c>
    </row>
    <row r="385" customFormat="false" ht="12.75" hidden="false" customHeight="false" outlineLevel="0" collapsed="false">
      <c r="A385" s="34" t="s">
        <v>17</v>
      </c>
      <c r="B385" s="39" t="s">
        <v>397</v>
      </c>
      <c r="C385" s="36" t="n">
        <v>1977</v>
      </c>
      <c r="D385" s="36" t="s">
        <v>19</v>
      </c>
      <c r="E385" s="31" t="n">
        <v>5.82</v>
      </c>
      <c r="F385" s="36" t="s">
        <v>20</v>
      </c>
      <c r="G385" s="40" t="n">
        <v>10</v>
      </c>
      <c r="H385" s="38" t="s">
        <v>21</v>
      </c>
    </row>
    <row r="386" customFormat="false" ht="12.75" hidden="false" customHeight="false" outlineLevel="0" collapsed="false">
      <c r="A386" s="34" t="s">
        <v>17</v>
      </c>
      <c r="B386" s="39" t="s">
        <v>398</v>
      </c>
      <c r="C386" s="36" t="n">
        <v>1977</v>
      </c>
      <c r="D386" s="36" t="s">
        <v>19</v>
      </c>
      <c r="E386" s="31" t="n">
        <v>1.75</v>
      </c>
      <c r="F386" s="36" t="s">
        <v>20</v>
      </c>
      <c r="G386" s="41" t="n">
        <v>24</v>
      </c>
      <c r="H386" s="38" t="s">
        <v>21</v>
      </c>
    </row>
    <row r="387" customFormat="false" ht="12.75" hidden="false" customHeight="false" outlineLevel="0" collapsed="false">
      <c r="A387" s="34" t="s">
        <v>17</v>
      </c>
      <c r="B387" s="39" t="s">
        <v>399</v>
      </c>
      <c r="C387" s="36" t="n">
        <v>1977</v>
      </c>
      <c r="D387" s="36" t="s">
        <v>19</v>
      </c>
      <c r="E387" s="31" t="n">
        <v>0.17</v>
      </c>
      <c r="F387" s="36" t="s">
        <v>20</v>
      </c>
      <c r="G387" s="40" t="n">
        <v>266</v>
      </c>
      <c r="H387" s="38" t="s">
        <v>21</v>
      </c>
    </row>
    <row r="388" customFormat="false" ht="12.75" hidden="false" customHeight="false" outlineLevel="0" collapsed="false">
      <c r="A388" s="34" t="s">
        <v>17</v>
      </c>
      <c r="B388" s="39" t="s">
        <v>400</v>
      </c>
      <c r="C388" s="36" t="n">
        <v>1977</v>
      </c>
      <c r="D388" s="36" t="s">
        <v>19</v>
      </c>
      <c r="E388" s="31" t="n">
        <v>0.4</v>
      </c>
      <c r="F388" s="36" t="s">
        <v>20</v>
      </c>
      <c r="G388" s="40" t="n">
        <v>165</v>
      </c>
      <c r="H388" s="38" t="s">
        <v>21</v>
      </c>
    </row>
    <row r="389" customFormat="false" ht="12.75" hidden="false" customHeight="false" outlineLevel="0" collapsed="false">
      <c r="A389" s="34" t="s">
        <v>17</v>
      </c>
      <c r="B389" s="39" t="s">
        <v>401</v>
      </c>
      <c r="C389" s="36" t="n">
        <v>1977</v>
      </c>
      <c r="D389" s="36" t="s">
        <v>19</v>
      </c>
      <c r="E389" s="31" t="n">
        <v>0.4</v>
      </c>
      <c r="F389" s="36" t="s">
        <v>20</v>
      </c>
      <c r="G389" s="40" t="n">
        <v>562</v>
      </c>
      <c r="H389" s="38" t="s">
        <v>21</v>
      </c>
    </row>
    <row r="390" customFormat="false" ht="12.75" hidden="false" customHeight="false" outlineLevel="0" collapsed="false">
      <c r="A390" s="34" t="s">
        <v>17</v>
      </c>
      <c r="B390" s="39" t="s">
        <v>402</v>
      </c>
      <c r="C390" s="36" t="n">
        <v>1977</v>
      </c>
      <c r="D390" s="36" t="s">
        <v>19</v>
      </c>
      <c r="E390" s="31" t="n">
        <v>0.01</v>
      </c>
      <c r="F390" s="36" t="s">
        <v>20</v>
      </c>
      <c r="G390" s="40" t="n">
        <v>146</v>
      </c>
      <c r="H390" s="38" t="s">
        <v>21</v>
      </c>
    </row>
    <row r="391" customFormat="false" ht="12.75" hidden="false" customHeight="false" outlineLevel="0" collapsed="false">
      <c r="A391" s="34" t="s">
        <v>17</v>
      </c>
      <c r="B391" s="39" t="s">
        <v>403</v>
      </c>
      <c r="C391" s="36" t="n">
        <v>1977</v>
      </c>
      <c r="D391" s="36" t="s">
        <v>19</v>
      </c>
      <c r="E391" s="31" t="n">
        <v>0.01</v>
      </c>
      <c r="F391" s="36" t="s">
        <v>20</v>
      </c>
      <c r="G391" s="40" t="n">
        <v>330</v>
      </c>
      <c r="H391" s="38" t="s">
        <v>21</v>
      </c>
    </row>
    <row r="392" customFormat="false" ht="12.75" hidden="false" customHeight="false" outlineLevel="0" collapsed="false">
      <c r="A392" s="34" t="s">
        <v>17</v>
      </c>
      <c r="B392" s="39" t="s">
        <v>404</v>
      </c>
      <c r="C392" s="36" t="n">
        <v>1977</v>
      </c>
      <c r="D392" s="36" t="s">
        <v>19</v>
      </c>
      <c r="E392" s="31" t="n">
        <v>0.06</v>
      </c>
      <c r="F392" s="36" t="s">
        <v>20</v>
      </c>
      <c r="G392" s="40" t="n">
        <v>40</v>
      </c>
      <c r="H392" s="38" t="s">
        <v>21</v>
      </c>
    </row>
    <row r="393" customFormat="false" ht="12.75" hidden="false" customHeight="false" outlineLevel="0" collapsed="false">
      <c r="A393" s="34" t="s">
        <v>17</v>
      </c>
      <c r="B393" s="39" t="s">
        <v>405</v>
      </c>
      <c r="C393" s="36" t="n">
        <v>1977</v>
      </c>
      <c r="D393" s="36" t="s">
        <v>19</v>
      </c>
      <c r="E393" s="31" t="n">
        <v>0.08</v>
      </c>
      <c r="F393" s="36" t="s">
        <v>20</v>
      </c>
      <c r="G393" s="40" t="n">
        <v>99</v>
      </c>
      <c r="H393" s="38" t="s">
        <v>21</v>
      </c>
    </row>
    <row r="394" customFormat="false" ht="12.75" hidden="false" customHeight="false" outlineLevel="0" collapsed="false">
      <c r="A394" s="34" t="s">
        <v>17</v>
      </c>
      <c r="B394" s="39" t="s">
        <v>406</v>
      </c>
      <c r="C394" s="36" t="n">
        <v>1977</v>
      </c>
      <c r="D394" s="36" t="s">
        <v>19</v>
      </c>
      <c r="E394" s="31" t="n">
        <v>0.08</v>
      </c>
      <c r="F394" s="36" t="s">
        <v>20</v>
      </c>
      <c r="G394" s="40" t="n">
        <v>159</v>
      </c>
      <c r="H394" s="38" t="s">
        <v>21</v>
      </c>
    </row>
    <row r="395" customFormat="false" ht="12.75" hidden="false" customHeight="false" outlineLevel="0" collapsed="false">
      <c r="A395" s="34" t="s">
        <v>17</v>
      </c>
      <c r="B395" s="39" t="s">
        <v>407</v>
      </c>
      <c r="C395" s="36" t="n">
        <v>1977</v>
      </c>
      <c r="D395" s="36" t="s">
        <v>19</v>
      </c>
      <c r="E395" s="31" t="n">
        <v>0.03</v>
      </c>
      <c r="F395" s="36" t="s">
        <v>20</v>
      </c>
      <c r="G395" s="40" t="n">
        <v>72</v>
      </c>
      <c r="H395" s="38" t="s">
        <v>21</v>
      </c>
    </row>
    <row r="396" customFormat="false" ht="12.75" hidden="false" customHeight="false" outlineLevel="0" collapsed="false">
      <c r="A396" s="34" t="s">
        <v>17</v>
      </c>
      <c r="B396" s="39" t="s">
        <v>408</v>
      </c>
      <c r="C396" s="36" t="n">
        <v>1977</v>
      </c>
      <c r="D396" s="36" t="s">
        <v>19</v>
      </c>
      <c r="E396" s="31" t="n">
        <v>2.91</v>
      </c>
      <c r="F396" s="36" t="s">
        <v>20</v>
      </c>
      <c r="G396" s="40" t="n">
        <v>23</v>
      </c>
      <c r="H396" s="38" t="s">
        <v>21</v>
      </c>
    </row>
    <row r="397" customFormat="false" ht="12.75" hidden="false" customHeight="false" outlineLevel="0" collapsed="false">
      <c r="A397" s="34" t="s">
        <v>17</v>
      </c>
      <c r="B397" s="39" t="s">
        <v>409</v>
      </c>
      <c r="C397" s="36" t="n">
        <v>1977</v>
      </c>
      <c r="D397" s="36" t="s">
        <v>19</v>
      </c>
      <c r="E397" s="31" t="n">
        <v>2.91</v>
      </c>
      <c r="F397" s="36" t="s">
        <v>20</v>
      </c>
      <c r="G397" s="40" t="n">
        <v>41</v>
      </c>
      <c r="H397" s="38" t="s">
        <v>21</v>
      </c>
    </row>
    <row r="398" customFormat="false" ht="12.75" hidden="false" customHeight="false" outlineLevel="0" collapsed="false">
      <c r="A398" s="34" t="s">
        <v>17</v>
      </c>
      <c r="B398" s="39" t="s">
        <v>410</v>
      </c>
      <c r="C398" s="36" t="n">
        <v>1977</v>
      </c>
      <c r="D398" s="36" t="s">
        <v>19</v>
      </c>
      <c r="E398" s="31" t="n">
        <v>2.91</v>
      </c>
      <c r="F398" s="36" t="s">
        <v>20</v>
      </c>
      <c r="G398" s="40" t="n">
        <v>37</v>
      </c>
      <c r="H398" s="38" t="s">
        <v>21</v>
      </c>
    </row>
    <row r="399" customFormat="false" ht="12.75" hidden="false" customHeight="false" outlineLevel="0" collapsed="false">
      <c r="A399" s="34" t="s">
        <v>17</v>
      </c>
      <c r="B399" s="39" t="s">
        <v>411</v>
      </c>
      <c r="C399" s="36" t="n">
        <v>1977</v>
      </c>
      <c r="D399" s="36" t="s">
        <v>19</v>
      </c>
      <c r="E399" s="31" t="n">
        <v>1.94</v>
      </c>
      <c r="F399" s="36" t="s">
        <v>20</v>
      </c>
      <c r="G399" s="40" t="n">
        <v>45</v>
      </c>
      <c r="H399" s="38" t="s">
        <v>21</v>
      </c>
    </row>
    <row r="400" customFormat="false" ht="12.75" hidden="false" customHeight="false" outlineLevel="0" collapsed="false">
      <c r="A400" s="34" t="s">
        <v>17</v>
      </c>
      <c r="B400" s="39" t="s">
        <v>412</v>
      </c>
      <c r="C400" s="36" t="n">
        <v>1977</v>
      </c>
      <c r="D400" s="36" t="s">
        <v>19</v>
      </c>
      <c r="E400" s="31" t="n">
        <v>0.19</v>
      </c>
      <c r="F400" s="36" t="s">
        <v>20</v>
      </c>
      <c r="G400" s="40" t="n">
        <v>79</v>
      </c>
      <c r="H400" s="38" t="s">
        <v>21</v>
      </c>
    </row>
    <row r="401" customFormat="false" ht="12.75" hidden="false" customHeight="false" outlineLevel="0" collapsed="false">
      <c r="A401" s="34" t="s">
        <v>17</v>
      </c>
      <c r="B401" s="39" t="s">
        <v>413</v>
      </c>
      <c r="C401" s="36" t="n">
        <v>1977</v>
      </c>
      <c r="D401" s="36" t="s">
        <v>19</v>
      </c>
      <c r="E401" s="31" t="n">
        <v>0.01</v>
      </c>
      <c r="F401" s="36" t="s">
        <v>20</v>
      </c>
      <c r="G401" s="40" t="n">
        <v>3029</v>
      </c>
      <c r="H401" s="38" t="s">
        <v>21</v>
      </c>
    </row>
    <row r="402" customFormat="false" ht="12.75" hidden="false" customHeight="false" outlineLevel="0" collapsed="false">
      <c r="A402" s="34" t="s">
        <v>17</v>
      </c>
      <c r="B402" s="39" t="s">
        <v>414</v>
      </c>
      <c r="C402" s="36" t="n">
        <v>1977</v>
      </c>
      <c r="D402" s="36" t="s">
        <v>19</v>
      </c>
      <c r="E402" s="31" t="n">
        <v>0.19</v>
      </c>
      <c r="F402" s="36" t="s">
        <v>20</v>
      </c>
      <c r="G402" s="40" t="n">
        <v>16</v>
      </c>
      <c r="H402" s="38" t="s">
        <v>21</v>
      </c>
    </row>
    <row r="403" customFormat="false" ht="12.75" hidden="false" customHeight="false" outlineLevel="0" collapsed="false">
      <c r="A403" s="34" t="s">
        <v>17</v>
      </c>
      <c r="B403" s="39" t="s">
        <v>415</v>
      </c>
      <c r="C403" s="36" t="n">
        <v>1977</v>
      </c>
      <c r="D403" s="36" t="s">
        <v>19</v>
      </c>
      <c r="E403" s="31" t="n">
        <v>0.19</v>
      </c>
      <c r="F403" s="36" t="s">
        <v>20</v>
      </c>
      <c r="G403" s="40" t="n">
        <v>52</v>
      </c>
      <c r="H403" s="38" t="s">
        <v>21</v>
      </c>
    </row>
    <row r="404" customFormat="false" ht="12.75" hidden="false" customHeight="false" outlineLevel="0" collapsed="false">
      <c r="A404" s="34" t="s">
        <v>17</v>
      </c>
      <c r="B404" s="39" t="s">
        <v>416</v>
      </c>
      <c r="C404" s="36" t="n">
        <v>1977</v>
      </c>
      <c r="D404" s="36" t="s">
        <v>19</v>
      </c>
      <c r="E404" s="31" t="n">
        <v>0.02</v>
      </c>
      <c r="F404" s="36" t="s">
        <v>20</v>
      </c>
      <c r="G404" s="40" t="n">
        <v>18</v>
      </c>
      <c r="H404" s="38" t="s">
        <v>21</v>
      </c>
    </row>
    <row r="405" customFormat="false" ht="12.75" hidden="false" customHeight="false" outlineLevel="0" collapsed="false">
      <c r="A405" s="34" t="s">
        <v>17</v>
      </c>
      <c r="B405" s="39" t="s">
        <v>417</v>
      </c>
      <c r="C405" s="36" t="n">
        <v>1977</v>
      </c>
      <c r="D405" s="36" t="s">
        <v>19</v>
      </c>
      <c r="E405" s="31" t="n">
        <v>0.02</v>
      </c>
      <c r="F405" s="36" t="s">
        <v>20</v>
      </c>
      <c r="G405" s="40" t="n">
        <v>177</v>
      </c>
      <c r="H405" s="38" t="s">
        <v>21</v>
      </c>
    </row>
    <row r="406" customFormat="false" ht="12.75" hidden="false" customHeight="false" outlineLevel="0" collapsed="false">
      <c r="A406" s="34" t="s">
        <v>17</v>
      </c>
      <c r="B406" s="39" t="s">
        <v>418</v>
      </c>
      <c r="C406" s="36" t="n">
        <v>1977</v>
      </c>
      <c r="D406" s="36" t="s">
        <v>19</v>
      </c>
      <c r="E406" s="31" t="n">
        <v>0.03</v>
      </c>
      <c r="F406" s="36" t="s">
        <v>20</v>
      </c>
      <c r="G406" s="40" t="n">
        <v>19</v>
      </c>
      <c r="H406" s="38" t="s">
        <v>21</v>
      </c>
    </row>
    <row r="407" customFormat="false" ht="12.75" hidden="false" customHeight="false" outlineLevel="0" collapsed="false">
      <c r="A407" s="34" t="s">
        <v>17</v>
      </c>
      <c r="B407" s="39" t="s">
        <v>419</v>
      </c>
      <c r="C407" s="36" t="n">
        <v>1977</v>
      </c>
      <c r="D407" s="36" t="s">
        <v>19</v>
      </c>
      <c r="E407" s="31" t="n">
        <v>0.02</v>
      </c>
      <c r="F407" s="36" t="s">
        <v>20</v>
      </c>
      <c r="G407" s="40" t="n">
        <v>16</v>
      </c>
      <c r="H407" s="38" t="s">
        <v>21</v>
      </c>
    </row>
    <row r="408" customFormat="false" ht="12.75" hidden="false" customHeight="false" outlineLevel="0" collapsed="false">
      <c r="A408" s="34" t="s">
        <v>17</v>
      </c>
      <c r="B408" s="39" t="s">
        <v>420</v>
      </c>
      <c r="C408" s="36" t="n">
        <v>1977</v>
      </c>
      <c r="D408" s="36" t="s">
        <v>19</v>
      </c>
      <c r="E408" s="31" t="n">
        <v>0.790000000000001</v>
      </c>
      <c r="F408" s="36" t="s">
        <v>20</v>
      </c>
      <c r="G408" s="40" t="n">
        <v>7</v>
      </c>
      <c r="H408" s="38" t="s">
        <v>21</v>
      </c>
    </row>
    <row r="409" customFormat="false" ht="12.75" hidden="false" customHeight="false" outlineLevel="0" collapsed="false">
      <c r="A409" s="34" t="s">
        <v>17</v>
      </c>
      <c r="B409" s="39" t="s">
        <v>421</v>
      </c>
      <c r="C409" s="36" t="n">
        <v>1977</v>
      </c>
      <c r="D409" s="36" t="s">
        <v>19</v>
      </c>
      <c r="E409" s="31" t="n">
        <v>0.0700000000000001</v>
      </c>
      <c r="F409" s="36" t="s">
        <v>20</v>
      </c>
      <c r="G409" s="40" t="n">
        <v>23</v>
      </c>
      <c r="H409" s="38" t="s">
        <v>21</v>
      </c>
    </row>
    <row r="410" customFormat="false" ht="12.75" hidden="false" customHeight="false" outlineLevel="0" collapsed="false">
      <c r="A410" s="34" t="s">
        <v>17</v>
      </c>
      <c r="B410" s="39" t="s">
        <v>422</v>
      </c>
      <c r="C410" s="36" t="n">
        <v>1977</v>
      </c>
      <c r="D410" s="36" t="s">
        <v>19</v>
      </c>
      <c r="E410" s="31" t="n">
        <v>0.22</v>
      </c>
      <c r="F410" s="36" t="s">
        <v>20</v>
      </c>
      <c r="G410" s="40" t="n">
        <v>3</v>
      </c>
      <c r="H410" s="38" t="s">
        <v>21</v>
      </c>
    </row>
    <row r="411" customFormat="false" ht="12.75" hidden="false" customHeight="false" outlineLevel="0" collapsed="false">
      <c r="A411" s="34" t="s">
        <v>17</v>
      </c>
      <c r="B411" s="39" t="s">
        <v>423</v>
      </c>
      <c r="C411" s="36" t="n">
        <v>1977</v>
      </c>
      <c r="D411" s="36" t="s">
        <v>19</v>
      </c>
      <c r="E411" s="31" t="n">
        <v>0.1</v>
      </c>
      <c r="F411" s="36" t="s">
        <v>20</v>
      </c>
      <c r="G411" s="40" t="n">
        <v>43</v>
      </c>
      <c r="H411" s="38" t="s">
        <v>21</v>
      </c>
    </row>
    <row r="412" customFormat="false" ht="12.75" hidden="false" customHeight="false" outlineLevel="0" collapsed="false">
      <c r="A412" s="34" t="s">
        <v>17</v>
      </c>
      <c r="B412" s="39" t="s">
        <v>424</v>
      </c>
      <c r="C412" s="36" t="n">
        <v>1977</v>
      </c>
      <c r="D412" s="36" t="s">
        <v>19</v>
      </c>
      <c r="E412" s="31" t="n">
        <v>0.13</v>
      </c>
      <c r="F412" s="36" t="s">
        <v>20</v>
      </c>
      <c r="G412" s="40" t="n">
        <v>378</v>
      </c>
      <c r="H412" s="38" t="s">
        <v>21</v>
      </c>
    </row>
    <row r="413" customFormat="false" ht="12.75" hidden="false" customHeight="false" outlineLevel="0" collapsed="false">
      <c r="A413" s="34" t="s">
        <v>17</v>
      </c>
      <c r="B413" s="39" t="s">
        <v>425</v>
      </c>
      <c r="C413" s="36" t="n">
        <v>1977</v>
      </c>
      <c r="D413" s="36" t="s">
        <v>19</v>
      </c>
      <c r="E413" s="31" t="n">
        <v>0.1</v>
      </c>
      <c r="F413" s="36" t="s">
        <v>20</v>
      </c>
      <c r="G413" s="40" t="n">
        <v>30</v>
      </c>
      <c r="H413" s="38" t="s">
        <v>21</v>
      </c>
    </row>
    <row r="414" customFormat="false" ht="12.75" hidden="false" customHeight="false" outlineLevel="0" collapsed="false">
      <c r="A414" s="34" t="s">
        <v>17</v>
      </c>
      <c r="B414" s="39" t="s">
        <v>426</v>
      </c>
      <c r="C414" s="36" t="n">
        <v>1977</v>
      </c>
      <c r="D414" s="36" t="s">
        <v>19</v>
      </c>
      <c r="E414" s="31" t="n">
        <v>0.03</v>
      </c>
      <c r="F414" s="36" t="s">
        <v>20</v>
      </c>
      <c r="G414" s="40" t="n">
        <v>489</v>
      </c>
      <c r="H414" s="38" t="s">
        <v>21</v>
      </c>
    </row>
    <row r="415" customFormat="false" ht="12.75" hidden="false" customHeight="false" outlineLevel="0" collapsed="false">
      <c r="A415" s="34" t="s">
        <v>17</v>
      </c>
      <c r="B415" s="39" t="s">
        <v>427</v>
      </c>
      <c r="C415" s="36" t="n">
        <v>1977</v>
      </c>
      <c r="D415" s="36" t="s">
        <v>19</v>
      </c>
      <c r="E415" s="31" t="n">
        <v>0.03</v>
      </c>
      <c r="F415" s="36" t="s">
        <v>20</v>
      </c>
      <c r="G415" s="40" t="n">
        <v>279</v>
      </c>
      <c r="H415" s="38" t="s">
        <v>21</v>
      </c>
    </row>
    <row r="416" customFormat="false" ht="12.75" hidden="false" customHeight="false" outlineLevel="0" collapsed="false">
      <c r="A416" s="34" t="s">
        <v>17</v>
      </c>
      <c r="B416" s="39" t="s">
        <v>428</v>
      </c>
      <c r="C416" s="36" t="n">
        <v>1977</v>
      </c>
      <c r="D416" s="36" t="s">
        <v>19</v>
      </c>
      <c r="E416" s="31" t="n">
        <v>0.03</v>
      </c>
      <c r="F416" s="36" t="s">
        <v>20</v>
      </c>
      <c r="G416" s="40" t="n">
        <v>279</v>
      </c>
      <c r="H416" s="38" t="s">
        <v>21</v>
      </c>
    </row>
    <row r="417" customFormat="false" ht="12.75" hidden="false" customHeight="false" outlineLevel="0" collapsed="false">
      <c r="A417" s="34" t="s">
        <v>17</v>
      </c>
      <c r="B417" s="39" t="s">
        <v>429</v>
      </c>
      <c r="C417" s="36" t="n">
        <v>1977</v>
      </c>
      <c r="D417" s="36" t="s">
        <v>19</v>
      </c>
      <c r="E417" s="31" t="n">
        <v>0.19</v>
      </c>
      <c r="F417" s="36" t="s">
        <v>20</v>
      </c>
      <c r="G417" s="40" t="n">
        <v>184</v>
      </c>
      <c r="H417" s="38" t="s">
        <v>21</v>
      </c>
    </row>
    <row r="418" customFormat="false" ht="12.75" hidden="false" customHeight="false" outlineLevel="0" collapsed="false">
      <c r="A418" s="34" t="s">
        <v>17</v>
      </c>
      <c r="B418" s="39" t="s">
        <v>430</v>
      </c>
      <c r="C418" s="36" t="n">
        <v>1977</v>
      </c>
      <c r="D418" s="36" t="s">
        <v>19</v>
      </c>
      <c r="E418" s="31" t="n">
        <v>0.06</v>
      </c>
      <c r="F418" s="36" t="s">
        <v>20</v>
      </c>
      <c r="G418" s="40" t="n">
        <v>196</v>
      </c>
      <c r="H418" s="38" t="s">
        <v>21</v>
      </c>
    </row>
    <row r="419" customFormat="false" ht="12.75" hidden="false" customHeight="false" outlineLevel="0" collapsed="false">
      <c r="A419" s="34" t="s">
        <v>17</v>
      </c>
      <c r="B419" s="39" t="s">
        <v>431</v>
      </c>
      <c r="C419" s="36" t="n">
        <v>1977</v>
      </c>
      <c r="D419" s="36" t="s">
        <v>19</v>
      </c>
      <c r="E419" s="31" t="n">
        <v>2.7</v>
      </c>
      <c r="F419" s="36" t="s">
        <v>20</v>
      </c>
      <c r="G419" s="40" t="n">
        <v>19</v>
      </c>
      <c r="H419" s="38" t="s">
        <v>21</v>
      </c>
    </row>
    <row r="420" customFormat="false" ht="12.75" hidden="false" customHeight="false" outlineLevel="0" collapsed="false">
      <c r="A420" s="34" t="s">
        <v>17</v>
      </c>
      <c r="B420" s="39" t="s">
        <v>432</v>
      </c>
      <c r="C420" s="36" t="n">
        <v>1977</v>
      </c>
      <c r="D420" s="36" t="s">
        <v>19</v>
      </c>
      <c r="E420" s="31" t="n">
        <v>0.91</v>
      </c>
      <c r="F420" s="36" t="s">
        <v>20</v>
      </c>
      <c r="G420" s="40" t="n">
        <v>5</v>
      </c>
      <c r="H420" s="38" t="s">
        <v>21</v>
      </c>
    </row>
    <row r="421" customFormat="false" ht="12.75" hidden="false" customHeight="false" outlineLevel="0" collapsed="false">
      <c r="A421" s="34" t="s">
        <v>17</v>
      </c>
      <c r="B421" s="39" t="s">
        <v>433</v>
      </c>
      <c r="C421" s="36" t="n">
        <v>1977</v>
      </c>
      <c r="D421" s="36" t="s">
        <v>19</v>
      </c>
      <c r="E421" s="31" t="n">
        <v>0.01</v>
      </c>
      <c r="F421" s="36" t="s">
        <v>20</v>
      </c>
      <c r="G421" s="40" t="n">
        <v>30</v>
      </c>
      <c r="H421" s="38" t="s">
        <v>21</v>
      </c>
    </row>
    <row r="422" customFormat="false" ht="12.75" hidden="false" customHeight="false" outlineLevel="0" collapsed="false">
      <c r="A422" s="34" t="s">
        <v>17</v>
      </c>
      <c r="B422" s="39" t="s">
        <v>434</v>
      </c>
      <c r="C422" s="36" t="n">
        <v>1977</v>
      </c>
      <c r="D422" s="36" t="s">
        <v>19</v>
      </c>
      <c r="E422" s="31" t="n">
        <v>0.03</v>
      </c>
      <c r="F422" s="36" t="s">
        <v>20</v>
      </c>
      <c r="G422" s="40" t="n">
        <v>1468</v>
      </c>
      <c r="H422" s="38" t="s">
        <v>21</v>
      </c>
    </row>
    <row r="423" customFormat="false" ht="12.75" hidden="false" customHeight="false" outlineLevel="0" collapsed="false">
      <c r="A423" s="34" t="s">
        <v>17</v>
      </c>
      <c r="B423" s="39" t="s">
        <v>435</v>
      </c>
      <c r="C423" s="36" t="n">
        <v>1977</v>
      </c>
      <c r="D423" s="36" t="s">
        <v>19</v>
      </c>
      <c r="E423" s="31" t="n">
        <v>0.17</v>
      </c>
      <c r="F423" s="36" t="s">
        <v>20</v>
      </c>
      <c r="G423" s="40" t="n">
        <v>53</v>
      </c>
      <c r="H423" s="38" t="s">
        <v>21</v>
      </c>
    </row>
    <row r="424" customFormat="false" ht="12.75" hidden="false" customHeight="false" outlineLevel="0" collapsed="false">
      <c r="A424" s="34" t="s">
        <v>17</v>
      </c>
      <c r="B424" s="39" t="s">
        <v>436</v>
      </c>
      <c r="C424" s="36" t="n">
        <v>1977</v>
      </c>
      <c r="D424" s="36" t="s">
        <v>19</v>
      </c>
      <c r="E424" s="31" t="n">
        <v>0.29</v>
      </c>
      <c r="F424" s="36" t="s">
        <v>20</v>
      </c>
      <c r="G424" s="40" t="n">
        <v>34</v>
      </c>
      <c r="H424" s="38" t="s">
        <v>21</v>
      </c>
    </row>
    <row r="425" customFormat="false" ht="12.75" hidden="false" customHeight="false" outlineLevel="0" collapsed="false">
      <c r="A425" s="34" t="s">
        <v>17</v>
      </c>
      <c r="B425" s="39" t="s">
        <v>437</v>
      </c>
      <c r="C425" s="36" t="n">
        <v>1977</v>
      </c>
      <c r="D425" s="36" t="s">
        <v>19</v>
      </c>
      <c r="E425" s="31" t="n">
        <v>2.99</v>
      </c>
      <c r="F425" s="36" t="s">
        <v>20</v>
      </c>
      <c r="G425" s="40" t="n">
        <v>6</v>
      </c>
      <c r="H425" s="38" t="s">
        <v>21</v>
      </c>
    </row>
    <row r="426" customFormat="false" ht="12.75" hidden="false" customHeight="false" outlineLevel="0" collapsed="false">
      <c r="A426" s="34" t="s">
        <v>17</v>
      </c>
      <c r="B426" s="39" t="s">
        <v>438</v>
      </c>
      <c r="C426" s="36" t="n">
        <v>1977</v>
      </c>
      <c r="D426" s="36" t="s">
        <v>19</v>
      </c>
      <c r="E426" s="31" t="n">
        <v>0.08</v>
      </c>
      <c r="F426" s="36" t="s">
        <v>20</v>
      </c>
      <c r="G426" s="40" t="n">
        <v>186</v>
      </c>
      <c r="H426" s="38" t="s">
        <v>21</v>
      </c>
    </row>
    <row r="427" customFormat="false" ht="12.75" hidden="false" customHeight="false" outlineLevel="0" collapsed="false">
      <c r="A427" s="34" t="s">
        <v>17</v>
      </c>
      <c r="B427" s="39" t="s">
        <v>439</v>
      </c>
      <c r="C427" s="36" t="n">
        <v>1977</v>
      </c>
      <c r="D427" s="36" t="s">
        <v>19</v>
      </c>
      <c r="E427" s="31" t="n">
        <v>0.06</v>
      </c>
      <c r="F427" s="36" t="s">
        <v>20</v>
      </c>
      <c r="G427" s="40" t="n">
        <v>6</v>
      </c>
      <c r="H427" s="38" t="s">
        <v>21</v>
      </c>
    </row>
    <row r="428" customFormat="false" ht="12.75" hidden="false" customHeight="false" outlineLevel="0" collapsed="false">
      <c r="A428" s="34" t="s">
        <v>17</v>
      </c>
      <c r="B428" s="39" t="s">
        <v>440</v>
      </c>
      <c r="C428" s="36" t="n">
        <v>1977</v>
      </c>
      <c r="D428" s="36" t="s">
        <v>19</v>
      </c>
      <c r="E428" s="31" t="n">
        <v>0.06</v>
      </c>
      <c r="F428" s="36" t="s">
        <v>20</v>
      </c>
      <c r="G428" s="40" t="n">
        <v>11</v>
      </c>
      <c r="H428" s="38" t="s">
        <v>21</v>
      </c>
    </row>
    <row r="429" customFormat="false" ht="12.75" hidden="false" customHeight="false" outlineLevel="0" collapsed="false">
      <c r="A429" s="34" t="s">
        <v>17</v>
      </c>
      <c r="B429" s="39" t="s">
        <v>441</v>
      </c>
      <c r="C429" s="36" t="n">
        <v>1977</v>
      </c>
      <c r="D429" s="36" t="s">
        <v>19</v>
      </c>
      <c r="E429" s="31" t="n">
        <v>0.01</v>
      </c>
      <c r="F429" s="36" t="s">
        <v>20</v>
      </c>
      <c r="G429" s="40" t="n">
        <v>37</v>
      </c>
      <c r="H429" s="38" t="s">
        <v>21</v>
      </c>
    </row>
    <row r="430" customFormat="false" ht="12.75" hidden="false" customHeight="false" outlineLevel="0" collapsed="false">
      <c r="A430" s="34" t="s">
        <v>17</v>
      </c>
      <c r="B430" s="39" t="s">
        <v>442</v>
      </c>
      <c r="C430" s="36" t="n">
        <v>1977</v>
      </c>
      <c r="D430" s="36" t="s">
        <v>19</v>
      </c>
      <c r="E430" s="31" t="n">
        <v>0.08</v>
      </c>
      <c r="F430" s="36" t="s">
        <v>20</v>
      </c>
      <c r="G430" s="40" t="n">
        <v>9</v>
      </c>
      <c r="H430" s="38" t="s">
        <v>21</v>
      </c>
    </row>
    <row r="431" customFormat="false" ht="12.75" hidden="false" customHeight="false" outlineLevel="0" collapsed="false">
      <c r="A431" s="34" t="s">
        <v>17</v>
      </c>
      <c r="B431" s="39" t="s">
        <v>443</v>
      </c>
      <c r="C431" s="36" t="n">
        <v>1977</v>
      </c>
      <c r="D431" s="36" t="s">
        <v>19</v>
      </c>
      <c r="E431" s="31" t="n">
        <v>0.08</v>
      </c>
      <c r="F431" s="36" t="s">
        <v>20</v>
      </c>
      <c r="G431" s="40" t="n">
        <v>132</v>
      </c>
      <c r="H431" s="38" t="s">
        <v>21</v>
      </c>
    </row>
    <row r="432" customFormat="false" ht="12.75" hidden="false" customHeight="false" outlineLevel="0" collapsed="false">
      <c r="A432" s="34" t="s">
        <v>17</v>
      </c>
      <c r="B432" s="39" t="s">
        <v>444</v>
      </c>
      <c r="C432" s="36" t="n">
        <v>1977</v>
      </c>
      <c r="D432" s="36" t="s">
        <v>19</v>
      </c>
      <c r="E432" s="31" t="n">
        <v>0.02</v>
      </c>
      <c r="F432" s="36" t="s">
        <v>20</v>
      </c>
      <c r="G432" s="40" t="n">
        <v>7</v>
      </c>
      <c r="H432" s="38" t="s">
        <v>21</v>
      </c>
    </row>
    <row r="433" customFormat="false" ht="12.75" hidden="false" customHeight="false" outlineLevel="0" collapsed="false">
      <c r="A433" s="34" t="s">
        <v>17</v>
      </c>
      <c r="B433" s="39" t="s">
        <v>445</v>
      </c>
      <c r="C433" s="36" t="n">
        <v>1977</v>
      </c>
      <c r="D433" s="36" t="s">
        <v>19</v>
      </c>
      <c r="E433" s="31" t="n">
        <v>2.33</v>
      </c>
      <c r="F433" s="36" t="s">
        <v>20</v>
      </c>
      <c r="G433" s="40" t="n">
        <v>3</v>
      </c>
      <c r="H433" s="38" t="s">
        <v>21</v>
      </c>
    </row>
    <row r="434" customFormat="false" ht="12.75" hidden="false" customHeight="false" outlineLevel="0" collapsed="false">
      <c r="A434" s="34" t="s">
        <v>17</v>
      </c>
      <c r="B434" s="39" t="s">
        <v>446</v>
      </c>
      <c r="C434" s="36" t="n">
        <v>1977</v>
      </c>
      <c r="D434" s="36" t="s">
        <v>19</v>
      </c>
      <c r="E434" s="31" t="n">
        <v>2.33</v>
      </c>
      <c r="F434" s="36" t="s">
        <v>20</v>
      </c>
      <c r="G434" s="40" t="n">
        <v>1</v>
      </c>
      <c r="H434" s="38" t="s">
        <v>21</v>
      </c>
    </row>
    <row r="435" customFormat="false" ht="12.75" hidden="false" customHeight="false" outlineLevel="0" collapsed="false">
      <c r="A435" s="34" t="s">
        <v>17</v>
      </c>
      <c r="B435" s="39" t="s">
        <v>447</v>
      </c>
      <c r="C435" s="36" t="n">
        <v>1977</v>
      </c>
      <c r="D435" s="36" t="s">
        <v>19</v>
      </c>
      <c r="E435" s="31" t="n">
        <v>0.17</v>
      </c>
      <c r="F435" s="36" t="s">
        <v>20</v>
      </c>
      <c r="G435" s="40" t="n">
        <v>40</v>
      </c>
      <c r="H435" s="38" t="s">
        <v>21</v>
      </c>
    </row>
    <row r="436" customFormat="false" ht="12.75" hidden="false" customHeight="false" outlineLevel="0" collapsed="false">
      <c r="A436" s="34" t="s">
        <v>17</v>
      </c>
      <c r="B436" s="39" t="s">
        <v>448</v>
      </c>
      <c r="C436" s="36" t="n">
        <v>1977</v>
      </c>
      <c r="D436" s="36" t="s">
        <v>19</v>
      </c>
      <c r="E436" s="31" t="n">
        <v>0.17</v>
      </c>
      <c r="F436" s="36" t="s">
        <v>20</v>
      </c>
      <c r="G436" s="40" t="n">
        <v>43</v>
      </c>
      <c r="H436" s="38" t="s">
        <v>21</v>
      </c>
    </row>
    <row r="437" customFormat="false" ht="12.75" hidden="false" customHeight="false" outlineLevel="0" collapsed="false">
      <c r="A437" s="34" t="s">
        <v>17</v>
      </c>
      <c r="B437" s="39" t="s">
        <v>449</v>
      </c>
      <c r="C437" s="36" t="n">
        <v>1977</v>
      </c>
      <c r="D437" s="36" t="s">
        <v>19</v>
      </c>
      <c r="E437" s="31" t="n">
        <v>0.17</v>
      </c>
      <c r="F437" s="36" t="s">
        <v>20</v>
      </c>
      <c r="G437" s="40" t="n">
        <v>200</v>
      </c>
      <c r="H437" s="38" t="s">
        <v>21</v>
      </c>
    </row>
    <row r="438" customFormat="false" ht="12.75" hidden="false" customHeight="false" outlineLevel="0" collapsed="false">
      <c r="A438" s="34" t="s">
        <v>17</v>
      </c>
      <c r="B438" s="39" t="s">
        <v>450</v>
      </c>
      <c r="C438" s="36" t="n">
        <v>1977</v>
      </c>
      <c r="D438" s="36" t="s">
        <v>19</v>
      </c>
      <c r="E438" s="31" t="n">
        <v>0.06</v>
      </c>
      <c r="F438" s="36" t="s">
        <v>20</v>
      </c>
      <c r="G438" s="40" t="n">
        <v>3</v>
      </c>
      <c r="H438" s="38" t="s">
        <v>21</v>
      </c>
    </row>
    <row r="439" customFormat="false" ht="12.75" hidden="false" customHeight="false" outlineLevel="0" collapsed="false">
      <c r="A439" s="34" t="s">
        <v>17</v>
      </c>
      <c r="B439" s="39" t="s">
        <v>451</v>
      </c>
      <c r="C439" s="36" t="n">
        <v>1977</v>
      </c>
      <c r="D439" s="36" t="s">
        <v>19</v>
      </c>
      <c r="E439" s="31" t="n">
        <v>0.14</v>
      </c>
      <c r="F439" s="36" t="s">
        <v>20</v>
      </c>
      <c r="G439" s="40" t="n">
        <v>73</v>
      </c>
      <c r="H439" s="38" t="s">
        <v>21</v>
      </c>
    </row>
    <row r="440" customFormat="false" ht="12.75" hidden="false" customHeight="false" outlineLevel="0" collapsed="false">
      <c r="A440" s="34" t="s">
        <v>17</v>
      </c>
      <c r="B440" s="39" t="s">
        <v>452</v>
      </c>
      <c r="C440" s="36" t="n">
        <v>1977</v>
      </c>
      <c r="D440" s="36" t="s">
        <v>19</v>
      </c>
      <c r="E440" s="31" t="n">
        <v>9.69</v>
      </c>
      <c r="F440" s="36" t="s">
        <v>20</v>
      </c>
      <c r="G440" s="40" t="n">
        <v>2</v>
      </c>
      <c r="H440" s="38" t="s">
        <v>21</v>
      </c>
    </row>
    <row r="441" customFormat="false" ht="12.75" hidden="false" customHeight="false" outlineLevel="0" collapsed="false">
      <c r="A441" s="34" t="s">
        <v>17</v>
      </c>
      <c r="B441" s="39" t="s">
        <v>453</v>
      </c>
      <c r="C441" s="36" t="n">
        <v>1977</v>
      </c>
      <c r="D441" s="36" t="s">
        <v>19</v>
      </c>
      <c r="E441" s="31" t="n">
        <v>2.33</v>
      </c>
      <c r="F441" s="36" t="s">
        <v>20</v>
      </c>
      <c r="G441" s="40" t="n">
        <v>6</v>
      </c>
      <c r="H441" s="38" t="s">
        <v>21</v>
      </c>
    </row>
    <row r="442" customFormat="false" ht="12.75" hidden="false" customHeight="false" outlineLevel="0" collapsed="false">
      <c r="A442" s="34" t="s">
        <v>17</v>
      </c>
      <c r="B442" s="39" t="s">
        <v>454</v>
      </c>
      <c r="C442" s="36" t="n">
        <v>1977</v>
      </c>
      <c r="D442" s="36" t="s">
        <v>19</v>
      </c>
      <c r="E442" s="31" t="n">
        <v>0.04</v>
      </c>
      <c r="F442" s="36" t="s">
        <v>20</v>
      </c>
      <c r="G442" s="40" t="n">
        <v>23</v>
      </c>
      <c r="H442" s="38" t="s">
        <v>21</v>
      </c>
    </row>
    <row r="443" customFormat="false" ht="12.75" hidden="false" customHeight="false" outlineLevel="0" collapsed="false">
      <c r="A443" s="34" t="s">
        <v>17</v>
      </c>
      <c r="B443" s="39" t="s">
        <v>455</v>
      </c>
      <c r="C443" s="36" t="n">
        <v>1977</v>
      </c>
      <c r="D443" s="36" t="s">
        <v>19</v>
      </c>
      <c r="E443" s="31" t="n">
        <v>0.01</v>
      </c>
      <c r="F443" s="36" t="s">
        <v>20</v>
      </c>
      <c r="G443" s="40" t="n">
        <v>1</v>
      </c>
      <c r="H443" s="38" t="s">
        <v>21</v>
      </c>
    </row>
    <row r="444" customFormat="false" ht="12.75" hidden="false" customHeight="false" outlineLevel="0" collapsed="false">
      <c r="A444" s="34" t="s">
        <v>17</v>
      </c>
      <c r="B444" s="39" t="s">
        <v>456</v>
      </c>
      <c r="C444" s="36" t="n">
        <v>1977</v>
      </c>
      <c r="D444" s="36" t="s">
        <v>19</v>
      </c>
      <c r="E444" s="31" t="n">
        <v>0.01</v>
      </c>
      <c r="F444" s="36" t="s">
        <v>20</v>
      </c>
      <c r="G444" s="40" t="n">
        <v>1</v>
      </c>
      <c r="H444" s="38" t="s">
        <v>21</v>
      </c>
    </row>
    <row r="445" customFormat="false" ht="12.75" hidden="false" customHeight="false" outlineLevel="0" collapsed="false">
      <c r="A445" s="34" t="s">
        <v>17</v>
      </c>
      <c r="B445" s="39" t="s">
        <v>457</v>
      </c>
      <c r="C445" s="36" t="n">
        <v>1977</v>
      </c>
      <c r="D445" s="36" t="s">
        <v>19</v>
      </c>
      <c r="E445" s="31" t="n">
        <v>0.01</v>
      </c>
      <c r="F445" s="36" t="s">
        <v>20</v>
      </c>
      <c r="G445" s="40" t="n">
        <v>1</v>
      </c>
      <c r="H445" s="38" t="s">
        <v>21</v>
      </c>
    </row>
    <row r="446" customFormat="false" ht="12.75" hidden="false" customHeight="false" outlineLevel="0" collapsed="false">
      <c r="A446" s="34" t="s">
        <v>17</v>
      </c>
      <c r="B446" s="39" t="s">
        <v>458</v>
      </c>
      <c r="C446" s="36" t="n">
        <v>1977</v>
      </c>
      <c r="D446" s="36" t="s">
        <v>19</v>
      </c>
      <c r="E446" s="31" t="n">
        <v>0.01</v>
      </c>
      <c r="F446" s="36" t="s">
        <v>20</v>
      </c>
      <c r="G446" s="40" t="n">
        <v>18</v>
      </c>
      <c r="H446" s="38" t="s">
        <v>21</v>
      </c>
    </row>
    <row r="447" customFormat="false" ht="12.75" hidden="false" customHeight="false" outlineLevel="0" collapsed="false">
      <c r="A447" s="34" t="s">
        <v>17</v>
      </c>
      <c r="B447" s="39" t="s">
        <v>459</v>
      </c>
      <c r="C447" s="36" t="n">
        <v>1977</v>
      </c>
      <c r="D447" s="36" t="s">
        <v>19</v>
      </c>
      <c r="E447" s="31" t="n">
        <v>0.01</v>
      </c>
      <c r="F447" s="36" t="s">
        <v>20</v>
      </c>
      <c r="G447" s="40" t="n">
        <v>22</v>
      </c>
      <c r="H447" s="38" t="s">
        <v>21</v>
      </c>
    </row>
    <row r="448" customFormat="false" ht="12.75" hidden="false" customHeight="false" outlineLevel="0" collapsed="false">
      <c r="A448" s="34" t="s">
        <v>17</v>
      </c>
      <c r="B448" s="39" t="s">
        <v>460</v>
      </c>
      <c r="C448" s="36" t="n">
        <v>1977</v>
      </c>
      <c r="D448" s="36" t="s">
        <v>19</v>
      </c>
      <c r="E448" s="31" t="n">
        <v>0.19</v>
      </c>
      <c r="F448" s="36" t="s">
        <v>20</v>
      </c>
      <c r="G448" s="40" t="n">
        <v>11</v>
      </c>
      <c r="H448" s="38" t="s">
        <v>21</v>
      </c>
    </row>
    <row r="449" customFormat="false" ht="12.75" hidden="false" customHeight="false" outlineLevel="0" collapsed="false">
      <c r="A449" s="34" t="s">
        <v>17</v>
      </c>
      <c r="B449" s="39" t="s">
        <v>461</v>
      </c>
      <c r="C449" s="36" t="n">
        <v>1977</v>
      </c>
      <c r="D449" s="36" t="s">
        <v>19</v>
      </c>
      <c r="E449" s="31" t="n">
        <v>0.19</v>
      </c>
      <c r="F449" s="36" t="s">
        <v>20</v>
      </c>
      <c r="G449" s="40" t="n">
        <v>5</v>
      </c>
      <c r="H449" s="38" t="s">
        <v>21</v>
      </c>
    </row>
    <row r="450" customFormat="false" ht="12.75" hidden="false" customHeight="false" outlineLevel="0" collapsed="false">
      <c r="A450" s="34" t="s">
        <v>17</v>
      </c>
      <c r="B450" s="39" t="s">
        <v>462</v>
      </c>
      <c r="C450" s="36" t="n">
        <v>1977</v>
      </c>
      <c r="D450" s="36" t="s">
        <v>19</v>
      </c>
      <c r="E450" s="31" t="n">
        <v>0.04</v>
      </c>
      <c r="F450" s="36" t="s">
        <v>20</v>
      </c>
      <c r="G450" s="40" t="n">
        <v>7</v>
      </c>
      <c r="H450" s="38" t="s">
        <v>21</v>
      </c>
    </row>
    <row r="451" customFormat="false" ht="12.75" hidden="false" customHeight="false" outlineLevel="0" collapsed="false">
      <c r="A451" s="34" t="s">
        <v>17</v>
      </c>
      <c r="B451" s="39" t="s">
        <v>463</v>
      </c>
      <c r="C451" s="36" t="n">
        <v>1977</v>
      </c>
      <c r="D451" s="36" t="s">
        <v>19</v>
      </c>
      <c r="E451" s="31" t="n">
        <v>0.08</v>
      </c>
      <c r="F451" s="36" t="s">
        <v>20</v>
      </c>
      <c r="G451" s="40" t="n">
        <v>8</v>
      </c>
      <c r="H451" s="38" t="s">
        <v>21</v>
      </c>
    </row>
    <row r="452" customFormat="false" ht="12.75" hidden="false" customHeight="false" outlineLevel="0" collapsed="false">
      <c r="A452" s="34" t="s">
        <v>17</v>
      </c>
      <c r="B452" s="39" t="s">
        <v>464</v>
      </c>
      <c r="C452" s="36" t="n">
        <v>1977</v>
      </c>
      <c r="D452" s="36" t="s">
        <v>19</v>
      </c>
      <c r="E452" s="31" t="n">
        <v>0.08</v>
      </c>
      <c r="F452" s="36" t="s">
        <v>20</v>
      </c>
      <c r="G452" s="40" t="n">
        <v>3</v>
      </c>
      <c r="H452" s="38" t="s">
        <v>21</v>
      </c>
    </row>
    <row r="453" customFormat="false" ht="12.75" hidden="false" customHeight="false" outlineLevel="0" collapsed="false">
      <c r="A453" s="34" t="s">
        <v>17</v>
      </c>
      <c r="B453" s="39" t="s">
        <v>465</v>
      </c>
      <c r="C453" s="36" t="n">
        <v>1977</v>
      </c>
      <c r="D453" s="36" t="s">
        <v>19</v>
      </c>
      <c r="E453" s="31" t="n">
        <v>0.06</v>
      </c>
      <c r="F453" s="36" t="s">
        <v>20</v>
      </c>
      <c r="G453" s="40" t="n">
        <v>2</v>
      </c>
      <c r="H453" s="38" t="s">
        <v>21</v>
      </c>
    </row>
    <row r="454" customFormat="false" ht="12.75" hidden="false" customHeight="false" outlineLevel="0" collapsed="false">
      <c r="A454" s="34" t="s">
        <v>17</v>
      </c>
      <c r="B454" s="39" t="s">
        <v>466</v>
      </c>
      <c r="C454" s="36" t="n">
        <v>1977</v>
      </c>
      <c r="D454" s="36" t="s">
        <v>19</v>
      </c>
      <c r="E454" s="31" t="n">
        <v>0.01</v>
      </c>
      <c r="F454" s="36" t="s">
        <v>20</v>
      </c>
      <c r="G454" s="40" t="n">
        <v>15</v>
      </c>
      <c r="H454" s="38" t="s">
        <v>21</v>
      </c>
    </row>
    <row r="455" customFormat="false" ht="12.75" hidden="false" customHeight="false" outlineLevel="0" collapsed="false">
      <c r="A455" s="34" t="s">
        <v>17</v>
      </c>
      <c r="B455" s="39" t="s">
        <v>467</v>
      </c>
      <c r="C455" s="36" t="n">
        <v>1977</v>
      </c>
      <c r="D455" s="36" t="s">
        <v>19</v>
      </c>
      <c r="E455" s="31" t="n">
        <v>0.01</v>
      </c>
      <c r="F455" s="36" t="s">
        <v>20</v>
      </c>
      <c r="G455" s="40" t="n">
        <v>146</v>
      </c>
      <c r="H455" s="38" t="s">
        <v>21</v>
      </c>
    </row>
    <row r="456" customFormat="false" ht="12.75" hidden="false" customHeight="false" outlineLevel="0" collapsed="false">
      <c r="A456" s="34" t="s">
        <v>17</v>
      </c>
      <c r="B456" s="39" t="s">
        <v>468</v>
      </c>
      <c r="C456" s="36" t="n">
        <v>1977</v>
      </c>
      <c r="D456" s="36" t="s">
        <v>19</v>
      </c>
      <c r="E456" s="31" t="n">
        <v>0.29</v>
      </c>
      <c r="F456" s="36" t="s">
        <v>20</v>
      </c>
      <c r="G456" s="40" t="n">
        <v>21</v>
      </c>
      <c r="H456" s="38" t="s">
        <v>21</v>
      </c>
    </row>
    <row r="457" customFormat="false" ht="12.75" hidden="false" customHeight="false" outlineLevel="0" collapsed="false">
      <c r="A457" s="34" t="s">
        <v>17</v>
      </c>
      <c r="B457" s="39" t="s">
        <v>469</v>
      </c>
      <c r="C457" s="36" t="n">
        <v>1977</v>
      </c>
      <c r="D457" s="36" t="s">
        <v>19</v>
      </c>
      <c r="E457" s="31" t="n">
        <v>0.29</v>
      </c>
      <c r="F457" s="36" t="s">
        <v>20</v>
      </c>
      <c r="G457" s="40" t="n">
        <v>19</v>
      </c>
      <c r="H457" s="38" t="s">
        <v>21</v>
      </c>
    </row>
    <row r="458" customFormat="false" ht="12.75" hidden="false" customHeight="false" outlineLevel="0" collapsed="false">
      <c r="A458" s="34" t="s">
        <v>17</v>
      </c>
      <c r="B458" s="39" t="s">
        <v>470</v>
      </c>
      <c r="C458" s="36" t="n">
        <v>1977</v>
      </c>
      <c r="D458" s="36" t="s">
        <v>19</v>
      </c>
      <c r="E458" s="31" t="n">
        <v>1.16</v>
      </c>
      <c r="F458" s="36" t="s">
        <v>20</v>
      </c>
      <c r="G458" s="40" t="n">
        <v>9</v>
      </c>
      <c r="H458" s="38" t="s">
        <v>21</v>
      </c>
    </row>
    <row r="459" customFormat="false" ht="12.75" hidden="false" customHeight="false" outlineLevel="0" collapsed="false">
      <c r="A459" s="34" t="s">
        <v>17</v>
      </c>
      <c r="B459" s="39" t="s">
        <v>471</v>
      </c>
      <c r="C459" s="36" t="n">
        <v>1977</v>
      </c>
      <c r="D459" s="36" t="s">
        <v>19</v>
      </c>
      <c r="E459" s="31" t="n">
        <v>1.16</v>
      </c>
      <c r="F459" s="36" t="s">
        <v>20</v>
      </c>
      <c r="G459" s="40" t="n">
        <v>9</v>
      </c>
      <c r="H459" s="38" t="s">
        <v>21</v>
      </c>
    </row>
    <row r="460" customFormat="false" ht="12.75" hidden="false" customHeight="false" outlineLevel="0" collapsed="false">
      <c r="A460" s="34" t="s">
        <v>17</v>
      </c>
      <c r="B460" s="39" t="s">
        <v>472</v>
      </c>
      <c r="C460" s="36" t="n">
        <v>1977</v>
      </c>
      <c r="D460" s="36" t="s">
        <v>19</v>
      </c>
      <c r="E460" s="31" t="n">
        <v>0.29</v>
      </c>
      <c r="F460" s="36" t="s">
        <v>20</v>
      </c>
      <c r="G460" s="40" t="n">
        <v>10</v>
      </c>
      <c r="H460" s="38" t="s">
        <v>21</v>
      </c>
    </row>
    <row r="461" customFormat="false" ht="12.75" hidden="false" customHeight="false" outlineLevel="0" collapsed="false">
      <c r="A461" s="34" t="s">
        <v>17</v>
      </c>
      <c r="B461" s="39" t="s">
        <v>473</v>
      </c>
      <c r="C461" s="36" t="n">
        <v>1977</v>
      </c>
      <c r="D461" s="36" t="s">
        <v>19</v>
      </c>
      <c r="E461" s="31" t="n">
        <v>0.29</v>
      </c>
      <c r="F461" s="36" t="s">
        <v>20</v>
      </c>
      <c r="G461" s="40" t="n">
        <v>15</v>
      </c>
      <c r="H461" s="38" t="s">
        <v>21</v>
      </c>
    </row>
    <row r="462" customFormat="false" ht="12.75" hidden="false" customHeight="false" outlineLevel="0" collapsed="false">
      <c r="A462" s="34" t="s">
        <v>17</v>
      </c>
      <c r="B462" s="39" t="s">
        <v>474</v>
      </c>
      <c r="C462" s="36" t="n">
        <v>1977</v>
      </c>
      <c r="D462" s="36" t="s">
        <v>19</v>
      </c>
      <c r="E462" s="31" t="n">
        <v>0.01</v>
      </c>
      <c r="F462" s="36" t="s">
        <v>20</v>
      </c>
      <c r="G462" s="40" t="n">
        <v>8</v>
      </c>
      <c r="H462" s="38" t="s">
        <v>21</v>
      </c>
    </row>
    <row r="463" customFormat="false" ht="12.75" hidden="false" customHeight="false" outlineLevel="0" collapsed="false">
      <c r="A463" s="34" t="s">
        <v>17</v>
      </c>
      <c r="B463" s="39" t="s">
        <v>475</v>
      </c>
      <c r="C463" s="36" t="n">
        <v>1977</v>
      </c>
      <c r="D463" s="36" t="s">
        <v>19</v>
      </c>
      <c r="E463" s="31" t="n">
        <v>0.01</v>
      </c>
      <c r="F463" s="36" t="s">
        <v>20</v>
      </c>
      <c r="G463" s="40" t="n">
        <v>12</v>
      </c>
      <c r="H463" s="38" t="s">
        <v>21</v>
      </c>
    </row>
    <row r="464" customFormat="false" ht="12.75" hidden="false" customHeight="false" outlineLevel="0" collapsed="false">
      <c r="A464" s="34" t="s">
        <v>17</v>
      </c>
      <c r="B464" s="39" t="s">
        <v>476</v>
      </c>
      <c r="C464" s="36" t="n">
        <v>1977</v>
      </c>
      <c r="D464" s="36" t="s">
        <v>19</v>
      </c>
      <c r="E464" s="31" t="n">
        <v>0.01</v>
      </c>
      <c r="F464" s="36" t="s">
        <v>20</v>
      </c>
      <c r="G464" s="40" t="n">
        <v>10</v>
      </c>
      <c r="H464" s="38" t="s">
        <v>21</v>
      </c>
    </row>
    <row r="465" customFormat="false" ht="12.75" hidden="false" customHeight="false" outlineLevel="0" collapsed="false">
      <c r="A465" s="34" t="s">
        <v>17</v>
      </c>
      <c r="B465" s="39" t="s">
        <v>477</v>
      </c>
      <c r="C465" s="36" t="n">
        <v>1977</v>
      </c>
      <c r="D465" s="36" t="s">
        <v>19</v>
      </c>
      <c r="E465" s="31" t="n">
        <v>0.25</v>
      </c>
      <c r="F465" s="36" t="s">
        <v>20</v>
      </c>
      <c r="G465" s="40" t="n">
        <v>50</v>
      </c>
      <c r="H465" s="38" t="s">
        <v>21</v>
      </c>
    </row>
    <row r="466" customFormat="false" ht="12.75" hidden="false" customHeight="false" outlineLevel="0" collapsed="false">
      <c r="A466" s="34" t="s">
        <v>17</v>
      </c>
      <c r="B466" s="39" t="s">
        <v>478</v>
      </c>
      <c r="C466" s="36" t="n">
        <v>1983</v>
      </c>
      <c r="D466" s="36" t="s">
        <v>19</v>
      </c>
      <c r="E466" s="31" t="n">
        <v>1.36</v>
      </c>
      <c r="F466" s="36" t="s">
        <v>20</v>
      </c>
      <c r="G466" s="40" t="n">
        <v>2</v>
      </c>
      <c r="H466" s="38" t="s">
        <v>21</v>
      </c>
    </row>
    <row r="467" customFormat="false" ht="12.75" hidden="false" customHeight="false" outlineLevel="0" collapsed="false">
      <c r="A467" s="34" t="s">
        <v>17</v>
      </c>
      <c r="B467" s="39" t="s">
        <v>479</v>
      </c>
      <c r="C467" s="36" t="n">
        <v>1983</v>
      </c>
      <c r="D467" s="36" t="s">
        <v>19</v>
      </c>
      <c r="E467" s="31" t="n">
        <v>0.45</v>
      </c>
      <c r="F467" s="36" t="s">
        <v>20</v>
      </c>
      <c r="G467" s="40" t="n">
        <v>1</v>
      </c>
      <c r="H467" s="38" t="s">
        <v>21</v>
      </c>
    </row>
    <row r="468" customFormat="false" ht="12.75" hidden="false" customHeight="false" outlineLevel="0" collapsed="false">
      <c r="A468" s="34" t="s">
        <v>17</v>
      </c>
      <c r="B468" s="39" t="s">
        <v>480</v>
      </c>
      <c r="C468" s="36" t="n">
        <v>1983</v>
      </c>
      <c r="D468" s="36" t="s">
        <v>19</v>
      </c>
      <c r="E468" s="31" t="n">
        <v>2.52</v>
      </c>
      <c r="F468" s="36" t="s">
        <v>20</v>
      </c>
      <c r="G468" s="40" t="n">
        <v>1</v>
      </c>
      <c r="H468" s="38" t="s">
        <v>21</v>
      </c>
    </row>
    <row r="469" customFormat="false" ht="12.75" hidden="false" customHeight="false" outlineLevel="0" collapsed="false">
      <c r="A469" s="34" t="s">
        <v>17</v>
      </c>
      <c r="B469" s="39" t="s">
        <v>481</v>
      </c>
      <c r="C469" s="36" t="n">
        <v>1983</v>
      </c>
      <c r="D469" s="36" t="s">
        <v>19</v>
      </c>
      <c r="E469" s="31" t="n">
        <v>1.36</v>
      </c>
      <c r="F469" s="36" t="s">
        <v>20</v>
      </c>
      <c r="G469" s="40" t="n">
        <v>1</v>
      </c>
      <c r="H469" s="38" t="s">
        <v>21</v>
      </c>
    </row>
    <row r="470" customFormat="false" ht="12.75" hidden="false" customHeight="false" outlineLevel="0" collapsed="false">
      <c r="A470" s="34" t="s">
        <v>17</v>
      </c>
      <c r="B470" s="39" t="s">
        <v>482</v>
      </c>
      <c r="C470" s="36" t="n">
        <v>1983</v>
      </c>
      <c r="D470" s="36" t="s">
        <v>19</v>
      </c>
      <c r="E470" s="31" t="n">
        <v>1.65</v>
      </c>
      <c r="F470" s="36" t="s">
        <v>20</v>
      </c>
      <c r="G470" s="40" t="n">
        <v>60</v>
      </c>
      <c r="H470" s="38" t="s">
        <v>21</v>
      </c>
    </row>
    <row r="471" customFormat="false" ht="12.75" hidden="false" customHeight="false" outlineLevel="0" collapsed="false">
      <c r="A471" s="34" t="s">
        <v>17</v>
      </c>
      <c r="B471" s="39" t="s">
        <v>483</v>
      </c>
      <c r="C471" s="36" t="n">
        <v>1983</v>
      </c>
      <c r="D471" s="36" t="s">
        <v>19</v>
      </c>
      <c r="E471" s="31" t="n">
        <v>13.57</v>
      </c>
      <c r="F471" s="36" t="s">
        <v>20</v>
      </c>
      <c r="G471" s="40" t="n">
        <v>1</v>
      </c>
      <c r="H471" s="38" t="s">
        <v>21</v>
      </c>
    </row>
    <row r="472" customFormat="false" ht="12.75" hidden="false" customHeight="false" outlineLevel="0" collapsed="false">
      <c r="A472" s="34" t="s">
        <v>17</v>
      </c>
      <c r="B472" s="39" t="s">
        <v>484</v>
      </c>
      <c r="C472" s="36" t="n">
        <v>1983</v>
      </c>
      <c r="D472" s="36" t="s">
        <v>19</v>
      </c>
      <c r="E472" s="31" t="n">
        <v>0.19</v>
      </c>
      <c r="F472" s="36" t="s">
        <v>20</v>
      </c>
      <c r="G472" s="40" t="n">
        <v>1</v>
      </c>
      <c r="H472" s="38" t="s">
        <v>21</v>
      </c>
    </row>
    <row r="473" customFormat="false" ht="12.75" hidden="false" customHeight="false" outlineLevel="0" collapsed="false">
      <c r="A473" s="34" t="s">
        <v>17</v>
      </c>
      <c r="B473" s="39" t="s">
        <v>485</v>
      </c>
      <c r="C473" s="36" t="n">
        <v>1983</v>
      </c>
      <c r="D473" s="36" t="s">
        <v>19</v>
      </c>
      <c r="E473" s="31" t="n">
        <v>2.33</v>
      </c>
      <c r="F473" s="36" t="s">
        <v>20</v>
      </c>
      <c r="G473" s="40" t="n">
        <v>1</v>
      </c>
      <c r="H473" s="38" t="s">
        <v>21</v>
      </c>
    </row>
    <row r="474" customFormat="false" ht="12.75" hidden="false" customHeight="false" outlineLevel="0" collapsed="false">
      <c r="A474" s="34" t="s">
        <v>17</v>
      </c>
      <c r="B474" s="39" t="s">
        <v>486</v>
      </c>
      <c r="C474" s="36" t="n">
        <v>1983</v>
      </c>
      <c r="D474" s="36" t="s">
        <v>19</v>
      </c>
      <c r="E474" s="31" t="n">
        <v>0.0700000000000001</v>
      </c>
      <c r="F474" s="36" t="s">
        <v>20</v>
      </c>
      <c r="G474" s="40" t="n">
        <v>2</v>
      </c>
      <c r="H474" s="38" t="s">
        <v>21</v>
      </c>
    </row>
    <row r="475" customFormat="false" ht="12.75" hidden="false" customHeight="false" outlineLevel="0" collapsed="false">
      <c r="A475" s="34" t="s">
        <v>17</v>
      </c>
      <c r="B475" s="39" t="s">
        <v>487</v>
      </c>
      <c r="C475" s="36" t="n">
        <v>1983</v>
      </c>
      <c r="D475" s="36" t="s">
        <v>19</v>
      </c>
      <c r="E475" s="31" t="n">
        <v>0.900000000000001</v>
      </c>
      <c r="F475" s="36" t="s">
        <v>20</v>
      </c>
      <c r="G475" s="40" t="n">
        <v>1</v>
      </c>
      <c r="H475" s="38" t="s">
        <v>21</v>
      </c>
    </row>
    <row r="476" customFormat="false" ht="12.75" hidden="false" customHeight="false" outlineLevel="0" collapsed="false">
      <c r="A476" s="34" t="s">
        <v>17</v>
      </c>
      <c r="B476" s="39" t="s">
        <v>488</v>
      </c>
      <c r="C476" s="36" t="n">
        <v>1983</v>
      </c>
      <c r="D476" s="36" t="s">
        <v>19</v>
      </c>
      <c r="E476" s="31" t="n">
        <v>0.39</v>
      </c>
      <c r="F476" s="36" t="s">
        <v>20</v>
      </c>
      <c r="G476" s="40" t="n">
        <v>120</v>
      </c>
      <c r="H476" s="38" t="s">
        <v>21</v>
      </c>
    </row>
    <row r="477" customFormat="false" ht="12.75" hidden="false" customHeight="false" outlineLevel="0" collapsed="false">
      <c r="A477" s="34" t="s">
        <v>17</v>
      </c>
      <c r="B477" s="39" t="s">
        <v>489</v>
      </c>
      <c r="C477" s="36" t="n">
        <v>1983</v>
      </c>
      <c r="D477" s="36" t="s">
        <v>19</v>
      </c>
      <c r="E477" s="31" t="n">
        <v>0.97</v>
      </c>
      <c r="F477" s="36" t="s">
        <v>20</v>
      </c>
      <c r="G477" s="40" t="n">
        <v>1</v>
      </c>
      <c r="H477" s="38" t="s">
        <v>21</v>
      </c>
    </row>
    <row r="478" customFormat="false" ht="12.75" hidden="false" customHeight="false" outlineLevel="0" collapsed="false">
      <c r="A478" s="34" t="s">
        <v>17</v>
      </c>
      <c r="B478" s="39" t="s">
        <v>490</v>
      </c>
      <c r="C478" s="36" t="n">
        <v>1983</v>
      </c>
      <c r="D478" s="36" t="s">
        <v>19</v>
      </c>
      <c r="E478" s="31" t="n">
        <v>0.06</v>
      </c>
      <c r="F478" s="36" t="s">
        <v>20</v>
      </c>
      <c r="G478" s="40" t="n">
        <v>1</v>
      </c>
      <c r="H478" s="38" t="s">
        <v>21</v>
      </c>
    </row>
    <row r="479" customFormat="false" ht="12.75" hidden="false" customHeight="false" outlineLevel="0" collapsed="false">
      <c r="A479" s="34" t="s">
        <v>17</v>
      </c>
      <c r="B479" s="39" t="s">
        <v>491</v>
      </c>
      <c r="C479" s="36" t="n">
        <v>1983</v>
      </c>
      <c r="D479" s="36" t="s">
        <v>19</v>
      </c>
      <c r="E479" s="31" t="n">
        <v>0.29</v>
      </c>
      <c r="F479" s="36" t="s">
        <v>20</v>
      </c>
      <c r="G479" s="40" t="n">
        <v>8</v>
      </c>
      <c r="H479" s="38" t="s">
        <v>21</v>
      </c>
    </row>
    <row r="480" customFormat="false" ht="12.75" hidden="false" customHeight="false" outlineLevel="0" collapsed="false">
      <c r="A480" s="34" t="s">
        <v>17</v>
      </c>
      <c r="B480" s="39" t="s">
        <v>492</v>
      </c>
      <c r="C480" s="36" t="n">
        <v>1983</v>
      </c>
      <c r="D480" s="36" t="s">
        <v>19</v>
      </c>
      <c r="E480" s="31" t="n">
        <v>0.41</v>
      </c>
      <c r="F480" s="36" t="s">
        <v>20</v>
      </c>
      <c r="G480" s="40" t="n">
        <v>2</v>
      </c>
      <c r="H480" s="38" t="s">
        <v>21</v>
      </c>
    </row>
    <row r="481" customFormat="false" ht="12.75" hidden="false" customHeight="false" outlineLevel="0" collapsed="false">
      <c r="A481" s="34" t="s">
        <v>17</v>
      </c>
      <c r="B481" s="39" t="s">
        <v>493</v>
      </c>
      <c r="C481" s="36" t="n">
        <v>1983</v>
      </c>
      <c r="D481" s="36" t="s">
        <v>19</v>
      </c>
      <c r="E481" s="31" t="n">
        <v>2.71</v>
      </c>
      <c r="F481" s="36" t="s">
        <v>20</v>
      </c>
      <c r="G481" s="40" t="n">
        <v>35</v>
      </c>
      <c r="H481" s="38" t="s">
        <v>21</v>
      </c>
    </row>
    <row r="482" customFormat="false" ht="12.75" hidden="false" customHeight="false" outlineLevel="0" collapsed="false">
      <c r="A482" s="34" t="s">
        <v>17</v>
      </c>
      <c r="B482" s="39" t="s">
        <v>494</v>
      </c>
      <c r="C482" s="36" t="n">
        <v>1983</v>
      </c>
      <c r="D482" s="36" t="s">
        <v>19</v>
      </c>
      <c r="E482" s="31" t="n">
        <v>2.33</v>
      </c>
      <c r="F482" s="36" t="s">
        <v>20</v>
      </c>
      <c r="G482" s="40" t="n">
        <v>35</v>
      </c>
      <c r="H482" s="38" t="s">
        <v>21</v>
      </c>
    </row>
    <row r="483" customFormat="false" ht="12.75" hidden="false" customHeight="false" outlineLevel="0" collapsed="false">
      <c r="A483" s="34" t="s">
        <v>17</v>
      </c>
      <c r="B483" s="39" t="s">
        <v>495</v>
      </c>
      <c r="C483" s="36" t="n">
        <v>1983</v>
      </c>
      <c r="D483" s="36" t="s">
        <v>19</v>
      </c>
      <c r="E483" s="31" t="n">
        <v>0.05</v>
      </c>
      <c r="F483" s="36" t="s">
        <v>20</v>
      </c>
      <c r="G483" s="40" t="n">
        <v>35</v>
      </c>
      <c r="H483" s="38" t="s">
        <v>21</v>
      </c>
    </row>
    <row r="484" customFormat="false" ht="12.75" hidden="false" customHeight="false" outlineLevel="0" collapsed="false">
      <c r="A484" s="34" t="s">
        <v>17</v>
      </c>
      <c r="B484" s="39" t="s">
        <v>496</v>
      </c>
      <c r="C484" s="36" t="n">
        <v>1983</v>
      </c>
      <c r="D484" s="36" t="s">
        <v>19</v>
      </c>
      <c r="E484" s="31" t="n">
        <v>0.06</v>
      </c>
      <c r="F484" s="36" t="s">
        <v>20</v>
      </c>
      <c r="G484" s="40" t="n">
        <v>2</v>
      </c>
      <c r="H484" s="38" t="s">
        <v>21</v>
      </c>
    </row>
    <row r="485" customFormat="false" ht="12.75" hidden="false" customHeight="false" outlineLevel="0" collapsed="false">
      <c r="A485" s="34" t="s">
        <v>17</v>
      </c>
      <c r="B485" s="39" t="s">
        <v>497</v>
      </c>
      <c r="C485" s="36" t="n">
        <v>1983</v>
      </c>
      <c r="D485" s="36" t="s">
        <v>19</v>
      </c>
      <c r="E485" s="31" t="n">
        <v>0.29</v>
      </c>
      <c r="F485" s="36" t="s">
        <v>20</v>
      </c>
      <c r="G485" s="40" t="n">
        <v>5</v>
      </c>
      <c r="H485" s="38" t="s">
        <v>21</v>
      </c>
    </row>
    <row r="486" customFormat="false" ht="12.75" hidden="false" customHeight="false" outlineLevel="0" collapsed="false">
      <c r="A486" s="34" t="s">
        <v>17</v>
      </c>
      <c r="B486" s="39" t="s">
        <v>498</v>
      </c>
      <c r="C486" s="36" t="n">
        <v>1983</v>
      </c>
      <c r="D486" s="36" t="s">
        <v>19</v>
      </c>
      <c r="E486" s="31" t="n">
        <v>0.29</v>
      </c>
      <c r="F486" s="36" t="s">
        <v>20</v>
      </c>
      <c r="G486" s="40" t="n">
        <v>6</v>
      </c>
      <c r="H486" s="38" t="s">
        <v>21</v>
      </c>
    </row>
    <row r="487" customFormat="false" ht="12.75" hidden="false" customHeight="false" outlineLevel="0" collapsed="false">
      <c r="A487" s="34" t="s">
        <v>17</v>
      </c>
      <c r="B487" s="39" t="s">
        <v>499</v>
      </c>
      <c r="C487" s="36" t="n">
        <v>1983</v>
      </c>
      <c r="D487" s="36" t="s">
        <v>19</v>
      </c>
      <c r="E487" s="31" t="n">
        <v>0.02</v>
      </c>
      <c r="F487" s="36" t="s">
        <v>20</v>
      </c>
      <c r="G487" s="40" t="n">
        <v>5</v>
      </c>
      <c r="H487" s="38" t="s">
        <v>21</v>
      </c>
    </row>
    <row r="488" customFormat="false" ht="12.75" hidden="false" customHeight="false" outlineLevel="0" collapsed="false">
      <c r="A488" s="34" t="s">
        <v>17</v>
      </c>
      <c r="B488" s="39" t="s">
        <v>500</v>
      </c>
      <c r="C488" s="36" t="n">
        <v>1983</v>
      </c>
      <c r="D488" s="36" t="s">
        <v>19</v>
      </c>
      <c r="E488" s="31" t="n">
        <v>0.02</v>
      </c>
      <c r="F488" s="36" t="s">
        <v>20</v>
      </c>
      <c r="G488" s="40" t="n">
        <v>2</v>
      </c>
      <c r="H488" s="38" t="s">
        <v>21</v>
      </c>
    </row>
    <row r="489" customFormat="false" ht="12.75" hidden="false" customHeight="false" outlineLevel="0" collapsed="false">
      <c r="A489" s="34" t="s">
        <v>17</v>
      </c>
      <c r="B489" s="39" t="s">
        <v>501</v>
      </c>
      <c r="C489" s="36" t="n">
        <v>1983</v>
      </c>
      <c r="D489" s="36" t="s">
        <v>19</v>
      </c>
      <c r="E489" s="31" t="n">
        <v>0.03</v>
      </c>
      <c r="F489" s="36" t="s">
        <v>20</v>
      </c>
      <c r="G489" s="40" t="n">
        <v>2</v>
      </c>
      <c r="H489" s="38" t="s">
        <v>21</v>
      </c>
    </row>
    <row r="490" customFormat="false" ht="12.75" hidden="false" customHeight="false" outlineLevel="0" collapsed="false">
      <c r="A490" s="34" t="s">
        <v>17</v>
      </c>
      <c r="B490" s="39" t="s">
        <v>502</v>
      </c>
      <c r="C490" s="36" t="n">
        <v>1983</v>
      </c>
      <c r="D490" s="36" t="s">
        <v>19</v>
      </c>
      <c r="E490" s="31" t="n">
        <v>23.27</v>
      </c>
      <c r="F490" s="36" t="s">
        <v>20</v>
      </c>
      <c r="G490" s="40" t="n">
        <v>1</v>
      </c>
      <c r="H490" s="38" t="s">
        <v>21</v>
      </c>
    </row>
    <row r="491" customFormat="false" ht="12.75" hidden="false" customHeight="false" outlineLevel="0" collapsed="false">
      <c r="A491" s="34" t="s">
        <v>17</v>
      </c>
      <c r="B491" s="39" t="s">
        <v>503</v>
      </c>
      <c r="C491" s="36" t="n">
        <v>1983</v>
      </c>
      <c r="D491" s="36" t="s">
        <v>19</v>
      </c>
      <c r="E491" s="31" t="n">
        <v>0.7</v>
      </c>
      <c r="F491" s="36" t="s">
        <v>20</v>
      </c>
      <c r="G491" s="40" t="n">
        <v>30</v>
      </c>
      <c r="H491" s="38" t="s">
        <v>21</v>
      </c>
    </row>
    <row r="492" customFormat="false" ht="12.75" hidden="false" customHeight="false" outlineLevel="0" collapsed="false">
      <c r="A492" s="34" t="s">
        <v>17</v>
      </c>
      <c r="B492" s="39" t="s">
        <v>504</v>
      </c>
      <c r="C492" s="36" t="n">
        <v>1983</v>
      </c>
      <c r="D492" s="36" t="s">
        <v>19</v>
      </c>
      <c r="E492" s="31" t="n">
        <v>0.5</v>
      </c>
      <c r="F492" s="36" t="s">
        <v>20</v>
      </c>
      <c r="G492" s="40" t="n">
        <v>36</v>
      </c>
      <c r="H492" s="38" t="s">
        <v>21</v>
      </c>
    </row>
    <row r="493" customFormat="false" ht="12.75" hidden="false" customHeight="false" outlineLevel="0" collapsed="false">
      <c r="A493" s="34" t="s">
        <v>17</v>
      </c>
      <c r="B493" s="39" t="s">
        <v>505</v>
      </c>
      <c r="C493" s="36" t="n">
        <v>1983</v>
      </c>
      <c r="D493" s="36" t="s">
        <v>19</v>
      </c>
      <c r="E493" s="31" t="n">
        <v>1.6</v>
      </c>
      <c r="F493" s="36" t="s">
        <v>20</v>
      </c>
      <c r="G493" s="40" t="n">
        <v>26</v>
      </c>
      <c r="H493" s="38" t="s">
        <v>21</v>
      </c>
    </row>
    <row r="494" customFormat="false" ht="12.75" hidden="false" customHeight="false" outlineLevel="0" collapsed="false">
      <c r="A494" s="34" t="s">
        <v>17</v>
      </c>
      <c r="B494" s="39" t="s">
        <v>506</v>
      </c>
      <c r="C494" s="36" t="n">
        <v>1983</v>
      </c>
      <c r="D494" s="36" t="s">
        <v>19</v>
      </c>
      <c r="E494" s="31" t="n">
        <v>1.94</v>
      </c>
      <c r="F494" s="36" t="s">
        <v>20</v>
      </c>
      <c r="G494" s="40" t="n">
        <v>3</v>
      </c>
      <c r="H494" s="38" t="s">
        <v>21</v>
      </c>
    </row>
    <row r="495" customFormat="false" ht="12.75" hidden="false" customHeight="false" outlineLevel="0" collapsed="false">
      <c r="A495" s="34" t="s">
        <v>17</v>
      </c>
      <c r="B495" s="39" t="s">
        <v>507</v>
      </c>
      <c r="C495" s="36" t="n">
        <v>1983</v>
      </c>
      <c r="D495" s="36" t="s">
        <v>19</v>
      </c>
      <c r="E495" s="31" t="n">
        <v>0.08</v>
      </c>
      <c r="F495" s="36" t="s">
        <v>20</v>
      </c>
      <c r="G495" s="40" t="n">
        <v>35</v>
      </c>
      <c r="H495" s="38" t="s">
        <v>21</v>
      </c>
    </row>
    <row r="496" customFormat="false" ht="12.75" hidden="false" customHeight="false" outlineLevel="0" collapsed="false">
      <c r="A496" s="34" t="s">
        <v>17</v>
      </c>
      <c r="B496" s="39" t="s">
        <v>508</v>
      </c>
      <c r="C496" s="36" t="n">
        <v>1983</v>
      </c>
      <c r="D496" s="36" t="s">
        <v>19</v>
      </c>
      <c r="E496" s="31" t="n">
        <v>0.08</v>
      </c>
      <c r="F496" s="36" t="s">
        <v>20</v>
      </c>
      <c r="G496" s="40" t="n">
        <v>53</v>
      </c>
      <c r="H496" s="38" t="s">
        <v>21</v>
      </c>
    </row>
    <row r="497" customFormat="false" ht="12.75" hidden="false" customHeight="false" outlineLevel="0" collapsed="false">
      <c r="A497" s="34" t="s">
        <v>17</v>
      </c>
      <c r="B497" s="39" t="s">
        <v>509</v>
      </c>
      <c r="C497" s="36" t="n">
        <v>1983</v>
      </c>
      <c r="D497" s="36" t="s">
        <v>19</v>
      </c>
      <c r="E497" s="31" t="n">
        <v>0.08</v>
      </c>
      <c r="F497" s="36" t="s">
        <v>20</v>
      </c>
      <c r="G497" s="40" t="n">
        <v>28</v>
      </c>
      <c r="H497" s="38" t="s">
        <v>21</v>
      </c>
    </row>
    <row r="498" customFormat="false" ht="12.75" hidden="false" customHeight="false" outlineLevel="0" collapsed="false">
      <c r="A498" s="34" t="s">
        <v>17</v>
      </c>
      <c r="B498" s="39" t="s">
        <v>510</v>
      </c>
      <c r="C498" s="36" t="n">
        <v>1983</v>
      </c>
      <c r="D498" s="36" t="s">
        <v>19</v>
      </c>
      <c r="E498" s="31" t="n">
        <v>0.08</v>
      </c>
      <c r="F498" s="36" t="s">
        <v>20</v>
      </c>
      <c r="G498" s="40" t="n">
        <v>13</v>
      </c>
      <c r="H498" s="38" t="s">
        <v>21</v>
      </c>
    </row>
    <row r="499" customFormat="false" ht="12.75" hidden="false" customHeight="false" outlineLevel="0" collapsed="false">
      <c r="A499" s="34" t="s">
        <v>17</v>
      </c>
      <c r="B499" s="39" t="s">
        <v>511</v>
      </c>
      <c r="C499" s="36" t="n">
        <v>1983</v>
      </c>
      <c r="D499" s="36" t="s">
        <v>19</v>
      </c>
      <c r="E499" s="31" t="n">
        <v>0.1</v>
      </c>
      <c r="F499" s="36" t="s">
        <v>20</v>
      </c>
      <c r="G499" s="40" t="n">
        <v>83</v>
      </c>
      <c r="H499" s="38" t="s">
        <v>21</v>
      </c>
    </row>
    <row r="500" customFormat="false" ht="12.75" hidden="false" customHeight="false" outlineLevel="0" collapsed="false">
      <c r="A500" s="34" t="s">
        <v>17</v>
      </c>
      <c r="B500" s="39" t="s">
        <v>512</v>
      </c>
      <c r="C500" s="36" t="n">
        <v>1983</v>
      </c>
      <c r="D500" s="36" t="s">
        <v>19</v>
      </c>
      <c r="E500" s="31" t="n">
        <v>0.78</v>
      </c>
      <c r="F500" s="36" t="s">
        <v>20</v>
      </c>
      <c r="G500" s="40" t="n">
        <v>3</v>
      </c>
      <c r="H500" s="38" t="s">
        <v>21</v>
      </c>
    </row>
    <row r="501" customFormat="false" ht="12.75" hidden="false" customHeight="false" outlineLevel="0" collapsed="false">
      <c r="A501" s="34" t="s">
        <v>17</v>
      </c>
      <c r="B501" s="39" t="s">
        <v>513</v>
      </c>
      <c r="C501" s="36" t="n">
        <v>1983</v>
      </c>
      <c r="D501" s="36" t="s">
        <v>19</v>
      </c>
      <c r="E501" s="31" t="n">
        <v>9.69</v>
      </c>
      <c r="F501" s="36" t="s">
        <v>20</v>
      </c>
      <c r="G501" s="40" t="n">
        <v>2</v>
      </c>
      <c r="H501" s="38" t="s">
        <v>21</v>
      </c>
    </row>
    <row r="502" customFormat="false" ht="12.75" hidden="false" customHeight="false" outlineLevel="0" collapsed="false">
      <c r="A502" s="34" t="s">
        <v>17</v>
      </c>
      <c r="B502" s="39" t="s">
        <v>514</v>
      </c>
      <c r="C502" s="36" t="n">
        <v>1983</v>
      </c>
      <c r="D502" s="36" t="s">
        <v>19</v>
      </c>
      <c r="E502" s="31" t="n">
        <v>0.07</v>
      </c>
      <c r="F502" s="36" t="s">
        <v>20</v>
      </c>
      <c r="G502" s="40" t="n">
        <v>150</v>
      </c>
      <c r="H502" s="38" t="s">
        <v>21</v>
      </c>
    </row>
    <row r="503" customFormat="false" ht="12.75" hidden="false" customHeight="false" outlineLevel="0" collapsed="false">
      <c r="A503" s="34" t="s">
        <v>17</v>
      </c>
      <c r="B503" s="39" t="s">
        <v>515</v>
      </c>
      <c r="C503" s="36" t="n">
        <v>1983</v>
      </c>
      <c r="D503" s="36" t="s">
        <v>19</v>
      </c>
      <c r="E503" s="31" t="n">
        <v>0.13</v>
      </c>
      <c r="F503" s="36" t="s">
        <v>20</v>
      </c>
      <c r="G503" s="40" t="n">
        <v>3</v>
      </c>
      <c r="H503" s="38" t="s">
        <v>21</v>
      </c>
    </row>
    <row r="504" customFormat="false" ht="12.75" hidden="false" customHeight="false" outlineLevel="0" collapsed="false">
      <c r="A504" s="34" t="s">
        <v>17</v>
      </c>
      <c r="B504" s="39" t="s">
        <v>516</v>
      </c>
      <c r="C504" s="36" t="n">
        <v>1983</v>
      </c>
      <c r="D504" s="36" t="s">
        <v>19</v>
      </c>
      <c r="E504" s="31" t="n">
        <v>0.03</v>
      </c>
      <c r="F504" s="36" t="s">
        <v>20</v>
      </c>
      <c r="G504" s="40" t="n">
        <v>50</v>
      </c>
      <c r="H504" s="38" t="s">
        <v>21</v>
      </c>
    </row>
    <row r="505" customFormat="false" ht="12.75" hidden="false" customHeight="false" outlineLevel="0" collapsed="false">
      <c r="A505" s="34" t="s">
        <v>17</v>
      </c>
      <c r="B505" s="39" t="s">
        <v>517</v>
      </c>
      <c r="C505" s="36" t="n">
        <v>1983</v>
      </c>
      <c r="D505" s="36" t="s">
        <v>19</v>
      </c>
      <c r="E505" s="31" t="n">
        <v>0.13</v>
      </c>
      <c r="F505" s="36" t="s">
        <v>20</v>
      </c>
      <c r="G505" s="40" t="n">
        <v>90</v>
      </c>
      <c r="H505" s="38" t="s">
        <v>21</v>
      </c>
    </row>
    <row r="506" customFormat="false" ht="12.75" hidden="false" customHeight="false" outlineLevel="0" collapsed="false">
      <c r="A506" s="34" t="s">
        <v>17</v>
      </c>
      <c r="B506" s="39" t="s">
        <v>518</v>
      </c>
      <c r="C506" s="36" t="n">
        <v>1983</v>
      </c>
      <c r="D506" s="36" t="s">
        <v>19</v>
      </c>
      <c r="E506" s="31" t="n">
        <v>0.13</v>
      </c>
      <c r="F506" s="36" t="s">
        <v>20</v>
      </c>
      <c r="G506" s="40" t="n">
        <v>10</v>
      </c>
      <c r="H506" s="38" t="s">
        <v>21</v>
      </c>
    </row>
    <row r="507" customFormat="false" ht="12.75" hidden="false" customHeight="false" outlineLevel="0" collapsed="false">
      <c r="A507" s="34" t="s">
        <v>17</v>
      </c>
      <c r="B507" s="39" t="s">
        <v>519</v>
      </c>
      <c r="C507" s="36" t="n">
        <v>1983</v>
      </c>
      <c r="D507" s="36" t="s">
        <v>19</v>
      </c>
      <c r="E507" s="31" t="n">
        <v>0.13</v>
      </c>
      <c r="F507" s="36" t="s">
        <v>20</v>
      </c>
      <c r="G507" s="40" t="n">
        <v>35</v>
      </c>
      <c r="H507" s="38" t="s">
        <v>21</v>
      </c>
    </row>
    <row r="508" customFormat="false" ht="12.75" hidden="false" customHeight="false" outlineLevel="0" collapsed="false">
      <c r="A508" s="34" t="s">
        <v>17</v>
      </c>
      <c r="B508" s="39" t="s">
        <v>520</v>
      </c>
      <c r="C508" s="36" t="n">
        <v>1983</v>
      </c>
      <c r="D508" s="36" t="s">
        <v>19</v>
      </c>
      <c r="E508" s="31" t="n">
        <v>0.13</v>
      </c>
      <c r="F508" s="36" t="s">
        <v>20</v>
      </c>
      <c r="G508" s="40" t="n">
        <v>90</v>
      </c>
      <c r="H508" s="38" t="s">
        <v>21</v>
      </c>
    </row>
    <row r="509" customFormat="false" ht="12.75" hidden="false" customHeight="false" outlineLevel="0" collapsed="false">
      <c r="A509" s="34" t="s">
        <v>17</v>
      </c>
      <c r="B509" s="39" t="s">
        <v>521</v>
      </c>
      <c r="C509" s="36" t="n">
        <v>1983</v>
      </c>
      <c r="D509" s="36" t="s">
        <v>19</v>
      </c>
      <c r="E509" s="31" t="n">
        <v>0.0700000000000001</v>
      </c>
      <c r="F509" s="36" t="s">
        <v>20</v>
      </c>
      <c r="G509" s="40" t="n">
        <v>119</v>
      </c>
      <c r="H509" s="38" t="s">
        <v>21</v>
      </c>
    </row>
    <row r="510" customFormat="false" ht="12.75" hidden="false" customHeight="false" outlineLevel="0" collapsed="false">
      <c r="A510" s="34" t="s">
        <v>17</v>
      </c>
      <c r="B510" s="39" t="s">
        <v>522</v>
      </c>
      <c r="C510" s="36" t="n">
        <v>1983</v>
      </c>
      <c r="D510" s="36" t="s">
        <v>19</v>
      </c>
      <c r="E510" s="31" t="n">
        <v>0.03</v>
      </c>
      <c r="F510" s="36" t="s">
        <v>20</v>
      </c>
      <c r="G510" s="40" t="n">
        <v>6</v>
      </c>
      <c r="H510" s="38" t="s">
        <v>21</v>
      </c>
    </row>
    <row r="511" customFormat="false" ht="12.75" hidden="false" customHeight="false" outlineLevel="0" collapsed="false">
      <c r="A511" s="34" t="s">
        <v>17</v>
      </c>
      <c r="B511" s="39" t="s">
        <v>523</v>
      </c>
      <c r="C511" s="36" t="n">
        <v>1983</v>
      </c>
      <c r="D511" s="36" t="s">
        <v>19</v>
      </c>
      <c r="E511" s="31" t="n">
        <v>0.03</v>
      </c>
      <c r="F511" s="36" t="s">
        <v>20</v>
      </c>
      <c r="G511" s="40" t="n">
        <v>6</v>
      </c>
      <c r="H511" s="38" t="s">
        <v>21</v>
      </c>
    </row>
    <row r="512" customFormat="false" ht="12.75" hidden="false" customHeight="false" outlineLevel="0" collapsed="false">
      <c r="A512" s="34" t="s">
        <v>17</v>
      </c>
      <c r="B512" s="39" t="s">
        <v>524</v>
      </c>
      <c r="C512" s="36" t="n">
        <v>1983</v>
      </c>
      <c r="D512" s="36" t="s">
        <v>19</v>
      </c>
      <c r="E512" s="31" t="n">
        <v>0.02</v>
      </c>
      <c r="F512" s="36" t="s">
        <v>20</v>
      </c>
      <c r="G512" s="40" t="n">
        <v>75</v>
      </c>
      <c r="H512" s="38" t="s">
        <v>21</v>
      </c>
    </row>
    <row r="513" customFormat="false" ht="12.75" hidden="false" customHeight="false" outlineLevel="0" collapsed="false">
      <c r="A513" s="34" t="s">
        <v>17</v>
      </c>
      <c r="B513" s="39" t="s">
        <v>525</v>
      </c>
      <c r="C513" s="36" t="n">
        <v>1983</v>
      </c>
      <c r="D513" s="36" t="s">
        <v>19</v>
      </c>
      <c r="E513" s="31" t="n">
        <v>0.02</v>
      </c>
      <c r="F513" s="36" t="s">
        <v>20</v>
      </c>
      <c r="G513" s="40" t="n">
        <v>10</v>
      </c>
      <c r="H513" s="38" t="s">
        <v>21</v>
      </c>
    </row>
    <row r="514" customFormat="false" ht="12.75" hidden="false" customHeight="false" outlineLevel="0" collapsed="false">
      <c r="A514" s="34" t="s">
        <v>17</v>
      </c>
      <c r="B514" s="39" t="s">
        <v>526</v>
      </c>
      <c r="C514" s="36" t="n">
        <v>1983</v>
      </c>
      <c r="D514" s="36" t="s">
        <v>19</v>
      </c>
      <c r="E514" s="31" t="n">
        <v>0.03</v>
      </c>
      <c r="F514" s="36" t="s">
        <v>20</v>
      </c>
      <c r="G514" s="40" t="n">
        <v>91</v>
      </c>
      <c r="H514" s="38" t="s">
        <v>21</v>
      </c>
    </row>
    <row r="515" customFormat="false" ht="12.75" hidden="false" customHeight="false" outlineLevel="0" collapsed="false">
      <c r="A515" s="34" t="s">
        <v>17</v>
      </c>
      <c r="B515" s="39" t="s">
        <v>527</v>
      </c>
      <c r="C515" s="36" t="n">
        <v>1983</v>
      </c>
      <c r="D515" s="36" t="s">
        <v>19</v>
      </c>
      <c r="E515" s="31" t="n">
        <v>0.05</v>
      </c>
      <c r="F515" s="36" t="s">
        <v>20</v>
      </c>
      <c r="G515" s="40" t="n">
        <v>1</v>
      </c>
      <c r="H515" s="38" t="s">
        <v>21</v>
      </c>
    </row>
    <row r="516" customFormat="false" ht="12.75" hidden="false" customHeight="false" outlineLevel="0" collapsed="false">
      <c r="A516" s="34" t="s">
        <v>17</v>
      </c>
      <c r="B516" s="39" t="s">
        <v>528</v>
      </c>
      <c r="C516" s="36" t="n">
        <v>1983</v>
      </c>
      <c r="D516" s="36" t="s">
        <v>19</v>
      </c>
      <c r="E516" s="31" t="n">
        <v>42</v>
      </c>
      <c r="F516" s="36" t="s">
        <v>20</v>
      </c>
      <c r="G516" s="40" t="n">
        <v>12</v>
      </c>
      <c r="H516" s="38" t="s">
        <v>21</v>
      </c>
    </row>
    <row r="517" customFormat="false" ht="12.75" hidden="false" customHeight="false" outlineLevel="0" collapsed="false">
      <c r="A517" s="34" t="s">
        <v>17</v>
      </c>
      <c r="B517" s="39" t="s">
        <v>529</v>
      </c>
      <c r="C517" s="36" t="n">
        <v>1983</v>
      </c>
      <c r="D517" s="36" t="s">
        <v>19</v>
      </c>
      <c r="E517" s="31" t="n">
        <v>42</v>
      </c>
      <c r="F517" s="36" t="s">
        <v>20</v>
      </c>
      <c r="G517" s="40" t="n">
        <v>4</v>
      </c>
      <c r="H517" s="38" t="s">
        <v>21</v>
      </c>
    </row>
    <row r="518" customFormat="false" ht="12.75" hidden="false" customHeight="false" outlineLevel="0" collapsed="false">
      <c r="A518" s="34" t="s">
        <v>17</v>
      </c>
      <c r="B518" s="39" t="s">
        <v>530</v>
      </c>
      <c r="C518" s="36" t="n">
        <v>1983</v>
      </c>
      <c r="D518" s="36" t="s">
        <v>19</v>
      </c>
      <c r="E518" s="31" t="n">
        <v>0.29</v>
      </c>
      <c r="F518" s="36" t="s">
        <v>20</v>
      </c>
      <c r="G518" s="40" t="n">
        <v>13</v>
      </c>
      <c r="H518" s="38" t="s">
        <v>21</v>
      </c>
    </row>
    <row r="519" customFormat="false" ht="12.75" hidden="false" customHeight="false" outlineLevel="0" collapsed="false">
      <c r="A519" s="34" t="s">
        <v>17</v>
      </c>
      <c r="B519" s="39" t="s">
        <v>531</v>
      </c>
      <c r="C519" s="36" t="n">
        <v>1983</v>
      </c>
      <c r="D519" s="36" t="s">
        <v>19</v>
      </c>
      <c r="E519" s="31" t="n">
        <v>0.29</v>
      </c>
      <c r="F519" s="36" t="s">
        <v>20</v>
      </c>
      <c r="G519" s="40" t="n">
        <v>14</v>
      </c>
      <c r="H519" s="38" t="s">
        <v>21</v>
      </c>
    </row>
    <row r="520" customFormat="false" ht="12.75" hidden="false" customHeight="false" outlineLevel="0" collapsed="false">
      <c r="A520" s="34" t="s">
        <v>17</v>
      </c>
      <c r="B520" s="39" t="s">
        <v>532</v>
      </c>
      <c r="C520" s="36" t="n">
        <v>1983</v>
      </c>
      <c r="D520" s="36" t="s">
        <v>19</v>
      </c>
      <c r="E520" s="31" t="n">
        <v>1.16</v>
      </c>
      <c r="F520" s="36" t="s">
        <v>20</v>
      </c>
      <c r="G520" s="40" t="n">
        <v>6</v>
      </c>
      <c r="H520" s="38" t="s">
        <v>21</v>
      </c>
    </row>
    <row r="521" customFormat="false" ht="12.75" hidden="false" customHeight="false" outlineLevel="0" collapsed="false">
      <c r="A521" s="34" t="s">
        <v>17</v>
      </c>
      <c r="B521" s="39" t="s">
        <v>533</v>
      </c>
      <c r="C521" s="36" t="n">
        <v>1983</v>
      </c>
      <c r="D521" s="36" t="s">
        <v>19</v>
      </c>
      <c r="E521" s="31" t="n">
        <v>0.06</v>
      </c>
      <c r="F521" s="36" t="s">
        <v>20</v>
      </c>
      <c r="G521" s="40" t="n">
        <v>3</v>
      </c>
      <c r="H521" s="38" t="s">
        <v>21</v>
      </c>
    </row>
    <row r="522" customFormat="false" ht="12.75" hidden="false" customHeight="false" outlineLevel="0" collapsed="false">
      <c r="A522" s="34" t="s">
        <v>17</v>
      </c>
      <c r="B522" s="39" t="s">
        <v>534</v>
      </c>
      <c r="C522" s="36" t="n">
        <v>1983</v>
      </c>
      <c r="D522" s="36" t="s">
        <v>19</v>
      </c>
      <c r="E522" s="31" t="n">
        <v>0.06</v>
      </c>
      <c r="F522" s="36" t="s">
        <v>20</v>
      </c>
      <c r="G522" s="40" t="n">
        <v>3</v>
      </c>
      <c r="H522" s="38" t="s">
        <v>21</v>
      </c>
    </row>
    <row r="523" customFormat="false" ht="12.75" hidden="false" customHeight="false" outlineLevel="0" collapsed="false">
      <c r="A523" s="34" t="s">
        <v>17</v>
      </c>
      <c r="B523" s="39" t="s">
        <v>535</v>
      </c>
      <c r="C523" s="36" t="n">
        <v>1987</v>
      </c>
      <c r="D523" s="36" t="s">
        <v>19</v>
      </c>
      <c r="E523" s="31" t="n">
        <v>0.39</v>
      </c>
      <c r="F523" s="36" t="s">
        <v>20</v>
      </c>
      <c r="G523" s="40" t="n">
        <v>49</v>
      </c>
      <c r="H523" s="38" t="s">
        <v>21</v>
      </c>
    </row>
    <row r="524" customFormat="false" ht="12.75" hidden="false" customHeight="false" outlineLevel="0" collapsed="false">
      <c r="A524" s="34" t="s">
        <v>17</v>
      </c>
      <c r="B524" s="39" t="s">
        <v>536</v>
      </c>
      <c r="C524" s="36" t="n">
        <v>1987</v>
      </c>
      <c r="D524" s="36" t="s">
        <v>19</v>
      </c>
      <c r="E524" s="31" t="n">
        <v>0.19</v>
      </c>
      <c r="F524" s="36" t="s">
        <v>20</v>
      </c>
      <c r="G524" s="40" t="n">
        <v>53</v>
      </c>
      <c r="H524" s="38" t="s">
        <v>21</v>
      </c>
    </row>
    <row r="525" customFormat="false" ht="12.75" hidden="false" customHeight="false" outlineLevel="0" collapsed="false">
      <c r="A525" s="34" t="s">
        <v>17</v>
      </c>
      <c r="B525" s="39" t="s">
        <v>537</v>
      </c>
      <c r="C525" s="36" t="n">
        <v>1987</v>
      </c>
      <c r="D525" s="36" t="s">
        <v>19</v>
      </c>
      <c r="E525" s="31" t="n">
        <v>3.88</v>
      </c>
      <c r="F525" s="36" t="s">
        <v>20</v>
      </c>
      <c r="G525" s="40" t="n">
        <v>50</v>
      </c>
      <c r="H525" s="38" t="s">
        <v>21</v>
      </c>
    </row>
    <row r="526" customFormat="false" ht="12.75" hidden="false" customHeight="false" outlineLevel="0" collapsed="false">
      <c r="A526" s="34" t="s">
        <v>17</v>
      </c>
      <c r="B526" s="39" t="s">
        <v>538</v>
      </c>
      <c r="C526" s="36" t="n">
        <v>1987</v>
      </c>
      <c r="D526" s="36" t="s">
        <v>19</v>
      </c>
      <c r="E526" s="31" t="n">
        <v>0.68</v>
      </c>
      <c r="F526" s="36" t="s">
        <v>20</v>
      </c>
      <c r="G526" s="40" t="n">
        <v>50</v>
      </c>
      <c r="H526" s="38" t="s">
        <v>21</v>
      </c>
    </row>
    <row r="527" customFormat="false" ht="12.75" hidden="false" customHeight="false" outlineLevel="0" collapsed="false">
      <c r="A527" s="34" t="s">
        <v>17</v>
      </c>
      <c r="B527" s="39" t="s">
        <v>539</v>
      </c>
      <c r="C527" s="36" t="n">
        <v>1987</v>
      </c>
      <c r="D527" s="36" t="s">
        <v>19</v>
      </c>
      <c r="E527" s="31" t="n">
        <v>0.1</v>
      </c>
      <c r="F527" s="36" t="s">
        <v>20</v>
      </c>
      <c r="G527" s="40" t="n">
        <v>16</v>
      </c>
      <c r="H527" s="38" t="s">
        <v>21</v>
      </c>
    </row>
    <row r="528" customFormat="false" ht="12.75" hidden="false" customHeight="false" outlineLevel="0" collapsed="false">
      <c r="A528" s="34" t="s">
        <v>17</v>
      </c>
      <c r="B528" s="39" t="s">
        <v>540</v>
      </c>
      <c r="C528" s="36" t="n">
        <v>1987</v>
      </c>
      <c r="D528" s="36" t="s">
        <v>19</v>
      </c>
      <c r="E528" s="31" t="n">
        <v>0.15</v>
      </c>
      <c r="F528" s="36" t="s">
        <v>20</v>
      </c>
      <c r="G528" s="40" t="n">
        <v>80</v>
      </c>
      <c r="H528" s="38" t="s">
        <v>21</v>
      </c>
    </row>
    <row r="529" customFormat="false" ht="12.75" hidden="false" customHeight="false" outlineLevel="0" collapsed="false">
      <c r="A529" s="34" t="s">
        <v>17</v>
      </c>
      <c r="B529" s="39" t="s">
        <v>541</v>
      </c>
      <c r="C529" s="36" t="n">
        <v>1987</v>
      </c>
      <c r="D529" s="36" t="s">
        <v>19</v>
      </c>
      <c r="E529" s="31" t="n">
        <v>0.1</v>
      </c>
      <c r="F529" s="36" t="s">
        <v>20</v>
      </c>
      <c r="G529" s="40" t="n">
        <v>30</v>
      </c>
      <c r="H529" s="38" t="s">
        <v>21</v>
      </c>
    </row>
    <row r="530" customFormat="false" ht="12.75" hidden="false" customHeight="false" outlineLevel="0" collapsed="false">
      <c r="A530" s="34" t="s">
        <v>17</v>
      </c>
      <c r="B530" s="39" t="s">
        <v>542</v>
      </c>
      <c r="C530" s="36" t="n">
        <v>1987</v>
      </c>
      <c r="D530" s="36" t="s">
        <v>19</v>
      </c>
      <c r="E530" s="31" t="n">
        <v>0.1</v>
      </c>
      <c r="F530" s="36" t="s">
        <v>20</v>
      </c>
      <c r="G530" s="40" t="n">
        <v>42</v>
      </c>
      <c r="H530" s="38" t="s">
        <v>21</v>
      </c>
    </row>
    <row r="531" customFormat="false" ht="12.75" hidden="false" customHeight="false" outlineLevel="0" collapsed="false">
      <c r="A531" s="34" t="s">
        <v>17</v>
      </c>
      <c r="B531" s="39" t="s">
        <v>543</v>
      </c>
      <c r="C531" s="36" t="n">
        <v>1987</v>
      </c>
      <c r="D531" s="36" t="s">
        <v>19</v>
      </c>
      <c r="E531" s="31" t="n">
        <v>0.19</v>
      </c>
      <c r="F531" s="36" t="s">
        <v>20</v>
      </c>
      <c r="G531" s="40" t="n">
        <v>40</v>
      </c>
      <c r="H531" s="38" t="s">
        <v>21</v>
      </c>
    </row>
    <row r="532" customFormat="false" ht="12.75" hidden="false" customHeight="false" outlineLevel="0" collapsed="false">
      <c r="A532" s="34" t="s">
        <v>17</v>
      </c>
      <c r="B532" s="39" t="s">
        <v>544</v>
      </c>
      <c r="C532" s="36" t="n">
        <v>1987</v>
      </c>
      <c r="D532" s="36" t="s">
        <v>19</v>
      </c>
      <c r="E532" s="31" t="n">
        <v>0.19</v>
      </c>
      <c r="F532" s="36" t="s">
        <v>20</v>
      </c>
      <c r="G532" s="40" t="n">
        <v>40</v>
      </c>
      <c r="H532" s="38" t="s">
        <v>21</v>
      </c>
    </row>
    <row r="533" customFormat="false" ht="12.75" hidden="false" customHeight="false" outlineLevel="0" collapsed="false">
      <c r="A533" s="34" t="s">
        <v>17</v>
      </c>
      <c r="B533" s="39" t="s">
        <v>545</v>
      </c>
      <c r="C533" s="36" t="n">
        <v>1987</v>
      </c>
      <c r="D533" s="36" t="s">
        <v>19</v>
      </c>
      <c r="E533" s="31" t="n">
        <v>0.19</v>
      </c>
      <c r="F533" s="36" t="s">
        <v>20</v>
      </c>
      <c r="G533" s="40" t="n">
        <v>40</v>
      </c>
      <c r="H533" s="38" t="s">
        <v>21</v>
      </c>
    </row>
    <row r="534" customFormat="false" ht="12.75" hidden="false" customHeight="false" outlineLevel="0" collapsed="false">
      <c r="A534" s="34" t="s">
        <v>17</v>
      </c>
      <c r="B534" s="39" t="s">
        <v>546</v>
      </c>
      <c r="C534" s="36" t="n">
        <v>1987</v>
      </c>
      <c r="D534" s="36" t="s">
        <v>19</v>
      </c>
      <c r="E534" s="31" t="n">
        <v>0.36</v>
      </c>
      <c r="F534" s="36" t="s">
        <v>20</v>
      </c>
      <c r="G534" s="40" t="n">
        <v>10</v>
      </c>
      <c r="H534" s="38" t="s">
        <v>21</v>
      </c>
    </row>
    <row r="535" customFormat="false" ht="12.75" hidden="false" customHeight="false" outlineLevel="0" collapsed="false">
      <c r="A535" s="34" t="s">
        <v>17</v>
      </c>
      <c r="B535" s="39" t="s">
        <v>547</v>
      </c>
      <c r="C535" s="36" t="n">
        <v>1987</v>
      </c>
      <c r="D535" s="36" t="s">
        <v>19</v>
      </c>
      <c r="E535" s="31" t="n">
        <v>0.04</v>
      </c>
      <c r="F535" s="36" t="s">
        <v>20</v>
      </c>
      <c r="G535" s="40" t="n">
        <v>80</v>
      </c>
      <c r="H535" s="38" t="s">
        <v>21</v>
      </c>
    </row>
    <row r="536" customFormat="false" ht="12.75" hidden="false" customHeight="false" outlineLevel="0" collapsed="false">
      <c r="A536" s="34" t="s">
        <v>17</v>
      </c>
      <c r="B536" s="39" t="s">
        <v>548</v>
      </c>
      <c r="C536" s="36" t="n">
        <v>1987</v>
      </c>
      <c r="D536" s="36" t="s">
        <v>19</v>
      </c>
      <c r="E536" s="31" t="n">
        <v>0.75</v>
      </c>
      <c r="F536" s="36" t="s">
        <v>20</v>
      </c>
      <c r="G536" s="40" t="n">
        <v>185</v>
      </c>
      <c r="H536" s="38" t="s">
        <v>21</v>
      </c>
    </row>
    <row r="537" customFormat="false" ht="12.75" hidden="false" customHeight="false" outlineLevel="0" collapsed="false">
      <c r="A537" s="34" t="s">
        <v>17</v>
      </c>
      <c r="B537" s="39" t="s">
        <v>549</v>
      </c>
      <c r="C537" s="36" t="n">
        <v>1987</v>
      </c>
      <c r="D537" s="36" t="s">
        <v>19</v>
      </c>
      <c r="E537" s="31" t="n">
        <v>9.69</v>
      </c>
      <c r="F537" s="36" t="s">
        <v>20</v>
      </c>
      <c r="G537" s="40" t="n">
        <v>16</v>
      </c>
      <c r="H537" s="38" t="s">
        <v>21</v>
      </c>
    </row>
    <row r="538" customFormat="false" ht="12.75" hidden="false" customHeight="false" outlineLevel="0" collapsed="false">
      <c r="A538" s="34" t="s">
        <v>17</v>
      </c>
      <c r="B538" s="39" t="s">
        <v>550</v>
      </c>
      <c r="C538" s="36" t="n">
        <v>1987</v>
      </c>
      <c r="D538" s="36" t="s">
        <v>19</v>
      </c>
      <c r="E538" s="31" t="n">
        <v>0.02</v>
      </c>
      <c r="F538" s="36" t="s">
        <v>20</v>
      </c>
      <c r="G538" s="40" t="n">
        <v>64</v>
      </c>
      <c r="H538" s="38" t="s">
        <v>21</v>
      </c>
    </row>
    <row r="539" customFormat="false" ht="12.75" hidden="false" customHeight="false" outlineLevel="0" collapsed="false">
      <c r="A539" s="34" t="s">
        <v>17</v>
      </c>
      <c r="B539" s="39" t="s">
        <v>551</v>
      </c>
      <c r="C539" s="36" t="n">
        <v>1987</v>
      </c>
      <c r="D539" s="36" t="s">
        <v>19</v>
      </c>
      <c r="E539" s="31" t="n">
        <v>0.01</v>
      </c>
      <c r="F539" s="36" t="s">
        <v>20</v>
      </c>
      <c r="G539" s="40" t="n">
        <v>100</v>
      </c>
      <c r="H539" s="38" t="s">
        <v>21</v>
      </c>
    </row>
    <row r="540" customFormat="false" ht="12.75" hidden="false" customHeight="false" outlineLevel="0" collapsed="false">
      <c r="A540" s="34" t="s">
        <v>17</v>
      </c>
      <c r="B540" s="39" t="s">
        <v>552</v>
      </c>
      <c r="C540" s="36" t="n">
        <v>1987</v>
      </c>
      <c r="D540" s="36" t="s">
        <v>19</v>
      </c>
      <c r="E540" s="31" t="n">
        <v>0.01</v>
      </c>
      <c r="F540" s="36" t="s">
        <v>20</v>
      </c>
      <c r="G540" s="40" t="n">
        <v>100</v>
      </c>
      <c r="H540" s="38" t="s">
        <v>21</v>
      </c>
    </row>
    <row r="541" customFormat="false" ht="12.75" hidden="false" customHeight="false" outlineLevel="0" collapsed="false">
      <c r="A541" s="34" t="s">
        <v>17</v>
      </c>
      <c r="B541" s="39" t="s">
        <v>553</v>
      </c>
      <c r="C541" s="36" t="n">
        <v>1987</v>
      </c>
      <c r="D541" s="36" t="s">
        <v>19</v>
      </c>
      <c r="E541" s="31" t="n">
        <v>0.08</v>
      </c>
      <c r="F541" s="36" t="s">
        <v>20</v>
      </c>
      <c r="G541" s="40" t="n">
        <v>50</v>
      </c>
      <c r="H541" s="38" t="s">
        <v>21</v>
      </c>
    </row>
    <row r="542" customFormat="false" ht="12.75" hidden="false" customHeight="false" outlineLevel="0" collapsed="false">
      <c r="A542" s="34" t="s">
        <v>17</v>
      </c>
      <c r="B542" s="39" t="s">
        <v>554</v>
      </c>
      <c r="C542" s="36" t="n">
        <v>1987</v>
      </c>
      <c r="D542" s="36" t="s">
        <v>19</v>
      </c>
      <c r="E542" s="31" t="n">
        <v>0.08</v>
      </c>
      <c r="F542" s="36" t="s">
        <v>20</v>
      </c>
      <c r="G542" s="40" t="n">
        <v>10</v>
      </c>
      <c r="H542" s="38" t="s">
        <v>21</v>
      </c>
    </row>
    <row r="543" customFormat="false" ht="12.75" hidden="false" customHeight="false" outlineLevel="0" collapsed="false">
      <c r="A543" s="34" t="s">
        <v>17</v>
      </c>
      <c r="B543" s="39" t="s">
        <v>555</v>
      </c>
      <c r="C543" s="36" t="n">
        <v>1987</v>
      </c>
      <c r="D543" s="36" t="s">
        <v>19</v>
      </c>
      <c r="E543" s="31" t="n">
        <v>0.21</v>
      </c>
      <c r="F543" s="36" t="s">
        <v>20</v>
      </c>
      <c r="G543" s="40" t="n">
        <v>19</v>
      </c>
      <c r="H543" s="38" t="s">
        <v>21</v>
      </c>
    </row>
    <row r="544" customFormat="false" ht="12.75" hidden="false" customHeight="false" outlineLevel="0" collapsed="false">
      <c r="A544" s="34" t="s">
        <v>17</v>
      </c>
      <c r="B544" s="39" t="s">
        <v>556</v>
      </c>
      <c r="C544" s="36" t="n">
        <v>1987</v>
      </c>
      <c r="D544" s="36" t="s">
        <v>19</v>
      </c>
      <c r="E544" s="31" t="n">
        <v>0.78</v>
      </c>
      <c r="F544" s="36" t="s">
        <v>20</v>
      </c>
      <c r="G544" s="40" t="n">
        <v>6</v>
      </c>
      <c r="H544" s="38" t="s">
        <v>21</v>
      </c>
    </row>
    <row r="545" customFormat="false" ht="12.75" hidden="false" customHeight="false" outlineLevel="0" collapsed="false">
      <c r="A545" s="34" t="s">
        <v>17</v>
      </c>
      <c r="B545" s="39" t="s">
        <v>557</v>
      </c>
      <c r="C545" s="36" t="n">
        <v>1987</v>
      </c>
      <c r="D545" s="36" t="s">
        <v>19</v>
      </c>
      <c r="E545" s="31" t="n">
        <v>1.36</v>
      </c>
      <c r="F545" s="36" t="s">
        <v>20</v>
      </c>
      <c r="G545" s="40" t="n">
        <v>10</v>
      </c>
      <c r="H545" s="38" t="s">
        <v>21</v>
      </c>
    </row>
    <row r="546" customFormat="false" ht="12.75" hidden="false" customHeight="false" outlineLevel="0" collapsed="false">
      <c r="A546" s="34" t="s">
        <v>17</v>
      </c>
      <c r="B546" s="39" t="s">
        <v>558</v>
      </c>
      <c r="C546" s="36" t="n">
        <v>1987</v>
      </c>
      <c r="D546" s="36" t="s">
        <v>19</v>
      </c>
      <c r="E546" s="31" t="n">
        <v>0.01</v>
      </c>
      <c r="F546" s="36" t="s">
        <v>20</v>
      </c>
      <c r="G546" s="40" t="n">
        <v>49</v>
      </c>
      <c r="H546" s="38" t="s">
        <v>21</v>
      </c>
    </row>
    <row r="547" customFormat="false" ht="12.75" hidden="false" customHeight="false" outlineLevel="0" collapsed="false">
      <c r="A547" s="34" t="s">
        <v>17</v>
      </c>
      <c r="B547" s="39" t="s">
        <v>559</v>
      </c>
      <c r="C547" s="36" t="n">
        <v>1987</v>
      </c>
      <c r="D547" s="36" t="s">
        <v>19</v>
      </c>
      <c r="E547" s="31" t="n">
        <v>0.01</v>
      </c>
      <c r="F547" s="36" t="s">
        <v>20</v>
      </c>
      <c r="G547" s="40" t="n">
        <v>50</v>
      </c>
      <c r="H547" s="38" t="s">
        <v>21</v>
      </c>
    </row>
    <row r="548" customFormat="false" ht="12.75" hidden="false" customHeight="false" outlineLevel="0" collapsed="false">
      <c r="A548" s="34" t="s">
        <v>17</v>
      </c>
      <c r="B548" s="39" t="s">
        <v>560</v>
      </c>
      <c r="C548" s="36" t="n">
        <v>1987</v>
      </c>
      <c r="D548" s="36" t="s">
        <v>19</v>
      </c>
      <c r="E548" s="31" t="n">
        <v>4.85</v>
      </c>
      <c r="F548" s="36" t="s">
        <v>20</v>
      </c>
      <c r="G548" s="40" t="n">
        <v>14</v>
      </c>
      <c r="H548" s="38" t="s">
        <v>21</v>
      </c>
    </row>
    <row r="549" customFormat="false" ht="12.75" hidden="false" customHeight="false" outlineLevel="0" collapsed="false">
      <c r="A549" s="34" t="s">
        <v>17</v>
      </c>
      <c r="B549" s="39" t="s">
        <v>561</v>
      </c>
      <c r="C549" s="36" t="n">
        <v>1987</v>
      </c>
      <c r="D549" s="36" t="s">
        <v>19</v>
      </c>
      <c r="E549" s="31" t="n">
        <v>1.75</v>
      </c>
      <c r="F549" s="36" t="s">
        <v>20</v>
      </c>
      <c r="G549" s="40" t="n">
        <v>16</v>
      </c>
      <c r="H549" s="38" t="s">
        <v>21</v>
      </c>
    </row>
    <row r="550" customFormat="false" ht="12.75" hidden="false" customHeight="false" outlineLevel="0" collapsed="false">
      <c r="A550" s="34" t="s">
        <v>17</v>
      </c>
      <c r="B550" s="39" t="s">
        <v>562</v>
      </c>
      <c r="C550" s="36" t="n">
        <v>1988</v>
      </c>
      <c r="D550" s="36" t="s">
        <v>19</v>
      </c>
      <c r="E550" s="31" t="n">
        <v>0.25</v>
      </c>
      <c r="F550" s="36" t="s">
        <v>20</v>
      </c>
      <c r="G550" s="40" t="n">
        <v>4</v>
      </c>
      <c r="H550" s="38" t="s">
        <v>21</v>
      </c>
    </row>
    <row r="551" customFormat="false" ht="12.75" hidden="false" customHeight="false" outlineLevel="0" collapsed="false">
      <c r="A551" s="34" t="s">
        <v>17</v>
      </c>
      <c r="B551" s="39" t="s">
        <v>563</v>
      </c>
      <c r="C551" s="36" t="n">
        <v>1988</v>
      </c>
      <c r="D551" s="36" t="s">
        <v>19</v>
      </c>
      <c r="E551" s="31" t="n">
        <v>0.31</v>
      </c>
      <c r="F551" s="36" t="s">
        <v>20</v>
      </c>
      <c r="G551" s="40" t="n">
        <v>2</v>
      </c>
      <c r="H551" s="38" t="s">
        <v>21</v>
      </c>
    </row>
    <row r="552" customFormat="false" ht="12.75" hidden="false" customHeight="false" outlineLevel="0" collapsed="false">
      <c r="A552" s="34" t="s">
        <v>17</v>
      </c>
      <c r="B552" s="39" t="s">
        <v>564</v>
      </c>
      <c r="C552" s="36" t="n">
        <v>1988</v>
      </c>
      <c r="D552" s="36" t="s">
        <v>19</v>
      </c>
      <c r="E552" s="31" t="n">
        <v>0.06</v>
      </c>
      <c r="F552" s="36" t="s">
        <v>20</v>
      </c>
      <c r="G552" s="40" t="n">
        <v>10</v>
      </c>
      <c r="H552" s="38" t="s">
        <v>21</v>
      </c>
    </row>
    <row r="553" customFormat="false" ht="12.75" hidden="false" customHeight="false" outlineLevel="0" collapsed="false">
      <c r="A553" s="34" t="s">
        <v>17</v>
      </c>
      <c r="B553" s="39" t="s">
        <v>565</v>
      </c>
      <c r="C553" s="36" t="n">
        <v>1988</v>
      </c>
      <c r="D553" s="36" t="s">
        <v>19</v>
      </c>
      <c r="E553" s="31" t="n">
        <v>0.03</v>
      </c>
      <c r="F553" s="36" t="s">
        <v>20</v>
      </c>
      <c r="G553" s="40" t="n">
        <v>10</v>
      </c>
      <c r="H553" s="38" t="s">
        <v>21</v>
      </c>
    </row>
    <row r="554" customFormat="false" ht="12.75" hidden="false" customHeight="false" outlineLevel="0" collapsed="false">
      <c r="A554" s="34" t="s">
        <v>17</v>
      </c>
      <c r="B554" s="39" t="s">
        <v>566</v>
      </c>
      <c r="C554" s="36" t="n">
        <v>1988</v>
      </c>
      <c r="D554" s="36" t="s">
        <v>19</v>
      </c>
      <c r="E554" s="31" t="n">
        <v>0.17</v>
      </c>
      <c r="F554" s="36" t="s">
        <v>20</v>
      </c>
      <c r="G554" s="40" t="n">
        <v>5</v>
      </c>
      <c r="H554" s="38" t="s">
        <v>21</v>
      </c>
    </row>
    <row r="555" customFormat="false" ht="12.75" hidden="false" customHeight="false" outlineLevel="0" collapsed="false">
      <c r="A555" s="34" t="s">
        <v>17</v>
      </c>
      <c r="B555" s="39" t="s">
        <v>567</v>
      </c>
      <c r="C555" s="36" t="n">
        <v>1988</v>
      </c>
      <c r="D555" s="36" t="s">
        <v>19</v>
      </c>
      <c r="E555" s="31" t="n">
        <v>0.35</v>
      </c>
      <c r="F555" s="36" t="s">
        <v>20</v>
      </c>
      <c r="G555" s="40" t="n">
        <v>10</v>
      </c>
      <c r="H555" s="38" t="s">
        <v>21</v>
      </c>
    </row>
    <row r="556" customFormat="false" ht="12.75" hidden="false" customHeight="false" outlineLevel="0" collapsed="false">
      <c r="A556" s="34" t="s">
        <v>17</v>
      </c>
      <c r="B556" s="39" t="s">
        <v>568</v>
      </c>
      <c r="C556" s="36" t="n">
        <v>1986</v>
      </c>
      <c r="D556" s="36" t="s">
        <v>19</v>
      </c>
      <c r="E556" s="31" t="n">
        <v>0.16</v>
      </c>
      <c r="F556" s="36" t="s">
        <v>20</v>
      </c>
      <c r="G556" s="40" t="n">
        <v>57</v>
      </c>
      <c r="H556" s="38" t="s">
        <v>21</v>
      </c>
    </row>
    <row r="557" customFormat="false" ht="12.75" hidden="false" customHeight="false" outlineLevel="0" collapsed="false">
      <c r="A557" s="34" t="s">
        <v>17</v>
      </c>
      <c r="B557" s="39" t="s">
        <v>569</v>
      </c>
      <c r="C557" s="36" t="n">
        <v>1986</v>
      </c>
      <c r="D557" s="36" t="s">
        <v>19</v>
      </c>
      <c r="E557" s="31" t="n">
        <v>0.0700000000000001</v>
      </c>
      <c r="F557" s="36" t="s">
        <v>20</v>
      </c>
      <c r="G557" s="40" t="n">
        <v>24</v>
      </c>
      <c r="H557" s="38" t="s">
        <v>21</v>
      </c>
    </row>
    <row r="558" customFormat="false" ht="12.75" hidden="false" customHeight="false" outlineLevel="0" collapsed="false">
      <c r="A558" s="34" t="s">
        <v>17</v>
      </c>
      <c r="B558" s="39" t="s">
        <v>570</v>
      </c>
      <c r="C558" s="36" t="n">
        <v>1986</v>
      </c>
      <c r="D558" s="36" t="s">
        <v>19</v>
      </c>
      <c r="E558" s="31" t="n">
        <v>0.14</v>
      </c>
      <c r="F558" s="36" t="s">
        <v>20</v>
      </c>
      <c r="G558" s="40" t="n">
        <v>7</v>
      </c>
      <c r="H558" s="38" t="s">
        <v>21</v>
      </c>
    </row>
    <row r="559" customFormat="false" ht="12.75" hidden="false" customHeight="false" outlineLevel="0" collapsed="false">
      <c r="A559" s="34" t="s">
        <v>17</v>
      </c>
      <c r="B559" s="39" t="s">
        <v>571</v>
      </c>
      <c r="C559" s="36" t="n">
        <v>1986</v>
      </c>
      <c r="D559" s="36" t="s">
        <v>19</v>
      </c>
      <c r="E559" s="31" t="n">
        <v>0.19</v>
      </c>
      <c r="F559" s="36" t="s">
        <v>20</v>
      </c>
      <c r="G559" s="40" t="n">
        <v>15</v>
      </c>
      <c r="H559" s="38" t="s">
        <v>21</v>
      </c>
    </row>
    <row r="560" customFormat="false" ht="12.75" hidden="false" customHeight="false" outlineLevel="0" collapsed="false">
      <c r="A560" s="34" t="s">
        <v>17</v>
      </c>
      <c r="B560" s="39" t="s">
        <v>572</v>
      </c>
      <c r="C560" s="36" t="n">
        <v>1986</v>
      </c>
      <c r="D560" s="36" t="s">
        <v>19</v>
      </c>
      <c r="E560" s="31" t="n">
        <v>0.03</v>
      </c>
      <c r="F560" s="36" t="s">
        <v>20</v>
      </c>
      <c r="G560" s="40" t="n">
        <v>28</v>
      </c>
      <c r="H560" s="38" t="s">
        <v>21</v>
      </c>
    </row>
    <row r="561" customFormat="false" ht="12.75" hidden="false" customHeight="false" outlineLevel="0" collapsed="false">
      <c r="A561" s="34" t="s">
        <v>17</v>
      </c>
      <c r="B561" s="39" t="s">
        <v>573</v>
      </c>
      <c r="C561" s="36" t="n">
        <v>1986</v>
      </c>
      <c r="D561" s="36" t="s">
        <v>19</v>
      </c>
      <c r="E561" s="31" t="n">
        <v>0.03</v>
      </c>
      <c r="F561" s="36" t="s">
        <v>20</v>
      </c>
      <c r="G561" s="40" t="n">
        <v>28</v>
      </c>
      <c r="H561" s="38" t="s">
        <v>21</v>
      </c>
    </row>
    <row r="562" customFormat="false" ht="12.75" hidden="false" customHeight="false" outlineLevel="0" collapsed="false">
      <c r="A562" s="34" t="s">
        <v>17</v>
      </c>
      <c r="B562" s="39" t="s">
        <v>574</v>
      </c>
      <c r="C562" s="36" t="n">
        <v>1986</v>
      </c>
      <c r="D562" s="36" t="s">
        <v>19</v>
      </c>
      <c r="E562" s="31" t="n">
        <v>0.03</v>
      </c>
      <c r="F562" s="36" t="s">
        <v>20</v>
      </c>
      <c r="G562" s="40" t="n">
        <v>13</v>
      </c>
      <c r="H562" s="38" t="s">
        <v>21</v>
      </c>
    </row>
    <row r="563" customFormat="false" ht="12.75" hidden="false" customHeight="false" outlineLevel="0" collapsed="false">
      <c r="A563" s="34" t="s">
        <v>17</v>
      </c>
      <c r="B563" s="39" t="s">
        <v>575</v>
      </c>
      <c r="C563" s="36" t="n">
        <v>1986</v>
      </c>
      <c r="D563" s="36" t="s">
        <v>19</v>
      </c>
      <c r="E563" s="31" t="n">
        <v>0.03</v>
      </c>
      <c r="F563" s="36" t="s">
        <v>20</v>
      </c>
      <c r="G563" s="40" t="n">
        <v>12</v>
      </c>
      <c r="H563" s="38" t="s">
        <v>21</v>
      </c>
    </row>
    <row r="564" customFormat="false" ht="12.75" hidden="false" customHeight="false" outlineLevel="0" collapsed="false">
      <c r="A564" s="34" t="s">
        <v>17</v>
      </c>
      <c r="B564" s="39" t="s">
        <v>576</v>
      </c>
      <c r="C564" s="36" t="n">
        <v>1986</v>
      </c>
      <c r="D564" s="36" t="s">
        <v>19</v>
      </c>
      <c r="E564" s="31" t="n">
        <v>0.03</v>
      </c>
      <c r="F564" s="36" t="s">
        <v>20</v>
      </c>
      <c r="G564" s="40" t="n">
        <v>14</v>
      </c>
      <c r="H564" s="38" t="s">
        <v>21</v>
      </c>
    </row>
    <row r="565" customFormat="false" ht="12.75" hidden="false" customHeight="false" outlineLevel="0" collapsed="false">
      <c r="A565" s="34" t="s">
        <v>17</v>
      </c>
      <c r="B565" s="39" t="s">
        <v>577</v>
      </c>
      <c r="C565" s="36" t="n">
        <v>1986</v>
      </c>
      <c r="D565" s="36" t="s">
        <v>19</v>
      </c>
      <c r="E565" s="31" t="n">
        <v>0.03</v>
      </c>
      <c r="F565" s="36" t="s">
        <v>20</v>
      </c>
      <c r="G565" s="40" t="n">
        <v>14</v>
      </c>
      <c r="H565" s="38" t="s">
        <v>21</v>
      </c>
    </row>
    <row r="566" customFormat="false" ht="12.75" hidden="false" customHeight="false" outlineLevel="0" collapsed="false">
      <c r="A566" s="34" t="s">
        <v>17</v>
      </c>
      <c r="B566" s="39" t="s">
        <v>578</v>
      </c>
      <c r="C566" s="36" t="n">
        <v>1986</v>
      </c>
      <c r="D566" s="36" t="s">
        <v>19</v>
      </c>
      <c r="E566" s="31" t="n">
        <v>0.05</v>
      </c>
      <c r="F566" s="36" t="s">
        <v>20</v>
      </c>
      <c r="G566" s="40" t="n">
        <v>16</v>
      </c>
      <c r="H566" s="38" t="s">
        <v>21</v>
      </c>
    </row>
    <row r="567" customFormat="false" ht="12.75" hidden="false" customHeight="false" outlineLevel="0" collapsed="false">
      <c r="A567" s="34" t="s">
        <v>17</v>
      </c>
      <c r="B567" s="39" t="s">
        <v>579</v>
      </c>
      <c r="C567" s="36" t="n">
        <v>1986</v>
      </c>
      <c r="D567" s="36" t="s">
        <v>19</v>
      </c>
      <c r="E567" s="31" t="n">
        <v>0.05</v>
      </c>
      <c r="F567" s="36" t="s">
        <v>20</v>
      </c>
      <c r="G567" s="40" t="n">
        <v>14</v>
      </c>
      <c r="H567" s="38" t="s">
        <v>21</v>
      </c>
    </row>
    <row r="568" customFormat="false" ht="12.75" hidden="false" customHeight="false" outlineLevel="0" collapsed="false">
      <c r="A568" s="34" t="s">
        <v>17</v>
      </c>
      <c r="B568" s="39" t="s">
        <v>580</v>
      </c>
      <c r="C568" s="36" t="n">
        <v>1986</v>
      </c>
      <c r="D568" s="36" t="s">
        <v>19</v>
      </c>
      <c r="E568" s="31" t="n">
        <v>0.05</v>
      </c>
      <c r="F568" s="36" t="s">
        <v>20</v>
      </c>
      <c r="G568" s="40" t="n">
        <v>11</v>
      </c>
      <c r="H568" s="38" t="s">
        <v>21</v>
      </c>
    </row>
    <row r="569" customFormat="false" ht="12.75" hidden="false" customHeight="false" outlineLevel="0" collapsed="false">
      <c r="A569" s="34" t="s">
        <v>17</v>
      </c>
      <c r="B569" s="39" t="s">
        <v>581</v>
      </c>
      <c r="C569" s="36" t="n">
        <v>1986</v>
      </c>
      <c r="D569" s="36" t="s">
        <v>19</v>
      </c>
      <c r="E569" s="31" t="n">
        <v>0.14</v>
      </c>
      <c r="F569" s="36" t="s">
        <v>20</v>
      </c>
      <c r="G569" s="40" t="n">
        <v>15</v>
      </c>
      <c r="H569" s="38" t="s">
        <v>21</v>
      </c>
    </row>
    <row r="570" customFormat="false" ht="12.75" hidden="false" customHeight="false" outlineLevel="0" collapsed="false">
      <c r="A570" s="34" t="s">
        <v>17</v>
      </c>
      <c r="B570" s="39" t="s">
        <v>582</v>
      </c>
      <c r="C570" s="36" t="n">
        <v>1986</v>
      </c>
      <c r="D570" s="36" t="s">
        <v>19</v>
      </c>
      <c r="E570" s="31" t="n">
        <v>0.2</v>
      </c>
      <c r="F570" s="36" t="s">
        <v>20</v>
      </c>
      <c r="G570" s="40" t="n">
        <v>4</v>
      </c>
      <c r="H570" s="38" t="s">
        <v>21</v>
      </c>
    </row>
    <row r="571" customFormat="false" ht="12.75" hidden="false" customHeight="false" outlineLevel="0" collapsed="false">
      <c r="A571" s="34" t="s">
        <v>17</v>
      </c>
      <c r="B571" s="39" t="s">
        <v>583</v>
      </c>
      <c r="C571" s="36" t="n">
        <v>1986</v>
      </c>
      <c r="D571" s="36" t="s">
        <v>19</v>
      </c>
      <c r="E571" s="31" t="n">
        <v>0.39</v>
      </c>
      <c r="F571" s="36" t="s">
        <v>20</v>
      </c>
      <c r="G571" s="40" t="n">
        <v>30</v>
      </c>
      <c r="H571" s="38" t="s">
        <v>21</v>
      </c>
    </row>
    <row r="572" customFormat="false" ht="12.75" hidden="false" customHeight="false" outlineLevel="0" collapsed="false">
      <c r="A572" s="34" t="s">
        <v>17</v>
      </c>
      <c r="B572" s="39" t="s">
        <v>584</v>
      </c>
      <c r="C572" s="36" t="n">
        <v>1986</v>
      </c>
      <c r="D572" s="36" t="s">
        <v>19</v>
      </c>
      <c r="E572" s="31" t="n">
        <v>0.39</v>
      </c>
      <c r="F572" s="36" t="s">
        <v>20</v>
      </c>
      <c r="G572" s="40" t="n">
        <v>30</v>
      </c>
      <c r="H572" s="38" t="s">
        <v>21</v>
      </c>
    </row>
    <row r="573" customFormat="false" ht="12.75" hidden="false" customHeight="false" outlineLevel="0" collapsed="false">
      <c r="A573" s="34" t="s">
        <v>17</v>
      </c>
      <c r="B573" s="39" t="s">
        <v>585</v>
      </c>
      <c r="C573" s="36" t="n">
        <v>1986</v>
      </c>
      <c r="D573" s="36" t="s">
        <v>19</v>
      </c>
      <c r="E573" s="31" t="n">
        <v>1.16</v>
      </c>
      <c r="F573" s="36" t="s">
        <v>20</v>
      </c>
      <c r="G573" s="40" t="n">
        <v>5</v>
      </c>
      <c r="H573" s="38" t="s">
        <v>21</v>
      </c>
    </row>
    <row r="574" customFormat="false" ht="12.75" hidden="false" customHeight="false" outlineLevel="0" collapsed="false">
      <c r="A574" s="34" t="s">
        <v>17</v>
      </c>
      <c r="B574" s="39" t="s">
        <v>586</v>
      </c>
      <c r="C574" s="36" t="n">
        <v>1986</v>
      </c>
      <c r="D574" s="36" t="s">
        <v>19</v>
      </c>
      <c r="E574" s="31" t="n">
        <v>544.52</v>
      </c>
      <c r="F574" s="36" t="s">
        <v>20</v>
      </c>
      <c r="G574" s="40" t="n">
        <v>230</v>
      </c>
      <c r="H574" s="38" t="s">
        <v>21</v>
      </c>
    </row>
    <row r="575" customFormat="false" ht="12.75" hidden="false" customHeight="false" outlineLevel="0" collapsed="false">
      <c r="A575" s="34" t="s">
        <v>17</v>
      </c>
      <c r="B575" s="39" t="s">
        <v>587</v>
      </c>
      <c r="C575" s="36" t="n">
        <v>1986</v>
      </c>
      <c r="D575" s="36" t="s">
        <v>19</v>
      </c>
      <c r="E575" s="31" t="n">
        <v>497.17</v>
      </c>
      <c r="F575" s="36" t="s">
        <v>20</v>
      </c>
      <c r="G575" s="40" t="n">
        <v>21</v>
      </c>
      <c r="H575" s="38" t="s">
        <v>21</v>
      </c>
    </row>
    <row r="576" customFormat="false" ht="12.75" hidden="false" customHeight="false" outlineLevel="0" collapsed="false">
      <c r="A576" s="34" t="s">
        <v>17</v>
      </c>
      <c r="B576" s="39" t="s">
        <v>588</v>
      </c>
      <c r="C576" s="36" t="n">
        <v>1987</v>
      </c>
      <c r="D576" s="36" t="s">
        <v>19</v>
      </c>
      <c r="E576" s="31" t="n">
        <v>0.13</v>
      </c>
      <c r="F576" s="36" t="s">
        <v>589</v>
      </c>
      <c r="G576" s="40" t="n">
        <v>99</v>
      </c>
      <c r="H576" s="38" t="s">
        <v>21</v>
      </c>
    </row>
    <row r="577" customFormat="false" ht="12.75" hidden="false" customHeight="false" outlineLevel="0" collapsed="false">
      <c r="A577" s="34" t="s">
        <v>17</v>
      </c>
      <c r="B577" s="39" t="s">
        <v>590</v>
      </c>
      <c r="C577" s="36" t="n">
        <v>1987</v>
      </c>
      <c r="D577" s="36" t="s">
        <v>19</v>
      </c>
      <c r="E577" s="31" t="n">
        <v>2.33</v>
      </c>
      <c r="F577" s="36" t="s">
        <v>20</v>
      </c>
      <c r="G577" s="40" t="n">
        <v>63</v>
      </c>
      <c r="H577" s="38" t="s">
        <v>21</v>
      </c>
    </row>
    <row r="578" customFormat="false" ht="12.75" hidden="false" customHeight="false" outlineLevel="0" collapsed="false">
      <c r="A578" s="34" t="s">
        <v>17</v>
      </c>
      <c r="B578" s="39" t="s">
        <v>591</v>
      </c>
      <c r="C578" s="36" t="n">
        <v>1987</v>
      </c>
      <c r="D578" s="36" t="s">
        <v>19</v>
      </c>
      <c r="E578" s="31" t="n">
        <v>3.3</v>
      </c>
      <c r="F578" s="36" t="s">
        <v>20</v>
      </c>
      <c r="G578" s="40" t="n">
        <v>51</v>
      </c>
      <c r="H578" s="38" t="s">
        <v>21</v>
      </c>
    </row>
    <row r="579" customFormat="false" ht="12.75" hidden="false" customHeight="false" outlineLevel="0" collapsed="false">
      <c r="A579" s="34" t="s">
        <v>17</v>
      </c>
      <c r="B579" s="39" t="s">
        <v>592</v>
      </c>
      <c r="C579" s="36" t="n">
        <v>1987</v>
      </c>
      <c r="D579" s="36" t="s">
        <v>19</v>
      </c>
      <c r="E579" s="31" t="n">
        <v>4.07</v>
      </c>
      <c r="F579" s="36" t="s">
        <v>20</v>
      </c>
      <c r="G579" s="40" t="n">
        <v>184</v>
      </c>
      <c r="H579" s="38" t="s">
        <v>21</v>
      </c>
    </row>
    <row r="580" customFormat="false" ht="12.75" hidden="false" customHeight="false" outlineLevel="0" collapsed="false">
      <c r="A580" s="34" t="s">
        <v>17</v>
      </c>
      <c r="B580" s="39" t="s">
        <v>593</v>
      </c>
      <c r="C580" s="36" t="n">
        <v>1987</v>
      </c>
      <c r="D580" s="36" t="s">
        <v>19</v>
      </c>
      <c r="E580" s="31" t="n">
        <v>0.15</v>
      </c>
      <c r="F580" s="36" t="s">
        <v>20</v>
      </c>
      <c r="G580" s="40" t="n">
        <v>308</v>
      </c>
      <c r="H580" s="38" t="s">
        <v>21</v>
      </c>
    </row>
    <row r="581" customFormat="false" ht="12.75" hidden="false" customHeight="false" outlineLevel="0" collapsed="false">
      <c r="A581" s="34" t="s">
        <v>17</v>
      </c>
      <c r="B581" s="39" t="s">
        <v>594</v>
      </c>
      <c r="C581" s="36" t="n">
        <v>1987</v>
      </c>
      <c r="D581" s="36" t="s">
        <v>19</v>
      </c>
      <c r="E581" s="31" t="n">
        <v>0.15</v>
      </c>
      <c r="F581" s="36" t="s">
        <v>20</v>
      </c>
      <c r="G581" s="40" t="n">
        <v>280</v>
      </c>
      <c r="H581" s="38" t="s">
        <v>21</v>
      </c>
    </row>
    <row r="582" customFormat="false" ht="12.75" hidden="false" customHeight="false" outlineLevel="0" collapsed="false">
      <c r="A582" s="34" t="s">
        <v>17</v>
      </c>
      <c r="B582" s="39" t="s">
        <v>595</v>
      </c>
      <c r="C582" s="36" t="n">
        <v>1987</v>
      </c>
      <c r="D582" s="36" t="s">
        <v>19</v>
      </c>
      <c r="E582" s="31" t="n">
        <v>0.02</v>
      </c>
      <c r="F582" s="36" t="s">
        <v>20</v>
      </c>
      <c r="G582" s="40" t="n">
        <v>144</v>
      </c>
      <c r="H582" s="38" t="s">
        <v>21</v>
      </c>
    </row>
    <row r="583" customFormat="false" ht="12.75" hidden="false" customHeight="false" outlineLevel="0" collapsed="false">
      <c r="A583" s="34" t="s">
        <v>17</v>
      </c>
      <c r="B583" s="39" t="s">
        <v>596</v>
      </c>
      <c r="C583" s="36" t="n">
        <v>1987</v>
      </c>
      <c r="D583" s="36" t="s">
        <v>19</v>
      </c>
      <c r="E583" s="31" t="n">
        <v>1.4</v>
      </c>
      <c r="F583" s="36" t="s">
        <v>20</v>
      </c>
      <c r="G583" s="40" t="n">
        <v>186</v>
      </c>
      <c r="H583" s="38" t="s">
        <v>21</v>
      </c>
    </row>
    <row r="584" customFormat="false" ht="12.75" hidden="false" customHeight="false" outlineLevel="0" collapsed="false">
      <c r="A584" s="34" t="s">
        <v>17</v>
      </c>
      <c r="B584" s="39" t="s">
        <v>597</v>
      </c>
      <c r="C584" s="36" t="n">
        <v>1987</v>
      </c>
      <c r="D584" s="36" t="s">
        <v>19</v>
      </c>
      <c r="E584" s="31" t="n">
        <v>1.4</v>
      </c>
      <c r="F584" s="36" t="s">
        <v>20</v>
      </c>
      <c r="G584" s="40" t="n">
        <v>95</v>
      </c>
      <c r="H584" s="38" t="s">
        <v>21</v>
      </c>
    </row>
    <row r="585" customFormat="false" ht="12.75" hidden="false" customHeight="false" outlineLevel="0" collapsed="false">
      <c r="A585" s="34" t="s">
        <v>17</v>
      </c>
      <c r="B585" s="39" t="s">
        <v>598</v>
      </c>
      <c r="C585" s="36" t="n">
        <v>1987</v>
      </c>
      <c r="D585" s="36" t="s">
        <v>19</v>
      </c>
      <c r="E585" s="31" t="n">
        <v>0.33</v>
      </c>
      <c r="F585" s="36" t="s">
        <v>20</v>
      </c>
      <c r="G585" s="40" t="n">
        <v>112</v>
      </c>
      <c r="H585" s="38" t="s">
        <v>21</v>
      </c>
    </row>
    <row r="586" customFormat="false" ht="12.75" hidden="false" customHeight="false" outlineLevel="0" collapsed="false">
      <c r="A586" s="34" t="s">
        <v>17</v>
      </c>
      <c r="B586" s="39" t="s">
        <v>599</v>
      </c>
      <c r="C586" s="36" t="n">
        <v>1987</v>
      </c>
      <c r="D586" s="36" t="s">
        <v>19</v>
      </c>
      <c r="E586" s="31" t="n">
        <v>0.13</v>
      </c>
      <c r="F586" s="36" t="s">
        <v>20</v>
      </c>
      <c r="G586" s="40" t="n">
        <v>49</v>
      </c>
      <c r="H586" s="38" t="s">
        <v>21</v>
      </c>
    </row>
    <row r="587" customFormat="false" ht="12.75" hidden="false" customHeight="false" outlineLevel="0" collapsed="false">
      <c r="A587" s="34" t="s">
        <v>17</v>
      </c>
      <c r="B587" s="39" t="s">
        <v>600</v>
      </c>
      <c r="C587" s="36" t="n">
        <v>1987</v>
      </c>
      <c r="D587" s="36" t="s">
        <v>19</v>
      </c>
      <c r="E587" s="31" t="n">
        <v>3</v>
      </c>
      <c r="F587" s="36" t="s">
        <v>20</v>
      </c>
      <c r="G587" s="40" t="n">
        <v>726</v>
      </c>
      <c r="H587" s="38" t="s">
        <v>21</v>
      </c>
    </row>
    <row r="588" customFormat="false" ht="12.75" hidden="false" customHeight="false" outlineLevel="0" collapsed="false">
      <c r="A588" s="34" t="s">
        <v>17</v>
      </c>
      <c r="B588" s="39" t="s">
        <v>601</v>
      </c>
      <c r="C588" s="36" t="n">
        <v>1987</v>
      </c>
      <c r="D588" s="36" t="s">
        <v>19</v>
      </c>
      <c r="E588" s="31" t="n">
        <v>5</v>
      </c>
      <c r="F588" s="36" t="s">
        <v>20</v>
      </c>
      <c r="G588" s="40" t="n">
        <v>728</v>
      </c>
      <c r="H588" s="38" t="s">
        <v>21</v>
      </c>
    </row>
    <row r="589" customFormat="false" ht="12.75" hidden="false" customHeight="false" outlineLevel="0" collapsed="false">
      <c r="A589" s="34" t="s">
        <v>17</v>
      </c>
      <c r="B589" s="39" t="s">
        <v>602</v>
      </c>
      <c r="C589" s="36" t="n">
        <v>1987</v>
      </c>
      <c r="D589" s="36" t="s">
        <v>19</v>
      </c>
      <c r="E589" s="31" t="n">
        <v>0.8</v>
      </c>
      <c r="F589" s="36" t="s">
        <v>20</v>
      </c>
      <c r="G589" s="40" t="n">
        <v>1635</v>
      </c>
      <c r="H589" s="38" t="s">
        <v>21</v>
      </c>
    </row>
    <row r="590" customFormat="false" ht="12.75" hidden="false" customHeight="false" outlineLevel="0" collapsed="false">
      <c r="A590" s="34" t="s">
        <v>17</v>
      </c>
      <c r="B590" s="39" t="s">
        <v>603</v>
      </c>
      <c r="C590" s="36" t="n">
        <v>1987</v>
      </c>
      <c r="D590" s="36" t="s">
        <v>19</v>
      </c>
      <c r="E590" s="31" t="n">
        <v>0.62</v>
      </c>
      <c r="F590" s="36" t="s">
        <v>20</v>
      </c>
      <c r="G590" s="40" t="n">
        <v>779</v>
      </c>
      <c r="H590" s="38" t="s">
        <v>21</v>
      </c>
    </row>
    <row r="591" customFormat="false" ht="12.75" hidden="false" customHeight="false" outlineLevel="0" collapsed="false">
      <c r="A591" s="34" t="s">
        <v>17</v>
      </c>
      <c r="B591" s="39" t="s">
        <v>604</v>
      </c>
      <c r="C591" s="36" t="n">
        <v>1987</v>
      </c>
      <c r="D591" s="36" t="s">
        <v>19</v>
      </c>
      <c r="E591" s="31" t="n">
        <v>0.3</v>
      </c>
      <c r="F591" s="36" t="s">
        <v>20</v>
      </c>
      <c r="G591" s="40" t="n">
        <v>74</v>
      </c>
      <c r="H591" s="38" t="s">
        <v>21</v>
      </c>
    </row>
    <row r="592" customFormat="false" ht="12.75" hidden="false" customHeight="false" outlineLevel="0" collapsed="false">
      <c r="A592" s="34" t="s">
        <v>17</v>
      </c>
      <c r="B592" s="39" t="s">
        <v>605</v>
      </c>
      <c r="C592" s="36" t="n">
        <v>1987</v>
      </c>
      <c r="D592" s="36" t="s">
        <v>19</v>
      </c>
      <c r="E592" s="31" t="n">
        <v>0.3</v>
      </c>
      <c r="F592" s="36" t="s">
        <v>20</v>
      </c>
      <c r="G592" s="40" t="n">
        <v>226</v>
      </c>
      <c r="H592" s="38" t="s">
        <v>21</v>
      </c>
    </row>
    <row r="593" customFormat="false" ht="12.75" hidden="false" customHeight="false" outlineLevel="0" collapsed="false">
      <c r="A593" s="34" t="s">
        <v>17</v>
      </c>
      <c r="B593" s="39" t="s">
        <v>606</v>
      </c>
      <c r="C593" s="36" t="n">
        <v>1987</v>
      </c>
      <c r="D593" s="36" t="s">
        <v>19</v>
      </c>
      <c r="E593" s="31" t="n">
        <v>0.3</v>
      </c>
      <c r="F593" s="36" t="s">
        <v>20</v>
      </c>
      <c r="G593" s="40" t="n">
        <v>168</v>
      </c>
      <c r="H593" s="38" t="s">
        <v>21</v>
      </c>
    </row>
    <row r="594" customFormat="false" ht="12.75" hidden="false" customHeight="false" outlineLevel="0" collapsed="false">
      <c r="A594" s="34" t="s">
        <v>17</v>
      </c>
      <c r="B594" s="39" t="s">
        <v>607</v>
      </c>
      <c r="C594" s="36" t="n">
        <v>1987</v>
      </c>
      <c r="D594" s="36" t="s">
        <v>19</v>
      </c>
      <c r="E594" s="31" t="n">
        <v>0.3</v>
      </c>
      <c r="F594" s="36" t="s">
        <v>20</v>
      </c>
      <c r="G594" s="40" t="n">
        <v>522</v>
      </c>
      <c r="H594" s="38" t="s">
        <v>21</v>
      </c>
    </row>
    <row r="595" customFormat="false" ht="12.75" hidden="false" customHeight="false" outlineLevel="0" collapsed="false">
      <c r="A595" s="34" t="s">
        <v>17</v>
      </c>
      <c r="B595" s="39" t="s">
        <v>608</v>
      </c>
      <c r="C595" s="36" t="n">
        <v>1987</v>
      </c>
      <c r="D595" s="36" t="s">
        <v>19</v>
      </c>
      <c r="E595" s="31" t="n">
        <v>0.3</v>
      </c>
      <c r="F595" s="36" t="s">
        <v>20</v>
      </c>
      <c r="G595" s="40" t="n">
        <v>965</v>
      </c>
      <c r="H595" s="38" t="s">
        <v>21</v>
      </c>
    </row>
    <row r="596" customFormat="false" ht="12.75" hidden="false" customHeight="false" outlineLevel="0" collapsed="false">
      <c r="A596" s="34" t="s">
        <v>17</v>
      </c>
      <c r="B596" s="39" t="s">
        <v>609</v>
      </c>
      <c r="C596" s="36" t="n">
        <v>1987</v>
      </c>
      <c r="D596" s="36" t="s">
        <v>19</v>
      </c>
      <c r="E596" s="31" t="n">
        <v>0.015</v>
      </c>
      <c r="F596" s="36" t="s">
        <v>20</v>
      </c>
      <c r="G596" s="40" t="n">
        <v>355</v>
      </c>
      <c r="H596" s="38" t="s">
        <v>21</v>
      </c>
    </row>
    <row r="597" customFormat="false" ht="12.75" hidden="false" customHeight="false" outlineLevel="0" collapsed="false">
      <c r="A597" s="34" t="s">
        <v>17</v>
      </c>
      <c r="B597" s="39" t="s">
        <v>610</v>
      </c>
      <c r="C597" s="36" t="n">
        <v>1987</v>
      </c>
      <c r="D597" s="36" t="s">
        <v>19</v>
      </c>
      <c r="E597" s="31" t="n">
        <v>0.015</v>
      </c>
      <c r="F597" s="36" t="s">
        <v>20</v>
      </c>
      <c r="G597" s="40" t="n">
        <v>150</v>
      </c>
      <c r="H597" s="38" t="s">
        <v>21</v>
      </c>
    </row>
    <row r="598" customFormat="false" ht="12.75" hidden="false" customHeight="false" outlineLevel="0" collapsed="false">
      <c r="A598" s="34" t="s">
        <v>17</v>
      </c>
      <c r="B598" s="39" t="s">
        <v>611</v>
      </c>
      <c r="C598" s="36" t="n">
        <v>1987</v>
      </c>
      <c r="D598" s="36" t="s">
        <v>19</v>
      </c>
      <c r="E598" s="31" t="n">
        <v>0.2</v>
      </c>
      <c r="F598" s="36" t="s">
        <v>20</v>
      </c>
      <c r="G598" s="40" t="n">
        <v>300</v>
      </c>
      <c r="H598" s="38" t="s">
        <v>21</v>
      </c>
    </row>
    <row r="599" customFormat="false" ht="12.75" hidden="false" customHeight="false" outlineLevel="0" collapsed="false">
      <c r="A599" s="34" t="s">
        <v>17</v>
      </c>
      <c r="B599" s="39" t="s">
        <v>612</v>
      </c>
      <c r="C599" s="36" t="n">
        <v>1987</v>
      </c>
      <c r="D599" s="36" t="s">
        <v>19</v>
      </c>
      <c r="E599" s="31" t="n">
        <v>0.15</v>
      </c>
      <c r="F599" s="36" t="s">
        <v>20</v>
      </c>
      <c r="G599" s="40" t="n">
        <v>325</v>
      </c>
      <c r="H599" s="38" t="s">
        <v>21</v>
      </c>
    </row>
    <row r="600" customFormat="false" ht="12.75" hidden="false" customHeight="false" outlineLevel="0" collapsed="false">
      <c r="A600" s="34" t="s">
        <v>17</v>
      </c>
      <c r="B600" s="39" t="s">
        <v>613</v>
      </c>
      <c r="C600" s="36" t="n">
        <v>1987</v>
      </c>
      <c r="D600" s="36" t="s">
        <v>19</v>
      </c>
      <c r="E600" s="31" t="n">
        <v>0.990000000000001</v>
      </c>
      <c r="F600" s="36" t="s">
        <v>20</v>
      </c>
      <c r="G600" s="40" t="n">
        <v>303</v>
      </c>
      <c r="H600" s="38" t="s">
        <v>21</v>
      </c>
    </row>
    <row r="601" customFormat="false" ht="12.75" hidden="false" customHeight="false" outlineLevel="0" collapsed="false">
      <c r="A601" s="34" t="s">
        <v>17</v>
      </c>
      <c r="B601" s="39" t="s">
        <v>614</v>
      </c>
      <c r="C601" s="36" t="n">
        <v>1987</v>
      </c>
      <c r="D601" s="36" t="s">
        <v>19</v>
      </c>
      <c r="E601" s="31" t="n">
        <v>0.990000000000001</v>
      </c>
      <c r="F601" s="36" t="s">
        <v>20</v>
      </c>
      <c r="G601" s="40" t="n">
        <v>279</v>
      </c>
      <c r="H601" s="38" t="s">
        <v>21</v>
      </c>
    </row>
    <row r="602" customFormat="false" ht="12.75" hidden="false" customHeight="false" outlineLevel="0" collapsed="false">
      <c r="A602" s="34" t="s">
        <v>17</v>
      </c>
      <c r="B602" s="39" t="s">
        <v>615</v>
      </c>
      <c r="C602" s="36" t="n">
        <v>1987</v>
      </c>
      <c r="D602" s="36" t="s">
        <v>19</v>
      </c>
      <c r="E602" s="31" t="n">
        <v>1.7</v>
      </c>
      <c r="F602" s="36" t="s">
        <v>20</v>
      </c>
      <c r="G602" s="40" t="n">
        <v>440</v>
      </c>
      <c r="H602" s="38" t="s">
        <v>21</v>
      </c>
    </row>
    <row r="603" customFormat="false" ht="12.75" hidden="false" customHeight="false" outlineLevel="0" collapsed="false">
      <c r="A603" s="34" t="s">
        <v>17</v>
      </c>
      <c r="B603" s="39" t="s">
        <v>616</v>
      </c>
      <c r="C603" s="36" t="n">
        <v>1987</v>
      </c>
      <c r="D603" s="36" t="s">
        <v>19</v>
      </c>
      <c r="E603" s="31" t="n">
        <v>0.15</v>
      </c>
      <c r="F603" s="36" t="s">
        <v>20</v>
      </c>
      <c r="G603" s="40" t="n">
        <v>223</v>
      </c>
      <c r="H603" s="38" t="s">
        <v>21</v>
      </c>
    </row>
    <row r="604" customFormat="false" ht="12.75" hidden="false" customHeight="false" outlineLevel="0" collapsed="false">
      <c r="A604" s="34" t="s">
        <v>17</v>
      </c>
      <c r="B604" s="39" t="s">
        <v>617</v>
      </c>
      <c r="C604" s="36" t="n">
        <v>1987</v>
      </c>
      <c r="D604" s="36" t="s">
        <v>19</v>
      </c>
      <c r="E604" s="31" t="n">
        <v>0.900000000000001</v>
      </c>
      <c r="F604" s="36" t="s">
        <v>20</v>
      </c>
      <c r="G604" s="40" t="n">
        <v>321</v>
      </c>
      <c r="H604" s="38" t="s">
        <v>21</v>
      </c>
    </row>
    <row r="605" customFormat="false" ht="12.75" hidden="false" customHeight="false" outlineLevel="0" collapsed="false">
      <c r="A605" s="34" t="s">
        <v>17</v>
      </c>
      <c r="B605" s="39" t="s">
        <v>618</v>
      </c>
      <c r="C605" s="36" t="n">
        <v>1987</v>
      </c>
      <c r="D605" s="36" t="s">
        <v>19</v>
      </c>
      <c r="E605" s="31" t="n">
        <v>0.3</v>
      </c>
      <c r="F605" s="36" t="s">
        <v>20</v>
      </c>
      <c r="G605" s="40" t="n">
        <v>914</v>
      </c>
      <c r="H605" s="38" t="s">
        <v>21</v>
      </c>
    </row>
    <row r="606" customFormat="false" ht="12.75" hidden="false" customHeight="false" outlineLevel="0" collapsed="false">
      <c r="A606" s="34" t="s">
        <v>17</v>
      </c>
      <c r="B606" s="39" t="s">
        <v>618</v>
      </c>
      <c r="C606" s="36" t="n">
        <v>1987</v>
      </c>
      <c r="D606" s="36" t="s">
        <v>19</v>
      </c>
      <c r="E606" s="31" t="n">
        <v>0.23</v>
      </c>
      <c r="F606" s="36" t="s">
        <v>20</v>
      </c>
      <c r="G606" s="40" t="n">
        <v>144</v>
      </c>
      <c r="H606" s="38" t="s">
        <v>21</v>
      </c>
    </row>
    <row r="607" customFormat="false" ht="12.75" hidden="false" customHeight="false" outlineLevel="0" collapsed="false">
      <c r="A607" s="34" t="s">
        <v>17</v>
      </c>
      <c r="B607" s="39" t="s">
        <v>618</v>
      </c>
      <c r="C607" s="36" t="n">
        <v>1987</v>
      </c>
      <c r="D607" s="36" t="s">
        <v>19</v>
      </c>
      <c r="E607" s="31" t="n">
        <v>0.23</v>
      </c>
      <c r="F607" s="36" t="s">
        <v>20</v>
      </c>
      <c r="G607" s="40" t="n">
        <v>57</v>
      </c>
      <c r="H607" s="38" t="s">
        <v>21</v>
      </c>
    </row>
    <row r="608" customFormat="false" ht="12.75" hidden="false" customHeight="false" outlineLevel="0" collapsed="false">
      <c r="A608" s="34" t="s">
        <v>17</v>
      </c>
      <c r="B608" s="39" t="s">
        <v>619</v>
      </c>
      <c r="C608" s="36" t="n">
        <v>1987</v>
      </c>
      <c r="D608" s="36" t="s">
        <v>19</v>
      </c>
      <c r="E608" s="31" t="n">
        <v>0.0700000000000001</v>
      </c>
      <c r="F608" s="36" t="s">
        <v>20</v>
      </c>
      <c r="G608" s="40" t="n">
        <v>30</v>
      </c>
      <c r="H608" s="38" t="s">
        <v>21</v>
      </c>
    </row>
    <row r="609" customFormat="false" ht="12.75" hidden="false" customHeight="false" outlineLevel="0" collapsed="false">
      <c r="A609" s="34" t="s">
        <v>17</v>
      </c>
      <c r="B609" s="39" t="s">
        <v>620</v>
      </c>
      <c r="C609" s="36" t="n">
        <v>1987</v>
      </c>
      <c r="D609" s="36" t="s">
        <v>19</v>
      </c>
      <c r="E609" s="31" t="n">
        <v>0.39</v>
      </c>
      <c r="F609" s="36" t="s">
        <v>20</v>
      </c>
      <c r="G609" s="40" t="n">
        <v>338</v>
      </c>
      <c r="H609" s="38" t="s">
        <v>21</v>
      </c>
    </row>
    <row r="610" customFormat="false" ht="12.75" hidden="false" customHeight="false" outlineLevel="0" collapsed="false">
      <c r="A610" s="34" t="s">
        <v>17</v>
      </c>
      <c r="B610" s="39" t="s">
        <v>621</v>
      </c>
      <c r="C610" s="36" t="n">
        <v>1987</v>
      </c>
      <c r="D610" s="36" t="s">
        <v>19</v>
      </c>
      <c r="E610" s="31" t="n">
        <v>0.39</v>
      </c>
      <c r="F610" s="36" t="s">
        <v>20</v>
      </c>
      <c r="G610" s="40" t="n">
        <v>888</v>
      </c>
      <c r="H610" s="38" t="s">
        <v>21</v>
      </c>
    </row>
    <row r="611" customFormat="false" ht="12.75" hidden="false" customHeight="false" outlineLevel="0" collapsed="false">
      <c r="A611" s="34" t="s">
        <v>17</v>
      </c>
      <c r="B611" s="39" t="s">
        <v>622</v>
      </c>
      <c r="C611" s="36" t="n">
        <v>1987</v>
      </c>
      <c r="D611" s="36" t="s">
        <v>19</v>
      </c>
      <c r="E611" s="31" t="n">
        <v>0.45</v>
      </c>
      <c r="F611" s="36" t="s">
        <v>20</v>
      </c>
      <c r="G611" s="40" t="n">
        <v>121</v>
      </c>
      <c r="H611" s="38" t="s">
        <v>21</v>
      </c>
    </row>
    <row r="612" customFormat="false" ht="12.75" hidden="false" customHeight="false" outlineLevel="0" collapsed="false">
      <c r="A612" s="34" t="s">
        <v>17</v>
      </c>
      <c r="B612" s="39" t="s">
        <v>623</v>
      </c>
      <c r="C612" s="36" t="n">
        <v>1987</v>
      </c>
      <c r="D612" s="36" t="s">
        <v>19</v>
      </c>
      <c r="E612" s="31" t="n">
        <v>0.47</v>
      </c>
      <c r="F612" s="36" t="s">
        <v>20</v>
      </c>
      <c r="G612" s="40" t="n">
        <v>145</v>
      </c>
      <c r="H612" s="38" t="s">
        <v>21</v>
      </c>
    </row>
    <row r="613" customFormat="false" ht="12.75" hidden="false" customHeight="false" outlineLevel="0" collapsed="false">
      <c r="A613" s="34" t="s">
        <v>17</v>
      </c>
      <c r="B613" s="39" t="s">
        <v>624</v>
      </c>
      <c r="C613" s="36" t="n">
        <v>1987</v>
      </c>
      <c r="D613" s="36" t="s">
        <v>19</v>
      </c>
      <c r="E613" s="31" t="n">
        <v>0.58</v>
      </c>
      <c r="F613" s="36" t="s">
        <v>20</v>
      </c>
      <c r="G613" s="40" t="n">
        <v>70</v>
      </c>
      <c r="H613" s="38" t="s">
        <v>21</v>
      </c>
    </row>
    <row r="614" customFormat="false" ht="12.75" hidden="false" customHeight="false" outlineLevel="0" collapsed="false">
      <c r="A614" s="34" t="s">
        <v>17</v>
      </c>
      <c r="B614" s="39" t="s">
        <v>625</v>
      </c>
      <c r="C614" s="36" t="n">
        <v>1987</v>
      </c>
      <c r="D614" s="36" t="s">
        <v>19</v>
      </c>
      <c r="E614" s="31" t="n">
        <v>0.54</v>
      </c>
      <c r="F614" s="36" t="s">
        <v>20</v>
      </c>
      <c r="G614" s="40" t="n">
        <v>366</v>
      </c>
      <c r="H614" s="38" t="s">
        <v>21</v>
      </c>
    </row>
    <row r="615" customFormat="false" ht="12.75" hidden="false" customHeight="false" outlineLevel="0" collapsed="false">
      <c r="A615" s="34" t="s">
        <v>17</v>
      </c>
      <c r="B615" s="39" t="s">
        <v>626</v>
      </c>
      <c r="C615" s="36" t="n">
        <v>1987</v>
      </c>
      <c r="D615" s="36" t="s">
        <v>19</v>
      </c>
      <c r="E615" s="31" t="n">
        <v>0.58</v>
      </c>
      <c r="F615" s="36" t="s">
        <v>20</v>
      </c>
      <c r="G615" s="40" t="n">
        <v>265</v>
      </c>
      <c r="H615" s="38" t="s">
        <v>21</v>
      </c>
    </row>
    <row r="616" customFormat="false" ht="12.75" hidden="false" customHeight="false" outlineLevel="0" collapsed="false">
      <c r="A616" s="34" t="s">
        <v>17</v>
      </c>
      <c r="B616" s="39" t="s">
        <v>627</v>
      </c>
      <c r="C616" s="36" t="n">
        <v>1987</v>
      </c>
      <c r="D616" s="36" t="s">
        <v>19</v>
      </c>
      <c r="E616" s="31" t="n">
        <v>0.78</v>
      </c>
      <c r="F616" s="36" t="s">
        <v>20</v>
      </c>
      <c r="G616" s="40" t="n">
        <v>100</v>
      </c>
      <c r="H616" s="38" t="s">
        <v>21</v>
      </c>
    </row>
    <row r="617" customFormat="false" ht="12.75" hidden="false" customHeight="false" outlineLevel="0" collapsed="false">
      <c r="A617" s="34" t="s">
        <v>17</v>
      </c>
      <c r="B617" s="35" t="s">
        <v>628</v>
      </c>
      <c r="C617" s="36" t="n">
        <v>1987</v>
      </c>
      <c r="D617" s="36" t="s">
        <v>19</v>
      </c>
      <c r="E617" s="31" t="n">
        <v>14.21</v>
      </c>
      <c r="F617" s="36" t="s">
        <v>20</v>
      </c>
      <c r="G617" s="36" t="n">
        <v>19</v>
      </c>
      <c r="H617" s="38" t="s">
        <v>21</v>
      </c>
    </row>
    <row r="618" customFormat="false" ht="12.75" hidden="false" customHeight="false" outlineLevel="0" collapsed="false">
      <c r="A618" s="34" t="s">
        <v>17</v>
      </c>
      <c r="B618" s="35" t="s">
        <v>629</v>
      </c>
      <c r="C618" s="36" t="n">
        <v>1987</v>
      </c>
      <c r="D618" s="36" t="s">
        <v>19</v>
      </c>
      <c r="E618" s="31" t="n">
        <v>0.85</v>
      </c>
      <c r="F618" s="36" t="s">
        <v>20</v>
      </c>
      <c r="G618" s="36" t="n">
        <v>3350</v>
      </c>
      <c r="H618" s="38" t="s">
        <v>21</v>
      </c>
    </row>
    <row r="619" customFormat="false" ht="12.75" hidden="false" customHeight="false" outlineLevel="0" collapsed="false">
      <c r="A619" s="34" t="s">
        <v>17</v>
      </c>
      <c r="B619" s="35" t="s">
        <v>630</v>
      </c>
      <c r="C619" s="36" t="n">
        <v>1987</v>
      </c>
      <c r="D619" s="36" t="s">
        <v>19</v>
      </c>
      <c r="E619" s="31" t="n">
        <v>38.78</v>
      </c>
      <c r="F619" s="36" t="s">
        <v>20</v>
      </c>
      <c r="G619" s="36" t="n">
        <v>1</v>
      </c>
      <c r="H619" s="38" t="s">
        <v>21</v>
      </c>
    </row>
    <row r="620" customFormat="false" ht="12.75" hidden="false" customHeight="false" outlineLevel="0" collapsed="false">
      <c r="A620" s="34" t="s">
        <v>17</v>
      </c>
      <c r="B620" s="35" t="s">
        <v>631</v>
      </c>
      <c r="C620" s="36" t="n">
        <v>1987</v>
      </c>
      <c r="D620" s="36" t="s">
        <v>19</v>
      </c>
      <c r="E620" s="31" t="n">
        <v>1.98</v>
      </c>
      <c r="F620" s="36" t="s">
        <v>20</v>
      </c>
      <c r="G620" s="36" t="n">
        <v>4495</v>
      </c>
      <c r="H620" s="38" t="s">
        <v>21</v>
      </c>
    </row>
    <row r="621" customFormat="false" ht="12.75" hidden="false" customHeight="false" outlineLevel="0" collapsed="false">
      <c r="A621" s="34" t="s">
        <v>17</v>
      </c>
      <c r="B621" s="35" t="s">
        <v>632</v>
      </c>
      <c r="C621" s="36" t="n">
        <v>1987</v>
      </c>
      <c r="D621" s="36" t="s">
        <v>19</v>
      </c>
      <c r="E621" s="31" t="n">
        <v>2.82</v>
      </c>
      <c r="F621" s="36" t="s">
        <v>20</v>
      </c>
      <c r="G621" s="36" t="n">
        <v>6887</v>
      </c>
      <c r="H621" s="38" t="s">
        <v>21</v>
      </c>
    </row>
    <row r="622" customFormat="false" ht="12.75" hidden="false" customHeight="false" outlineLevel="0" collapsed="false">
      <c r="A622" s="34" t="s">
        <v>17</v>
      </c>
      <c r="B622" s="35" t="s">
        <v>633</v>
      </c>
      <c r="C622" s="36" t="n">
        <v>1982</v>
      </c>
      <c r="D622" s="36" t="s">
        <v>19</v>
      </c>
      <c r="E622" s="31" t="n">
        <v>4344.32</v>
      </c>
      <c r="F622" s="36" t="s">
        <v>20</v>
      </c>
      <c r="G622" s="36" t="n">
        <v>4</v>
      </c>
      <c r="H622" s="38" t="s">
        <v>21</v>
      </c>
    </row>
    <row r="623" customFormat="false" ht="12.75" hidden="false" customHeight="false" outlineLevel="0" collapsed="false">
      <c r="A623" s="34" t="s">
        <v>17</v>
      </c>
      <c r="B623" s="35" t="s">
        <v>634</v>
      </c>
      <c r="C623" s="36" t="n">
        <v>1983</v>
      </c>
      <c r="D623" s="36" t="s">
        <v>19</v>
      </c>
      <c r="E623" s="31" t="n">
        <v>678.68</v>
      </c>
      <c r="F623" s="36" t="s">
        <v>20</v>
      </c>
      <c r="G623" s="36" t="n">
        <v>9</v>
      </c>
      <c r="H623" s="38" t="s">
        <v>21</v>
      </c>
    </row>
    <row r="624" customFormat="false" ht="12.75" hidden="false" customHeight="false" outlineLevel="0" collapsed="false">
      <c r="A624" s="34" t="s">
        <v>17</v>
      </c>
      <c r="B624" s="35" t="s">
        <v>635</v>
      </c>
      <c r="C624" s="36" t="n">
        <v>1988</v>
      </c>
      <c r="D624" s="36" t="s">
        <v>19</v>
      </c>
      <c r="E624" s="31" t="n">
        <v>2209.65</v>
      </c>
      <c r="F624" s="36" t="s">
        <v>20</v>
      </c>
      <c r="G624" s="36" t="n">
        <v>1</v>
      </c>
      <c r="H624" s="38" t="s">
        <v>21</v>
      </c>
    </row>
    <row r="625" customFormat="false" ht="12.75" hidden="false" customHeight="false" outlineLevel="0" collapsed="false">
      <c r="A625" s="34" t="s">
        <v>17</v>
      </c>
      <c r="B625" s="35" t="s">
        <v>636</v>
      </c>
      <c r="C625" s="36" t="n">
        <v>1989</v>
      </c>
      <c r="D625" s="36" t="s">
        <v>19</v>
      </c>
      <c r="E625" s="31" t="n">
        <v>8286.16</v>
      </c>
      <c r="F625" s="36" t="s">
        <v>20</v>
      </c>
      <c r="G625" s="36" t="n">
        <v>6</v>
      </c>
      <c r="H625" s="38" t="s">
        <v>21</v>
      </c>
    </row>
    <row r="626" customFormat="false" ht="12.75" hidden="false" customHeight="false" outlineLevel="0" collapsed="false">
      <c r="A626" s="34" t="s">
        <v>17</v>
      </c>
      <c r="B626" s="35" t="s">
        <v>637</v>
      </c>
      <c r="C626" s="36" t="n">
        <v>1993</v>
      </c>
      <c r="D626" s="36" t="s">
        <v>19</v>
      </c>
      <c r="E626" s="31" t="n">
        <v>11719</v>
      </c>
      <c r="F626" s="36" t="s">
        <v>20</v>
      </c>
      <c r="G626" s="36" t="n">
        <v>1</v>
      </c>
      <c r="H626" s="38" t="s">
        <v>21</v>
      </c>
    </row>
    <row r="627" customFormat="false" ht="12.75" hidden="false" customHeight="false" outlineLevel="0" collapsed="false">
      <c r="A627" s="34" t="s">
        <v>17</v>
      </c>
      <c r="B627" s="35" t="s">
        <v>638</v>
      </c>
      <c r="C627" s="36" t="n">
        <v>2001</v>
      </c>
      <c r="D627" s="36" t="s">
        <v>19</v>
      </c>
      <c r="E627" s="31" t="n">
        <v>3065.88</v>
      </c>
      <c r="F627" s="36" t="s">
        <v>20</v>
      </c>
      <c r="G627" s="36" t="n">
        <v>3</v>
      </c>
      <c r="H627" s="38" t="s">
        <v>21</v>
      </c>
    </row>
    <row r="628" customFormat="false" ht="12.75" hidden="false" customHeight="false" outlineLevel="0" collapsed="false">
      <c r="A628" s="34" t="s">
        <v>17</v>
      </c>
      <c r="B628" s="35" t="s">
        <v>638</v>
      </c>
      <c r="C628" s="36" t="n">
        <v>2001</v>
      </c>
      <c r="D628" s="36" t="s">
        <v>19</v>
      </c>
      <c r="E628" s="31" t="n">
        <v>3065.88</v>
      </c>
      <c r="F628" s="36" t="s">
        <v>20</v>
      </c>
      <c r="G628" s="36" t="n">
        <v>2</v>
      </c>
      <c r="H628" s="38" t="s">
        <v>21</v>
      </c>
    </row>
    <row r="629" customFormat="false" ht="12.75" hidden="false" customHeight="false" outlineLevel="0" collapsed="false">
      <c r="A629" s="34" t="s">
        <v>17</v>
      </c>
      <c r="B629" s="35" t="s">
        <v>639</v>
      </c>
      <c r="C629" s="36" t="n">
        <v>1998</v>
      </c>
      <c r="D629" s="36" t="s">
        <v>19</v>
      </c>
      <c r="E629" s="31" t="n">
        <v>1065.37</v>
      </c>
      <c r="F629" s="36" t="s">
        <v>20</v>
      </c>
      <c r="G629" s="36" t="n">
        <v>3</v>
      </c>
      <c r="H629" s="38" t="s">
        <v>21</v>
      </c>
    </row>
    <row r="630" customFormat="false" ht="12.75" hidden="false" customHeight="false" outlineLevel="0" collapsed="false">
      <c r="A630" s="34" t="s">
        <v>17</v>
      </c>
      <c r="B630" s="35" t="s">
        <v>640</v>
      </c>
      <c r="C630" s="36" t="n">
        <v>1972</v>
      </c>
      <c r="D630" s="36" t="s">
        <v>19</v>
      </c>
      <c r="E630" s="31" t="n">
        <v>2059.71</v>
      </c>
      <c r="F630" s="36" t="s">
        <v>20</v>
      </c>
      <c r="G630" s="36" t="n">
        <v>2</v>
      </c>
      <c r="H630" s="38" t="s">
        <v>21</v>
      </c>
    </row>
    <row r="631" customFormat="false" ht="12.75" hidden="false" customHeight="false" outlineLevel="0" collapsed="false">
      <c r="A631" s="34" t="s">
        <v>17</v>
      </c>
      <c r="B631" s="35" t="s">
        <v>641</v>
      </c>
      <c r="C631" s="36" t="n">
        <v>1973</v>
      </c>
      <c r="D631" s="36" t="s">
        <v>19</v>
      </c>
      <c r="E631" s="31" t="n">
        <v>252.06</v>
      </c>
      <c r="F631" s="36" t="s">
        <v>20</v>
      </c>
      <c r="G631" s="36" t="n">
        <v>3</v>
      </c>
      <c r="H631" s="38" t="s">
        <v>21</v>
      </c>
    </row>
    <row r="632" customFormat="false" ht="25.5" hidden="false" customHeight="false" outlineLevel="0" collapsed="false">
      <c r="A632" s="34" t="s">
        <v>17</v>
      </c>
      <c r="B632" s="35" t="s">
        <v>642</v>
      </c>
      <c r="C632" s="36" t="n">
        <v>1983</v>
      </c>
      <c r="D632" s="36" t="s">
        <v>19</v>
      </c>
      <c r="E632" s="31" t="n">
        <v>16086.99</v>
      </c>
      <c r="F632" s="36" t="s">
        <v>20</v>
      </c>
      <c r="G632" s="36" t="n">
        <v>5</v>
      </c>
      <c r="H632" s="38" t="s">
        <v>21</v>
      </c>
    </row>
    <row r="633" customFormat="false" ht="25.5" hidden="false" customHeight="false" outlineLevel="0" collapsed="false">
      <c r="A633" s="34" t="s">
        <v>17</v>
      </c>
      <c r="B633" s="35" t="s">
        <v>643</v>
      </c>
      <c r="C633" s="36" t="n">
        <v>1988</v>
      </c>
      <c r="D633" s="36" t="s">
        <v>19</v>
      </c>
      <c r="E633" s="31" t="n">
        <v>23.27</v>
      </c>
      <c r="F633" s="36" t="s">
        <v>20</v>
      </c>
      <c r="G633" s="36" t="n">
        <v>74</v>
      </c>
      <c r="H633" s="38" t="s">
        <v>21</v>
      </c>
    </row>
    <row r="634" customFormat="false" ht="25.5" hidden="false" customHeight="false" outlineLevel="0" collapsed="false">
      <c r="A634" s="34" t="s">
        <v>17</v>
      </c>
      <c r="B634" s="35" t="s">
        <v>644</v>
      </c>
      <c r="C634" s="36" t="n">
        <v>1986</v>
      </c>
      <c r="D634" s="36" t="s">
        <v>19</v>
      </c>
      <c r="E634" s="31" t="n">
        <v>378.8</v>
      </c>
      <c r="F634" s="36" t="s">
        <v>20</v>
      </c>
      <c r="G634" s="36" t="n">
        <v>2</v>
      </c>
      <c r="H634" s="38" t="s">
        <v>21</v>
      </c>
    </row>
    <row r="635" customFormat="false" ht="25.5" hidden="false" customHeight="false" outlineLevel="0" collapsed="false">
      <c r="A635" s="34" t="s">
        <v>17</v>
      </c>
      <c r="B635" s="35" t="s">
        <v>645</v>
      </c>
      <c r="C635" s="36" t="n">
        <v>1988</v>
      </c>
      <c r="D635" s="36" t="s">
        <v>19</v>
      </c>
      <c r="E635" s="31" t="n">
        <v>378.8</v>
      </c>
      <c r="F635" s="36" t="s">
        <v>20</v>
      </c>
      <c r="G635" s="36" t="n">
        <v>3</v>
      </c>
      <c r="H635" s="38" t="s">
        <v>21</v>
      </c>
    </row>
    <row r="636" customFormat="false" ht="12.75" hidden="false" customHeight="false" outlineLevel="0" collapsed="false">
      <c r="A636" s="34" t="s">
        <v>17</v>
      </c>
      <c r="B636" s="35" t="s">
        <v>646</v>
      </c>
      <c r="C636" s="36" t="n">
        <v>1972</v>
      </c>
      <c r="D636" s="36" t="s">
        <v>19</v>
      </c>
      <c r="E636" s="31" t="n">
        <v>20952.15</v>
      </c>
      <c r="F636" s="36" t="s">
        <v>20</v>
      </c>
      <c r="G636" s="36" t="n">
        <v>2</v>
      </c>
      <c r="H636" s="38" t="s">
        <v>21</v>
      </c>
    </row>
    <row r="637" customFormat="false" ht="12.75" hidden="false" customHeight="false" outlineLevel="0" collapsed="false">
      <c r="A637" s="34" t="s">
        <v>17</v>
      </c>
      <c r="B637" s="35" t="s">
        <v>646</v>
      </c>
      <c r="C637" s="36" t="n">
        <v>1971</v>
      </c>
      <c r="D637" s="36" t="s">
        <v>19</v>
      </c>
      <c r="E637" s="31" t="n">
        <v>20952.15</v>
      </c>
      <c r="F637" s="36" t="s">
        <v>20</v>
      </c>
      <c r="G637" s="36" t="n">
        <v>1</v>
      </c>
      <c r="H637" s="38" t="s">
        <v>21</v>
      </c>
    </row>
    <row r="638" customFormat="false" ht="12.75" hidden="false" customHeight="false" outlineLevel="0" collapsed="false">
      <c r="A638" s="34" t="s">
        <v>17</v>
      </c>
      <c r="B638" s="35" t="s">
        <v>647</v>
      </c>
      <c r="C638" s="36" t="n">
        <v>1997</v>
      </c>
      <c r="D638" s="36" t="s">
        <v>19</v>
      </c>
      <c r="E638" s="31" t="n">
        <v>2762.06</v>
      </c>
      <c r="F638" s="36" t="s">
        <v>20</v>
      </c>
      <c r="G638" s="36" t="n">
        <v>10</v>
      </c>
      <c r="H638" s="38" t="s">
        <v>21</v>
      </c>
    </row>
    <row r="639" customFormat="false" ht="12.75" hidden="false" customHeight="false" outlineLevel="0" collapsed="false">
      <c r="A639" s="34" t="s">
        <v>17</v>
      </c>
      <c r="B639" s="35" t="s">
        <v>648</v>
      </c>
      <c r="C639" s="36" t="n">
        <v>1983</v>
      </c>
      <c r="D639" s="36" t="s">
        <v>19</v>
      </c>
      <c r="E639" s="31" t="n">
        <v>0.02</v>
      </c>
      <c r="F639" s="36" t="s">
        <v>20</v>
      </c>
      <c r="G639" s="36" t="n">
        <v>1490</v>
      </c>
      <c r="H639" s="38" t="s">
        <v>21</v>
      </c>
    </row>
    <row r="640" customFormat="false" ht="12.75" hidden="false" customHeight="false" outlineLevel="0" collapsed="false">
      <c r="A640" s="34" t="s">
        <v>17</v>
      </c>
      <c r="B640" s="35" t="s">
        <v>649</v>
      </c>
      <c r="C640" s="36" t="n">
        <v>1983</v>
      </c>
      <c r="D640" s="36" t="s">
        <v>19</v>
      </c>
      <c r="E640" s="31" t="n">
        <v>0.04</v>
      </c>
      <c r="F640" s="36" t="s">
        <v>20</v>
      </c>
      <c r="G640" s="36" t="n">
        <v>977</v>
      </c>
      <c r="H640" s="38" t="s">
        <v>21</v>
      </c>
    </row>
    <row r="641" customFormat="false" ht="12.75" hidden="false" customHeight="false" outlineLevel="0" collapsed="false">
      <c r="A641" s="34" t="s">
        <v>17</v>
      </c>
      <c r="B641" s="35" t="s">
        <v>650</v>
      </c>
      <c r="C641" s="36" t="n">
        <v>1983</v>
      </c>
      <c r="D641" s="36" t="s">
        <v>19</v>
      </c>
      <c r="E641" s="31" t="n">
        <v>9.69</v>
      </c>
      <c r="F641" s="36" t="s">
        <v>20</v>
      </c>
      <c r="G641" s="36" t="n">
        <v>218</v>
      </c>
      <c r="H641" s="38" t="s">
        <v>21</v>
      </c>
    </row>
    <row r="642" customFormat="false" ht="12.75" hidden="false" customHeight="false" outlineLevel="0" collapsed="false">
      <c r="A642" s="34" t="s">
        <v>17</v>
      </c>
      <c r="B642" s="35" t="s">
        <v>651</v>
      </c>
      <c r="C642" s="36" t="n">
        <v>1983</v>
      </c>
      <c r="D642" s="36" t="s">
        <v>19</v>
      </c>
      <c r="E642" s="31" t="n">
        <v>3.65</v>
      </c>
      <c r="F642" s="36" t="s">
        <v>652</v>
      </c>
      <c r="G642" s="36" t="n">
        <v>387</v>
      </c>
      <c r="H642" s="38" t="s">
        <v>21</v>
      </c>
    </row>
    <row r="643" customFormat="false" ht="12.75" hidden="false" customHeight="false" outlineLevel="0" collapsed="false">
      <c r="A643" s="34" t="s">
        <v>17</v>
      </c>
      <c r="B643" s="35" t="s">
        <v>653</v>
      </c>
      <c r="C643" s="36" t="n">
        <v>1983</v>
      </c>
      <c r="D643" s="36" t="s">
        <v>19</v>
      </c>
      <c r="E643" s="31" t="n">
        <v>1.71</v>
      </c>
      <c r="F643" s="36" t="s">
        <v>652</v>
      </c>
      <c r="G643" s="36" t="n">
        <v>1117</v>
      </c>
      <c r="H643" s="38" t="s">
        <v>21</v>
      </c>
    </row>
    <row r="644" customFormat="false" ht="12.75" hidden="false" customHeight="false" outlineLevel="0" collapsed="false">
      <c r="A644" s="34" t="s">
        <v>17</v>
      </c>
      <c r="B644" s="35" t="s">
        <v>653</v>
      </c>
      <c r="C644" s="36" t="n">
        <v>1983</v>
      </c>
      <c r="D644" s="36" t="s">
        <v>19</v>
      </c>
      <c r="E644" s="31" t="n">
        <v>3.3</v>
      </c>
      <c r="F644" s="36" t="s">
        <v>652</v>
      </c>
      <c r="G644" s="36" t="n">
        <v>227</v>
      </c>
      <c r="H644" s="38" t="s">
        <v>21</v>
      </c>
    </row>
    <row r="645" customFormat="false" ht="12.75" hidden="false" customHeight="false" outlineLevel="0" collapsed="false">
      <c r="A645" s="34" t="s">
        <v>17</v>
      </c>
      <c r="B645" s="35" t="s">
        <v>654</v>
      </c>
      <c r="C645" s="36" t="n">
        <v>1981</v>
      </c>
      <c r="D645" s="36" t="s">
        <v>19</v>
      </c>
      <c r="E645" s="31" t="n">
        <v>3.95</v>
      </c>
      <c r="F645" s="36" t="s">
        <v>20</v>
      </c>
      <c r="G645" s="36" t="n">
        <v>7400</v>
      </c>
      <c r="H645" s="38" t="s">
        <v>21</v>
      </c>
    </row>
    <row r="646" customFormat="false" ht="12.75" hidden="false" customHeight="false" outlineLevel="0" collapsed="false">
      <c r="A646" s="34" t="s">
        <v>17</v>
      </c>
      <c r="B646" s="35" t="s">
        <v>655</v>
      </c>
      <c r="C646" s="36" t="n">
        <v>1987</v>
      </c>
      <c r="D646" s="36" t="s">
        <v>19</v>
      </c>
      <c r="E646" s="31" t="n">
        <v>8.47</v>
      </c>
      <c r="F646" s="36" t="s">
        <v>20</v>
      </c>
      <c r="G646" s="36" t="n">
        <v>32</v>
      </c>
      <c r="H646" s="38" t="s">
        <v>21</v>
      </c>
    </row>
    <row r="647" customFormat="false" ht="12.75" hidden="false" customHeight="false" outlineLevel="0" collapsed="false">
      <c r="A647" s="34" t="s">
        <v>17</v>
      </c>
      <c r="B647" s="35" t="s">
        <v>656</v>
      </c>
      <c r="C647" s="36" t="n">
        <v>1991</v>
      </c>
      <c r="D647" s="36" t="s">
        <v>19</v>
      </c>
      <c r="E647" s="31" t="n">
        <v>0.3</v>
      </c>
      <c r="F647" s="36" t="s">
        <v>20</v>
      </c>
      <c r="G647" s="36" t="n">
        <v>17950</v>
      </c>
      <c r="H647" s="38" t="s">
        <v>21</v>
      </c>
    </row>
    <row r="648" customFormat="false" ht="12.75" hidden="false" customHeight="false" outlineLevel="0" collapsed="false">
      <c r="A648" s="34" t="s">
        <v>17</v>
      </c>
      <c r="B648" s="35" t="s">
        <v>657</v>
      </c>
      <c r="C648" s="36" t="n">
        <v>1998</v>
      </c>
      <c r="D648" s="36" t="s">
        <v>19</v>
      </c>
      <c r="E648" s="31" t="n">
        <v>2.3</v>
      </c>
      <c r="F648" s="36" t="s">
        <v>20</v>
      </c>
      <c r="G648" s="36" t="n">
        <v>336</v>
      </c>
      <c r="H648" s="38" t="s">
        <v>21</v>
      </c>
    </row>
    <row r="649" customFormat="false" ht="12.75" hidden="false" customHeight="false" outlineLevel="0" collapsed="false">
      <c r="A649" s="34" t="s">
        <v>17</v>
      </c>
      <c r="B649" s="35" t="s">
        <v>658</v>
      </c>
      <c r="C649" s="36" t="n">
        <v>1987</v>
      </c>
      <c r="D649" s="36" t="s">
        <v>19</v>
      </c>
      <c r="E649" s="31" t="n">
        <v>0.17</v>
      </c>
      <c r="F649" s="36" t="s">
        <v>20</v>
      </c>
      <c r="G649" s="36" t="n">
        <v>133</v>
      </c>
      <c r="H649" s="38" t="s">
        <v>21</v>
      </c>
    </row>
    <row r="650" customFormat="false" ht="12.75" hidden="false" customHeight="false" outlineLevel="0" collapsed="false">
      <c r="A650" s="34" t="s">
        <v>17</v>
      </c>
      <c r="B650" s="35" t="s">
        <v>659</v>
      </c>
      <c r="C650" s="36" t="n">
        <v>1987</v>
      </c>
      <c r="D650" s="36" t="s">
        <v>19</v>
      </c>
      <c r="E650" s="31" t="n">
        <v>0.17</v>
      </c>
      <c r="F650" s="36" t="s">
        <v>20</v>
      </c>
      <c r="G650" s="36" t="n">
        <v>730</v>
      </c>
      <c r="H650" s="38" t="s">
        <v>21</v>
      </c>
    </row>
    <row r="651" customFormat="false" ht="12.75" hidden="false" customHeight="false" outlineLevel="0" collapsed="false">
      <c r="A651" s="34" t="s">
        <v>17</v>
      </c>
      <c r="B651" s="35" t="s">
        <v>660</v>
      </c>
      <c r="C651" s="36" t="n">
        <v>1987</v>
      </c>
      <c r="D651" s="36" t="s">
        <v>19</v>
      </c>
      <c r="E651" s="31" t="n">
        <v>0.17</v>
      </c>
      <c r="F651" s="36" t="s">
        <v>20</v>
      </c>
      <c r="G651" s="36" t="n">
        <v>282</v>
      </c>
      <c r="H651" s="38" t="s">
        <v>21</v>
      </c>
    </row>
    <row r="652" customFormat="false" ht="25.5" hidden="false" customHeight="false" outlineLevel="0" collapsed="false">
      <c r="A652" s="34" t="s">
        <v>17</v>
      </c>
      <c r="B652" s="35" t="s">
        <v>661</v>
      </c>
      <c r="C652" s="43" t="n">
        <v>1985</v>
      </c>
      <c r="D652" s="43" t="s">
        <v>662</v>
      </c>
      <c r="E652" s="31" t="n">
        <v>7.89</v>
      </c>
      <c r="F652" s="43" t="s">
        <v>11</v>
      </c>
      <c r="G652" s="43" t="n">
        <v>4000</v>
      </c>
      <c r="H652" s="38" t="s">
        <v>663</v>
      </c>
    </row>
    <row r="653" customFormat="false" ht="25.5" hidden="false" customHeight="false" outlineLevel="0" collapsed="false">
      <c r="A653" s="44" t="s">
        <v>17</v>
      </c>
      <c r="B653" s="35" t="s">
        <v>664</v>
      </c>
      <c r="C653" s="43" t="n">
        <v>1985</v>
      </c>
      <c r="D653" s="43" t="s">
        <v>662</v>
      </c>
      <c r="E653" s="31" t="n">
        <v>7.89</v>
      </c>
      <c r="F653" s="43" t="s">
        <v>11</v>
      </c>
      <c r="G653" s="43" t="n">
        <v>1600</v>
      </c>
      <c r="H653" s="38" t="s">
        <v>663</v>
      </c>
      <c r="I653" s="45"/>
    </row>
    <row r="654" customFormat="false" ht="12.75" hidden="false" customHeight="false" outlineLevel="0" collapsed="false">
      <c r="A654" s="46" t="s">
        <v>17</v>
      </c>
      <c r="B654" s="35" t="s">
        <v>665</v>
      </c>
      <c r="C654" s="47" t="n">
        <v>1978</v>
      </c>
      <c r="D654" s="47" t="s">
        <v>19</v>
      </c>
      <c r="E654" s="31" t="n">
        <v>0.015</v>
      </c>
      <c r="F654" s="36" t="s">
        <v>20</v>
      </c>
      <c r="G654" s="48" t="s">
        <v>666</v>
      </c>
      <c r="H654" s="38" t="s">
        <v>667</v>
      </c>
      <c r="I654" s="45"/>
    </row>
    <row r="655" customFormat="false" ht="12.75" hidden="false" customHeight="false" outlineLevel="0" collapsed="false">
      <c r="A655" s="44" t="s">
        <v>17</v>
      </c>
      <c r="B655" s="35" t="s">
        <v>668</v>
      </c>
      <c r="C655" s="36" t="n">
        <v>1978</v>
      </c>
      <c r="D655" s="36" t="s">
        <v>19</v>
      </c>
      <c r="E655" s="31" t="n">
        <v>0.015</v>
      </c>
      <c r="F655" s="36" t="s">
        <v>20</v>
      </c>
      <c r="G655" s="43" t="n">
        <v>169</v>
      </c>
      <c r="H655" s="38" t="s">
        <v>667</v>
      </c>
    </row>
    <row r="656" customFormat="false" ht="12.75" hidden="false" customHeight="false" outlineLevel="0" collapsed="false">
      <c r="A656" s="34" t="s">
        <v>17</v>
      </c>
      <c r="B656" s="35" t="s">
        <v>669</v>
      </c>
      <c r="C656" s="36" t="n">
        <v>1978</v>
      </c>
      <c r="D656" s="36" t="s">
        <v>19</v>
      </c>
      <c r="E656" s="31" t="n">
        <v>0.015</v>
      </c>
      <c r="F656" s="36" t="s">
        <v>20</v>
      </c>
      <c r="G656" s="43" t="n">
        <v>72</v>
      </c>
      <c r="H656" s="38" t="s">
        <v>667</v>
      </c>
    </row>
    <row r="657" customFormat="false" ht="12.75" hidden="false" customHeight="false" outlineLevel="0" collapsed="false">
      <c r="A657" s="34" t="s">
        <v>17</v>
      </c>
      <c r="B657" s="35" t="s">
        <v>670</v>
      </c>
      <c r="C657" s="36" t="n">
        <v>1978</v>
      </c>
      <c r="D657" s="36" t="s">
        <v>19</v>
      </c>
      <c r="E657" s="31" t="n">
        <v>0.49</v>
      </c>
      <c r="F657" s="36" t="s">
        <v>671</v>
      </c>
      <c r="G657" s="43" t="n">
        <v>252</v>
      </c>
      <c r="H657" s="38" t="s">
        <v>667</v>
      </c>
    </row>
    <row r="658" customFormat="false" ht="12.75" hidden="false" customHeight="false" outlineLevel="0" collapsed="false">
      <c r="A658" s="34" t="s">
        <v>17</v>
      </c>
      <c r="B658" s="35" t="s">
        <v>672</v>
      </c>
      <c r="C658" s="36" t="n">
        <v>1978</v>
      </c>
      <c r="D658" s="36" t="s">
        <v>19</v>
      </c>
      <c r="E658" s="31" t="n">
        <v>0.06</v>
      </c>
      <c r="F658" s="36" t="s">
        <v>20</v>
      </c>
      <c r="G658" s="43" t="n">
        <v>56000</v>
      </c>
      <c r="H658" s="38" t="s">
        <v>667</v>
      </c>
    </row>
    <row r="659" customFormat="false" ht="12.75" hidden="false" customHeight="false" outlineLevel="0" collapsed="false">
      <c r="A659" s="34" t="s">
        <v>17</v>
      </c>
      <c r="B659" s="35" t="s">
        <v>673</v>
      </c>
      <c r="C659" s="36" t="n">
        <v>1984</v>
      </c>
      <c r="D659" s="36" t="s">
        <v>19</v>
      </c>
      <c r="E659" s="31" t="n">
        <v>0.39</v>
      </c>
      <c r="F659" s="36" t="s">
        <v>20</v>
      </c>
      <c r="G659" s="43" t="n">
        <v>71</v>
      </c>
      <c r="H659" s="38" t="s">
        <v>667</v>
      </c>
    </row>
    <row r="660" customFormat="false" ht="12.75" hidden="false" customHeight="false" outlineLevel="0" collapsed="false">
      <c r="A660" s="34" t="s">
        <v>17</v>
      </c>
      <c r="B660" s="35" t="s">
        <v>674</v>
      </c>
      <c r="C660" s="36" t="n">
        <v>1984</v>
      </c>
      <c r="D660" s="36" t="s">
        <v>19</v>
      </c>
      <c r="E660" s="31" t="n">
        <v>0.39</v>
      </c>
      <c r="F660" s="36" t="s">
        <v>20</v>
      </c>
      <c r="G660" s="43" t="n">
        <v>114</v>
      </c>
      <c r="H660" s="38" t="s">
        <v>667</v>
      </c>
    </row>
    <row r="661" customFormat="false" ht="12.75" hidden="false" customHeight="false" outlineLevel="0" collapsed="false">
      <c r="A661" s="34" t="s">
        <v>17</v>
      </c>
      <c r="B661" s="35" t="s">
        <v>675</v>
      </c>
      <c r="C661" s="36" t="n">
        <v>1984</v>
      </c>
      <c r="D661" s="36" t="s">
        <v>19</v>
      </c>
      <c r="E661" s="31" t="n">
        <v>0.45</v>
      </c>
      <c r="F661" s="36" t="s">
        <v>20</v>
      </c>
      <c r="G661" s="43" t="n">
        <v>96</v>
      </c>
      <c r="H661" s="38" t="s">
        <v>667</v>
      </c>
    </row>
    <row r="662" customFormat="false" ht="12.75" hidden="false" customHeight="false" outlineLevel="0" collapsed="false">
      <c r="A662" s="34" t="s">
        <v>17</v>
      </c>
      <c r="B662" s="35" t="s">
        <v>676</v>
      </c>
      <c r="C662" s="36" t="n">
        <v>1984</v>
      </c>
      <c r="D662" s="36" t="s">
        <v>19</v>
      </c>
      <c r="E662" s="31" t="n">
        <v>0.33</v>
      </c>
      <c r="F662" s="36" t="s">
        <v>20</v>
      </c>
      <c r="G662" s="43" t="n">
        <v>338</v>
      </c>
      <c r="H662" s="38" t="s">
        <v>667</v>
      </c>
    </row>
    <row r="663" customFormat="false" ht="12.75" hidden="false" customHeight="false" outlineLevel="0" collapsed="false">
      <c r="A663" s="34" t="s">
        <v>17</v>
      </c>
      <c r="B663" s="35" t="s">
        <v>676</v>
      </c>
      <c r="C663" s="36" t="n">
        <v>1984</v>
      </c>
      <c r="D663" s="36" t="s">
        <v>19</v>
      </c>
      <c r="E663" s="31" t="n">
        <v>0.33</v>
      </c>
      <c r="F663" s="36" t="s">
        <v>20</v>
      </c>
      <c r="G663" s="43" t="n">
        <v>205</v>
      </c>
      <c r="H663" s="38" t="s">
        <v>667</v>
      </c>
    </row>
    <row r="664" customFormat="false" ht="12.75" hidden="false" customHeight="false" outlineLevel="0" collapsed="false">
      <c r="A664" s="34" t="s">
        <v>17</v>
      </c>
      <c r="B664" s="35" t="s">
        <v>677</v>
      </c>
      <c r="C664" s="36" t="n">
        <v>1983</v>
      </c>
      <c r="D664" s="36" t="s">
        <v>19</v>
      </c>
      <c r="E664" s="31" t="n">
        <v>12.6</v>
      </c>
      <c r="F664" s="36" t="s">
        <v>671</v>
      </c>
      <c r="G664" s="43" t="n">
        <v>115</v>
      </c>
      <c r="H664" s="38" t="s">
        <v>667</v>
      </c>
    </row>
    <row r="665" customFormat="false" ht="12.75" hidden="false" customHeight="false" outlineLevel="0" collapsed="false">
      <c r="A665" s="34" t="s">
        <v>17</v>
      </c>
      <c r="B665" s="35" t="s">
        <v>678</v>
      </c>
      <c r="C665" s="36" t="n">
        <v>1985</v>
      </c>
      <c r="D665" s="36" t="s">
        <v>19</v>
      </c>
      <c r="E665" s="31" t="n">
        <v>38.78</v>
      </c>
      <c r="F665" s="36" t="s">
        <v>20</v>
      </c>
      <c r="G665" s="43" t="n">
        <v>165</v>
      </c>
      <c r="H665" s="38" t="s">
        <v>667</v>
      </c>
    </row>
    <row r="666" customFormat="false" ht="12.75" hidden="false" customHeight="false" outlineLevel="0" collapsed="false">
      <c r="A666" s="34" t="s">
        <v>17</v>
      </c>
      <c r="B666" s="35" t="s">
        <v>679</v>
      </c>
      <c r="C666" s="36" t="n">
        <v>1985</v>
      </c>
      <c r="D666" s="36" t="s">
        <v>19</v>
      </c>
      <c r="E666" s="31" t="n">
        <v>3.88</v>
      </c>
      <c r="F666" s="36" t="s">
        <v>20</v>
      </c>
      <c r="G666" s="43" t="n">
        <v>754</v>
      </c>
      <c r="H666" s="38" t="s">
        <v>667</v>
      </c>
    </row>
    <row r="667" customFormat="false" ht="12.75" hidden="false" customHeight="false" outlineLevel="0" collapsed="false">
      <c r="A667" s="34" t="s">
        <v>17</v>
      </c>
      <c r="B667" s="35" t="s">
        <v>680</v>
      </c>
      <c r="C667" s="36" t="n">
        <v>1985</v>
      </c>
      <c r="D667" s="36" t="s">
        <v>19</v>
      </c>
      <c r="E667" s="31" t="n">
        <v>3.65</v>
      </c>
      <c r="F667" s="36" t="s">
        <v>20</v>
      </c>
      <c r="G667" s="43" t="n">
        <v>400</v>
      </c>
      <c r="H667" s="38" t="s">
        <v>667</v>
      </c>
    </row>
    <row r="668" customFormat="false" ht="12.75" hidden="false" customHeight="false" outlineLevel="0" collapsed="false">
      <c r="A668" s="34" t="s">
        <v>17</v>
      </c>
      <c r="B668" s="35" t="s">
        <v>681</v>
      </c>
      <c r="C668" s="36" t="n">
        <v>1985</v>
      </c>
      <c r="D668" s="36" t="s">
        <v>19</v>
      </c>
      <c r="E668" s="31" t="n">
        <v>1.71</v>
      </c>
      <c r="F668" s="36" t="s">
        <v>20</v>
      </c>
      <c r="G668" s="43" t="n">
        <v>900</v>
      </c>
      <c r="H668" s="38" t="s">
        <v>667</v>
      </c>
    </row>
    <row r="669" customFormat="false" ht="12.75" hidden="false" customHeight="false" outlineLevel="0" collapsed="false">
      <c r="A669" s="34" t="s">
        <v>17</v>
      </c>
      <c r="B669" s="35" t="s">
        <v>682</v>
      </c>
      <c r="C669" s="36" t="n">
        <v>1985</v>
      </c>
      <c r="D669" s="36" t="s">
        <v>19</v>
      </c>
      <c r="E669" s="31" t="n">
        <v>0.19</v>
      </c>
      <c r="F669" s="36" t="s">
        <v>20</v>
      </c>
      <c r="G669" s="43" t="n">
        <v>500</v>
      </c>
      <c r="H669" s="38" t="s">
        <v>667</v>
      </c>
    </row>
    <row r="670" customFormat="false" ht="12.75" hidden="false" customHeight="false" outlineLevel="0" collapsed="false">
      <c r="A670" s="34" t="s">
        <v>17</v>
      </c>
      <c r="B670" s="35" t="s">
        <v>683</v>
      </c>
      <c r="C670" s="36" t="n">
        <v>1985</v>
      </c>
      <c r="D670" s="36" t="s">
        <v>19</v>
      </c>
      <c r="E670" s="31" t="n">
        <v>0.39</v>
      </c>
      <c r="F670" s="36" t="s">
        <v>20</v>
      </c>
      <c r="G670" s="43" t="n">
        <v>900</v>
      </c>
      <c r="H670" s="38" t="s">
        <v>667</v>
      </c>
    </row>
    <row r="671" customFormat="false" ht="12.75" hidden="false" customHeight="false" outlineLevel="0" collapsed="false">
      <c r="A671" s="34" t="s">
        <v>17</v>
      </c>
      <c r="B671" s="35" t="s">
        <v>684</v>
      </c>
      <c r="C671" s="36" t="n">
        <v>1985</v>
      </c>
      <c r="D671" s="36" t="s">
        <v>19</v>
      </c>
      <c r="E671" s="31" t="n">
        <v>0.97</v>
      </c>
      <c r="F671" s="36" t="s">
        <v>20</v>
      </c>
      <c r="G671" s="43" t="n">
        <v>1000</v>
      </c>
      <c r="H671" s="38" t="s">
        <v>667</v>
      </c>
    </row>
    <row r="672" customFormat="false" ht="12.75" hidden="false" customHeight="false" outlineLevel="0" collapsed="false">
      <c r="A672" s="34" t="s">
        <v>17</v>
      </c>
      <c r="B672" s="35" t="s">
        <v>685</v>
      </c>
      <c r="C672" s="36" t="n">
        <v>1985</v>
      </c>
      <c r="D672" s="36" t="s">
        <v>19</v>
      </c>
      <c r="E672" s="31" t="n">
        <v>1.94</v>
      </c>
      <c r="F672" s="36" t="s">
        <v>20</v>
      </c>
      <c r="G672" s="43" t="n">
        <v>125</v>
      </c>
      <c r="H672" s="38" t="s">
        <v>667</v>
      </c>
    </row>
    <row r="673" customFormat="false" ht="12.75" hidden="false" customHeight="false" outlineLevel="0" collapsed="false">
      <c r="A673" s="34" t="s">
        <v>17</v>
      </c>
      <c r="B673" s="35" t="s">
        <v>686</v>
      </c>
      <c r="C673" s="36" t="n">
        <v>1985</v>
      </c>
      <c r="D673" s="36" t="s">
        <v>19</v>
      </c>
      <c r="E673" s="31" t="n">
        <v>0.17</v>
      </c>
      <c r="F673" s="36" t="s">
        <v>20</v>
      </c>
      <c r="G673" s="36" t="n">
        <v>3274</v>
      </c>
      <c r="H673" s="38" t="s">
        <v>667</v>
      </c>
    </row>
    <row r="674" customFormat="false" ht="12.75" hidden="false" customHeight="false" outlineLevel="0" collapsed="false">
      <c r="A674" s="34" t="s">
        <v>17</v>
      </c>
      <c r="B674" s="35" t="s">
        <v>687</v>
      </c>
      <c r="C674" s="36" t="n">
        <v>1982</v>
      </c>
      <c r="D674" s="36" t="s">
        <v>19</v>
      </c>
      <c r="E674" s="31" t="n">
        <v>2.82</v>
      </c>
      <c r="F674" s="36" t="s">
        <v>20</v>
      </c>
      <c r="G674" s="36" t="n">
        <v>3660</v>
      </c>
      <c r="H674" s="38" t="s">
        <v>667</v>
      </c>
    </row>
    <row r="675" customFormat="false" ht="12.75" hidden="false" customHeight="false" outlineLevel="0" collapsed="false">
      <c r="A675" s="34" t="s">
        <v>17</v>
      </c>
      <c r="B675" s="35" t="s">
        <v>688</v>
      </c>
      <c r="C675" s="36" t="n">
        <v>1989</v>
      </c>
      <c r="D675" s="36" t="s">
        <v>19</v>
      </c>
      <c r="E675" s="31" t="n">
        <v>5129.53</v>
      </c>
      <c r="F675" s="36" t="s">
        <v>20</v>
      </c>
      <c r="G675" s="36" t="n">
        <v>2</v>
      </c>
      <c r="H675" s="38" t="s">
        <v>667</v>
      </c>
    </row>
    <row r="676" customFormat="false" ht="12.75" hidden="false" customHeight="false" outlineLevel="0" collapsed="false">
      <c r="A676" s="34" t="s">
        <v>17</v>
      </c>
      <c r="B676" s="35" t="s">
        <v>689</v>
      </c>
      <c r="C676" s="36" t="n">
        <v>1985</v>
      </c>
      <c r="D676" s="36" t="s">
        <v>19</v>
      </c>
      <c r="E676" s="31" t="n">
        <v>366.96</v>
      </c>
      <c r="F676" s="36" t="s">
        <v>20</v>
      </c>
      <c r="G676" s="36" t="n">
        <v>9</v>
      </c>
      <c r="H676" s="38" t="s">
        <v>667</v>
      </c>
    </row>
    <row r="677" customFormat="false" ht="12.75" hidden="false" customHeight="false" outlineLevel="0" collapsed="false">
      <c r="A677" s="34" t="s">
        <v>17</v>
      </c>
      <c r="B677" s="35" t="s">
        <v>690</v>
      </c>
      <c r="C677" s="36" t="n">
        <v>1994</v>
      </c>
      <c r="D677" s="36" t="s">
        <v>19</v>
      </c>
      <c r="E677" s="31" t="n">
        <v>4261.46</v>
      </c>
      <c r="F677" s="36" t="s">
        <v>20</v>
      </c>
      <c r="G677" s="36" t="n">
        <v>4</v>
      </c>
      <c r="H677" s="38" t="s">
        <v>667</v>
      </c>
    </row>
    <row r="678" customFormat="false" ht="12.75" hidden="false" customHeight="false" outlineLevel="0" collapsed="false">
      <c r="A678" s="34" t="s">
        <v>17</v>
      </c>
      <c r="B678" s="35" t="s">
        <v>691</v>
      </c>
      <c r="C678" s="36" t="n">
        <v>2001</v>
      </c>
      <c r="D678" s="36" t="s">
        <v>19</v>
      </c>
      <c r="E678" s="31" t="n">
        <v>16335.57</v>
      </c>
      <c r="F678" s="36" t="s">
        <v>20</v>
      </c>
      <c r="G678" s="36" t="n">
        <v>1</v>
      </c>
      <c r="H678" s="38" t="s">
        <v>667</v>
      </c>
    </row>
    <row r="679" customFormat="false" ht="12.75" hidden="false" customHeight="false" outlineLevel="0" collapsed="false">
      <c r="A679" s="34" t="s">
        <v>17</v>
      </c>
      <c r="B679" s="35" t="s">
        <v>692</v>
      </c>
      <c r="C679" s="36" t="n">
        <v>1986</v>
      </c>
      <c r="D679" s="36" t="s">
        <v>19</v>
      </c>
      <c r="E679" s="31" t="n">
        <v>674.73</v>
      </c>
      <c r="F679" s="36" t="s">
        <v>20</v>
      </c>
      <c r="G679" s="36" t="n">
        <v>5</v>
      </c>
      <c r="H679" s="38" t="s">
        <v>667</v>
      </c>
    </row>
    <row r="680" customFormat="false" ht="12.75" hidden="false" customHeight="false" outlineLevel="0" collapsed="false">
      <c r="A680" s="34" t="s">
        <v>17</v>
      </c>
      <c r="B680" s="39" t="s">
        <v>693</v>
      </c>
      <c r="C680" s="36" t="n">
        <v>1981</v>
      </c>
      <c r="D680" s="36" t="s">
        <v>19</v>
      </c>
      <c r="E680" s="31" t="n">
        <v>0.58</v>
      </c>
      <c r="F680" s="36" t="s">
        <v>20</v>
      </c>
      <c r="G680" s="49" t="n">
        <v>13</v>
      </c>
      <c r="H680" s="38" t="s">
        <v>694</v>
      </c>
    </row>
    <row r="681" customFormat="false" ht="12.75" hidden="false" customHeight="false" outlineLevel="0" collapsed="false">
      <c r="A681" s="34" t="s">
        <v>17</v>
      </c>
      <c r="B681" s="39" t="s">
        <v>695</v>
      </c>
      <c r="C681" s="36" t="n">
        <v>1981</v>
      </c>
      <c r="D681" s="36" t="s">
        <v>19</v>
      </c>
      <c r="E681" s="31" t="n">
        <v>23.27</v>
      </c>
      <c r="F681" s="36" t="s">
        <v>20</v>
      </c>
      <c r="G681" s="49" t="n">
        <v>28</v>
      </c>
      <c r="H681" s="38" t="s">
        <v>694</v>
      </c>
    </row>
    <row r="682" customFormat="false" ht="12.75" hidden="false" customHeight="false" outlineLevel="0" collapsed="false">
      <c r="A682" s="34" t="s">
        <v>17</v>
      </c>
      <c r="B682" s="39" t="s">
        <v>696</v>
      </c>
      <c r="C682" s="36" t="n">
        <v>1981</v>
      </c>
      <c r="D682" s="36" t="s">
        <v>19</v>
      </c>
      <c r="E682" s="31" t="n">
        <v>3188.2</v>
      </c>
      <c r="F682" s="36" t="s">
        <v>20</v>
      </c>
      <c r="G682" s="49" t="n">
        <v>1</v>
      </c>
      <c r="H682" s="38" t="s">
        <v>694</v>
      </c>
    </row>
    <row r="683" customFormat="false" ht="12.75" hidden="false" customHeight="false" outlineLevel="0" collapsed="false">
      <c r="A683" s="34" t="s">
        <v>17</v>
      </c>
      <c r="B683" s="39" t="s">
        <v>697</v>
      </c>
      <c r="C683" s="36" t="n">
        <v>1981</v>
      </c>
      <c r="D683" s="36" t="s">
        <v>19</v>
      </c>
      <c r="E683" s="31" t="n">
        <v>252.54</v>
      </c>
      <c r="F683" s="36" t="s">
        <v>20</v>
      </c>
      <c r="G683" s="49" t="n">
        <v>9</v>
      </c>
      <c r="H683" s="38" t="s">
        <v>694</v>
      </c>
    </row>
    <row r="684" customFormat="false" ht="12.75" hidden="false" customHeight="false" outlineLevel="0" collapsed="false">
      <c r="A684" s="34" t="s">
        <v>17</v>
      </c>
      <c r="B684" s="39" t="s">
        <v>698</v>
      </c>
      <c r="C684" s="36" t="n">
        <v>1981</v>
      </c>
      <c r="D684" s="36" t="s">
        <v>19</v>
      </c>
      <c r="E684" s="31" t="n">
        <v>240.69</v>
      </c>
      <c r="F684" s="36" t="s">
        <v>20</v>
      </c>
      <c r="G684" s="49" t="n">
        <v>10</v>
      </c>
      <c r="H684" s="38" t="s">
        <v>694</v>
      </c>
    </row>
    <row r="685" customFormat="false" ht="12.75" hidden="false" customHeight="false" outlineLevel="0" collapsed="false">
      <c r="A685" s="34" t="s">
        <v>17</v>
      </c>
      <c r="B685" s="39" t="s">
        <v>699</v>
      </c>
      <c r="C685" s="36" t="n">
        <v>1981</v>
      </c>
      <c r="D685" s="36" t="s">
        <v>19</v>
      </c>
      <c r="E685" s="31" t="n">
        <v>197.29</v>
      </c>
      <c r="F685" s="36" t="s">
        <v>20</v>
      </c>
      <c r="G685" s="49" t="n">
        <v>1</v>
      </c>
      <c r="H685" s="38" t="s">
        <v>694</v>
      </c>
    </row>
    <row r="686" customFormat="false" ht="12.75" hidden="false" customHeight="false" outlineLevel="0" collapsed="false">
      <c r="A686" s="34" t="s">
        <v>17</v>
      </c>
      <c r="B686" s="39" t="s">
        <v>700</v>
      </c>
      <c r="C686" s="36" t="n">
        <v>1981</v>
      </c>
      <c r="D686" s="36" t="s">
        <v>19</v>
      </c>
      <c r="E686" s="31" t="n">
        <v>0.7</v>
      </c>
      <c r="F686" s="36" t="s">
        <v>20</v>
      </c>
      <c r="G686" s="49" t="n">
        <v>32</v>
      </c>
      <c r="H686" s="38" t="s">
        <v>694</v>
      </c>
    </row>
    <row r="687" customFormat="false" ht="12.75" hidden="false" customHeight="false" outlineLevel="0" collapsed="false">
      <c r="A687" s="34" t="s">
        <v>17</v>
      </c>
      <c r="B687" s="39" t="s">
        <v>701</v>
      </c>
      <c r="C687" s="36" t="n">
        <v>1981</v>
      </c>
      <c r="D687" s="36" t="s">
        <v>19</v>
      </c>
      <c r="E687" s="31" t="n">
        <v>0.35</v>
      </c>
      <c r="F687" s="36" t="s">
        <v>20</v>
      </c>
      <c r="G687" s="49" t="n">
        <v>21</v>
      </c>
      <c r="H687" s="38" t="s">
        <v>694</v>
      </c>
    </row>
    <row r="688" customFormat="false" ht="12.75" hidden="false" customHeight="false" outlineLevel="0" collapsed="false">
      <c r="A688" s="34" t="s">
        <v>17</v>
      </c>
      <c r="B688" s="39" t="s">
        <v>702</v>
      </c>
      <c r="C688" s="36" t="n">
        <v>1981</v>
      </c>
      <c r="D688" s="36" t="s">
        <v>19</v>
      </c>
      <c r="E688" s="31" t="n">
        <v>0.42</v>
      </c>
      <c r="F688" s="36" t="s">
        <v>20</v>
      </c>
      <c r="G688" s="49" t="n">
        <v>2098</v>
      </c>
      <c r="H688" s="38" t="s">
        <v>694</v>
      </c>
    </row>
    <row r="689" customFormat="false" ht="12.75" hidden="false" customHeight="false" outlineLevel="0" collapsed="false">
      <c r="A689" s="34" t="s">
        <v>17</v>
      </c>
      <c r="B689" s="39" t="s">
        <v>703</v>
      </c>
      <c r="C689" s="36" t="n">
        <v>1981</v>
      </c>
      <c r="D689" s="36" t="s">
        <v>19</v>
      </c>
      <c r="E689" s="31" t="n">
        <v>1.7</v>
      </c>
      <c r="F689" s="36" t="s">
        <v>20</v>
      </c>
      <c r="G689" s="49" t="n">
        <v>35</v>
      </c>
      <c r="H689" s="38" t="s">
        <v>694</v>
      </c>
    </row>
    <row r="690" customFormat="false" ht="12.75" hidden="false" customHeight="false" outlineLevel="0" collapsed="false">
      <c r="A690" s="34" t="s">
        <v>17</v>
      </c>
      <c r="B690" s="39" t="s">
        <v>704</v>
      </c>
      <c r="C690" s="36" t="n">
        <v>1981</v>
      </c>
      <c r="D690" s="36" t="s">
        <v>19</v>
      </c>
      <c r="E690" s="31" t="n">
        <v>1.3</v>
      </c>
      <c r="F690" s="36" t="s">
        <v>20</v>
      </c>
      <c r="G690" s="49" t="n">
        <v>5</v>
      </c>
      <c r="H690" s="38" t="s">
        <v>694</v>
      </c>
    </row>
    <row r="691" customFormat="false" ht="12.75" hidden="false" customHeight="false" outlineLevel="0" collapsed="false">
      <c r="A691" s="34" t="s">
        <v>17</v>
      </c>
      <c r="B691" s="39" t="s">
        <v>705</v>
      </c>
      <c r="C691" s="36" t="n">
        <v>1981</v>
      </c>
      <c r="D691" s="36" t="s">
        <v>19</v>
      </c>
      <c r="E691" s="31" t="n">
        <v>0.58</v>
      </c>
      <c r="F691" s="36" t="s">
        <v>20</v>
      </c>
      <c r="G691" s="49" t="n">
        <v>10</v>
      </c>
      <c r="H691" s="38" t="s">
        <v>694</v>
      </c>
    </row>
    <row r="692" customFormat="false" ht="12.75" hidden="false" customHeight="false" outlineLevel="0" collapsed="false">
      <c r="A692" s="34" t="s">
        <v>17</v>
      </c>
      <c r="B692" s="39" t="s">
        <v>415</v>
      </c>
      <c r="C692" s="36" t="n">
        <v>1981</v>
      </c>
      <c r="D692" s="36" t="s">
        <v>19</v>
      </c>
      <c r="E692" s="31" t="n">
        <v>0.19</v>
      </c>
      <c r="F692" s="36" t="s">
        <v>20</v>
      </c>
      <c r="G692" s="49" t="n">
        <v>31</v>
      </c>
      <c r="H692" s="38" t="s">
        <v>694</v>
      </c>
    </row>
    <row r="693" customFormat="false" ht="12.75" hidden="false" customHeight="false" outlineLevel="0" collapsed="false">
      <c r="A693" s="34" t="s">
        <v>17</v>
      </c>
      <c r="B693" s="39" t="s">
        <v>706</v>
      </c>
      <c r="C693" s="36" t="n">
        <v>1981</v>
      </c>
      <c r="D693" s="36" t="s">
        <v>19</v>
      </c>
      <c r="E693" s="31" t="n">
        <v>0.29</v>
      </c>
      <c r="F693" s="36" t="s">
        <v>20</v>
      </c>
      <c r="G693" s="49" t="n">
        <v>12</v>
      </c>
      <c r="H693" s="38" t="s">
        <v>694</v>
      </c>
    </row>
    <row r="694" customFormat="false" ht="12.75" hidden="false" customHeight="false" outlineLevel="0" collapsed="false">
      <c r="A694" s="34" t="s">
        <v>17</v>
      </c>
      <c r="B694" s="39" t="s">
        <v>707</v>
      </c>
      <c r="C694" s="36" t="n">
        <v>1981</v>
      </c>
      <c r="D694" s="36" t="s">
        <v>19</v>
      </c>
      <c r="E694" s="31" t="n">
        <v>3.88</v>
      </c>
      <c r="F694" s="36" t="s">
        <v>20</v>
      </c>
      <c r="G694" s="49" t="n">
        <v>23</v>
      </c>
      <c r="H694" s="38" t="s">
        <v>694</v>
      </c>
    </row>
    <row r="695" customFormat="false" ht="12.75" hidden="false" customHeight="false" outlineLevel="0" collapsed="false">
      <c r="A695" s="34" t="s">
        <v>17</v>
      </c>
      <c r="B695" s="39" t="s">
        <v>708</v>
      </c>
      <c r="C695" s="36" t="n">
        <v>1983</v>
      </c>
      <c r="D695" s="36" t="s">
        <v>19</v>
      </c>
      <c r="E695" s="31" t="n">
        <v>1.75</v>
      </c>
      <c r="F695" s="36" t="s">
        <v>20</v>
      </c>
      <c r="G695" s="49" t="n">
        <v>16</v>
      </c>
      <c r="H695" s="38" t="s">
        <v>694</v>
      </c>
    </row>
    <row r="696" customFormat="false" ht="12.75" hidden="false" customHeight="false" outlineLevel="0" collapsed="false">
      <c r="A696" s="34" t="s">
        <v>17</v>
      </c>
      <c r="B696" s="39" t="s">
        <v>709</v>
      </c>
      <c r="C696" s="36" t="n">
        <v>1983</v>
      </c>
      <c r="D696" s="36" t="s">
        <v>19</v>
      </c>
      <c r="E696" s="31" t="n">
        <v>2.91</v>
      </c>
      <c r="F696" s="36" t="s">
        <v>20</v>
      </c>
      <c r="G696" s="49" t="n">
        <v>8</v>
      </c>
      <c r="H696" s="38" t="s">
        <v>694</v>
      </c>
    </row>
    <row r="697" customFormat="false" ht="12.75" hidden="false" customHeight="false" outlineLevel="0" collapsed="false">
      <c r="A697" s="34" t="s">
        <v>17</v>
      </c>
      <c r="B697" s="39" t="s">
        <v>710</v>
      </c>
      <c r="C697" s="36" t="n">
        <v>1983</v>
      </c>
      <c r="D697" s="36" t="s">
        <v>19</v>
      </c>
      <c r="E697" s="31" t="n">
        <v>2.52</v>
      </c>
      <c r="F697" s="36" t="s">
        <v>20</v>
      </c>
      <c r="G697" s="49" t="n">
        <v>2</v>
      </c>
      <c r="H697" s="38" t="s">
        <v>694</v>
      </c>
    </row>
    <row r="698" customFormat="false" ht="12.75" hidden="false" customHeight="false" outlineLevel="0" collapsed="false">
      <c r="A698" s="34" t="s">
        <v>17</v>
      </c>
      <c r="B698" s="39" t="s">
        <v>711</v>
      </c>
      <c r="C698" s="36" t="n">
        <v>1983</v>
      </c>
      <c r="D698" s="36" t="s">
        <v>19</v>
      </c>
      <c r="E698" s="31" t="n">
        <v>4.07</v>
      </c>
      <c r="F698" s="36" t="s">
        <v>20</v>
      </c>
      <c r="G698" s="49" t="n">
        <v>3</v>
      </c>
      <c r="H698" s="38" t="s">
        <v>694</v>
      </c>
    </row>
    <row r="699" customFormat="false" ht="12.75" hidden="false" customHeight="false" outlineLevel="0" collapsed="false">
      <c r="A699" s="34" t="s">
        <v>17</v>
      </c>
      <c r="B699" s="39" t="s">
        <v>712</v>
      </c>
      <c r="C699" s="36" t="n">
        <v>1983</v>
      </c>
      <c r="D699" s="36" t="s">
        <v>19</v>
      </c>
      <c r="E699" s="31" t="n">
        <v>2.52</v>
      </c>
      <c r="F699" s="36" t="s">
        <v>20</v>
      </c>
      <c r="G699" s="49" t="n">
        <v>2</v>
      </c>
      <c r="H699" s="38" t="s">
        <v>694</v>
      </c>
    </row>
    <row r="700" customFormat="false" ht="12.75" hidden="false" customHeight="false" outlineLevel="0" collapsed="false">
      <c r="A700" s="34" t="s">
        <v>17</v>
      </c>
      <c r="B700" s="39" t="s">
        <v>713</v>
      </c>
      <c r="C700" s="36" t="n">
        <v>1983</v>
      </c>
      <c r="D700" s="36" t="s">
        <v>19</v>
      </c>
      <c r="E700" s="31" t="n">
        <v>0.25</v>
      </c>
      <c r="F700" s="36" t="s">
        <v>20</v>
      </c>
      <c r="G700" s="49" t="n">
        <v>10</v>
      </c>
      <c r="H700" s="38" t="s">
        <v>694</v>
      </c>
    </row>
    <row r="701" customFormat="false" ht="12.75" hidden="false" customHeight="false" outlineLevel="0" collapsed="false">
      <c r="A701" s="34" t="s">
        <v>17</v>
      </c>
      <c r="B701" s="39" t="s">
        <v>714</v>
      </c>
      <c r="C701" s="36" t="n">
        <v>1983</v>
      </c>
      <c r="D701" s="36" t="s">
        <v>19</v>
      </c>
      <c r="E701" s="31" t="n">
        <v>0.2</v>
      </c>
      <c r="F701" s="36" t="s">
        <v>20</v>
      </c>
      <c r="G701" s="49" t="n">
        <v>10</v>
      </c>
      <c r="H701" s="38" t="s">
        <v>694</v>
      </c>
    </row>
    <row r="702" customFormat="false" ht="12.75" hidden="false" customHeight="false" outlineLevel="0" collapsed="false">
      <c r="A702" s="34" t="s">
        <v>17</v>
      </c>
      <c r="B702" s="39" t="s">
        <v>715</v>
      </c>
      <c r="C702" s="36" t="n">
        <v>1983</v>
      </c>
      <c r="D702" s="36" t="s">
        <v>19</v>
      </c>
      <c r="E702" s="31" t="n">
        <v>0.35</v>
      </c>
      <c r="F702" s="36" t="s">
        <v>20</v>
      </c>
      <c r="G702" s="49" t="n">
        <v>15</v>
      </c>
      <c r="H702" s="38" t="s">
        <v>694</v>
      </c>
    </row>
    <row r="703" customFormat="false" ht="12.75" hidden="false" customHeight="false" outlineLevel="0" collapsed="false">
      <c r="A703" s="34" t="s">
        <v>17</v>
      </c>
      <c r="B703" s="39" t="s">
        <v>716</v>
      </c>
      <c r="C703" s="36" t="n">
        <v>1983</v>
      </c>
      <c r="D703" s="36" t="s">
        <v>19</v>
      </c>
      <c r="E703" s="31" t="n">
        <v>0.15</v>
      </c>
      <c r="F703" s="36" t="s">
        <v>20</v>
      </c>
      <c r="G703" s="49" t="n">
        <v>3</v>
      </c>
      <c r="H703" s="38" t="s">
        <v>694</v>
      </c>
    </row>
    <row r="704" customFormat="false" ht="12.75" hidden="false" customHeight="false" outlineLevel="0" collapsed="false">
      <c r="A704" s="34" t="s">
        <v>17</v>
      </c>
      <c r="B704" s="39" t="s">
        <v>717</v>
      </c>
      <c r="C704" s="36" t="n">
        <v>1983</v>
      </c>
      <c r="D704" s="36" t="s">
        <v>19</v>
      </c>
      <c r="E704" s="31" t="n">
        <v>2.91</v>
      </c>
      <c r="F704" s="36" t="s">
        <v>20</v>
      </c>
      <c r="G704" s="49" t="n">
        <v>3</v>
      </c>
      <c r="H704" s="38" t="s">
        <v>694</v>
      </c>
    </row>
    <row r="705" customFormat="false" ht="12.75" hidden="false" customHeight="false" outlineLevel="0" collapsed="false">
      <c r="A705" s="34" t="s">
        <v>17</v>
      </c>
      <c r="B705" s="39" t="s">
        <v>718</v>
      </c>
      <c r="C705" s="36" t="n">
        <v>1983</v>
      </c>
      <c r="D705" s="36" t="s">
        <v>19</v>
      </c>
      <c r="E705" s="31" t="n">
        <v>0.14</v>
      </c>
      <c r="F705" s="36" t="s">
        <v>20</v>
      </c>
      <c r="G705" s="49" t="n">
        <v>10</v>
      </c>
      <c r="H705" s="38" t="s">
        <v>694</v>
      </c>
    </row>
    <row r="706" customFormat="false" ht="12.75" hidden="false" customHeight="false" outlineLevel="0" collapsed="false">
      <c r="A706" s="34" t="s">
        <v>17</v>
      </c>
      <c r="B706" s="39" t="s">
        <v>719</v>
      </c>
      <c r="C706" s="36" t="n">
        <v>1983</v>
      </c>
      <c r="D706" s="36" t="s">
        <v>19</v>
      </c>
      <c r="E706" s="31" t="n">
        <v>0.14</v>
      </c>
      <c r="F706" s="36" t="s">
        <v>20</v>
      </c>
      <c r="G706" s="49" t="n">
        <v>10</v>
      </c>
      <c r="H706" s="38" t="s">
        <v>694</v>
      </c>
    </row>
    <row r="707" customFormat="false" ht="12.75" hidden="false" customHeight="false" outlineLevel="0" collapsed="false">
      <c r="A707" s="34" t="s">
        <v>17</v>
      </c>
      <c r="B707" s="39" t="s">
        <v>720</v>
      </c>
      <c r="C707" s="36" t="n">
        <v>1983</v>
      </c>
      <c r="D707" s="36" t="s">
        <v>19</v>
      </c>
      <c r="E707" s="31" t="n">
        <v>0.08</v>
      </c>
      <c r="F707" s="36" t="s">
        <v>20</v>
      </c>
      <c r="G707" s="49" t="n">
        <v>25</v>
      </c>
      <c r="H707" s="38" t="s">
        <v>694</v>
      </c>
    </row>
    <row r="708" customFormat="false" ht="12.75" hidden="false" customHeight="false" outlineLevel="0" collapsed="false">
      <c r="A708" s="34" t="s">
        <v>17</v>
      </c>
      <c r="B708" s="39" t="s">
        <v>721</v>
      </c>
      <c r="C708" s="36" t="n">
        <v>1983</v>
      </c>
      <c r="D708" s="36" t="s">
        <v>19</v>
      </c>
      <c r="E708" s="31" t="n">
        <v>0.19</v>
      </c>
      <c r="F708" s="36" t="s">
        <v>20</v>
      </c>
      <c r="G708" s="49" t="n">
        <v>10</v>
      </c>
      <c r="H708" s="38" t="s">
        <v>694</v>
      </c>
    </row>
    <row r="709" customFormat="false" ht="12.75" hidden="false" customHeight="false" outlineLevel="0" collapsed="false">
      <c r="A709" s="34" t="s">
        <v>17</v>
      </c>
      <c r="B709" s="39" t="s">
        <v>722</v>
      </c>
      <c r="C709" s="36" t="n">
        <v>1983</v>
      </c>
      <c r="D709" s="36" t="s">
        <v>19</v>
      </c>
      <c r="E709" s="31" t="n">
        <v>0.25</v>
      </c>
      <c r="F709" s="36" t="s">
        <v>20</v>
      </c>
      <c r="G709" s="49" t="n">
        <v>10</v>
      </c>
      <c r="H709" s="38" t="s">
        <v>694</v>
      </c>
    </row>
    <row r="710" customFormat="false" ht="12.75" hidden="false" customHeight="false" outlineLevel="0" collapsed="false">
      <c r="A710" s="34" t="s">
        <v>17</v>
      </c>
      <c r="B710" s="39" t="s">
        <v>723</v>
      </c>
      <c r="C710" s="36" t="n">
        <v>1983</v>
      </c>
      <c r="D710" s="36" t="s">
        <v>19</v>
      </c>
      <c r="E710" s="31" t="n">
        <v>4.6</v>
      </c>
      <c r="F710" s="36" t="s">
        <v>20</v>
      </c>
      <c r="G710" s="49" t="n">
        <v>50</v>
      </c>
      <c r="H710" s="38" t="s">
        <v>694</v>
      </c>
    </row>
    <row r="711" customFormat="false" ht="12.75" hidden="false" customHeight="false" outlineLevel="0" collapsed="false">
      <c r="A711" s="34" t="s">
        <v>17</v>
      </c>
      <c r="B711" s="39" t="s">
        <v>724</v>
      </c>
      <c r="C711" s="36" t="n">
        <v>1983</v>
      </c>
      <c r="D711" s="36" t="s">
        <v>19</v>
      </c>
      <c r="E711" s="31" t="n">
        <v>0.26</v>
      </c>
      <c r="F711" s="36" t="s">
        <v>20</v>
      </c>
      <c r="G711" s="49" t="n">
        <v>131</v>
      </c>
      <c r="H711" s="38" t="s">
        <v>694</v>
      </c>
    </row>
    <row r="712" customFormat="false" ht="12.75" hidden="false" customHeight="false" outlineLevel="0" collapsed="false">
      <c r="A712" s="34" t="s">
        <v>17</v>
      </c>
      <c r="B712" s="39" t="s">
        <v>725</v>
      </c>
      <c r="C712" s="36" t="n">
        <v>1983</v>
      </c>
      <c r="D712" s="36" t="s">
        <v>19</v>
      </c>
      <c r="E712" s="31" t="n">
        <v>0.24</v>
      </c>
      <c r="F712" s="36" t="s">
        <v>20</v>
      </c>
      <c r="G712" s="49" t="n">
        <v>75</v>
      </c>
      <c r="H712" s="38" t="s">
        <v>694</v>
      </c>
    </row>
    <row r="713" customFormat="false" ht="12.75" hidden="false" customHeight="false" outlineLevel="0" collapsed="false">
      <c r="A713" s="34" t="s">
        <v>17</v>
      </c>
      <c r="B713" s="39" t="s">
        <v>726</v>
      </c>
      <c r="C713" s="36" t="n">
        <v>1983</v>
      </c>
      <c r="D713" s="36" t="s">
        <v>19</v>
      </c>
      <c r="E713" s="31" t="n">
        <v>38.89</v>
      </c>
      <c r="F713" s="36" t="s">
        <v>20</v>
      </c>
      <c r="G713" s="49" t="n">
        <v>2</v>
      </c>
      <c r="H713" s="38" t="s">
        <v>694</v>
      </c>
    </row>
    <row r="714" customFormat="false" ht="12.75" hidden="false" customHeight="false" outlineLevel="0" collapsed="false">
      <c r="A714" s="34" t="s">
        <v>17</v>
      </c>
      <c r="B714" s="39" t="s">
        <v>727</v>
      </c>
      <c r="C714" s="36" t="n">
        <v>1983</v>
      </c>
      <c r="D714" s="36" t="s">
        <v>19</v>
      </c>
      <c r="E714" s="31" t="n">
        <v>0.2</v>
      </c>
      <c r="F714" s="36" t="s">
        <v>20</v>
      </c>
      <c r="G714" s="49" t="n">
        <v>10</v>
      </c>
      <c r="H714" s="38" t="s">
        <v>694</v>
      </c>
    </row>
    <row r="715" customFormat="false" ht="12.75" hidden="false" customHeight="false" outlineLevel="0" collapsed="false">
      <c r="A715" s="34" t="s">
        <v>17</v>
      </c>
      <c r="B715" s="39" t="s">
        <v>728</v>
      </c>
      <c r="C715" s="36" t="n">
        <v>1983</v>
      </c>
      <c r="D715" s="36" t="s">
        <v>19</v>
      </c>
      <c r="E715" s="31" t="n">
        <v>1.3</v>
      </c>
      <c r="F715" s="36" t="s">
        <v>20</v>
      </c>
      <c r="G715" s="49" t="n">
        <v>3</v>
      </c>
      <c r="H715" s="38" t="s">
        <v>694</v>
      </c>
    </row>
    <row r="716" customFormat="false" ht="12.75" hidden="false" customHeight="false" outlineLevel="0" collapsed="false">
      <c r="A716" s="34" t="s">
        <v>17</v>
      </c>
      <c r="B716" s="39" t="s">
        <v>729</v>
      </c>
      <c r="C716" s="36" t="n">
        <v>1983</v>
      </c>
      <c r="D716" s="36" t="s">
        <v>19</v>
      </c>
      <c r="E716" s="31" t="n">
        <v>0.05</v>
      </c>
      <c r="F716" s="36" t="s">
        <v>20</v>
      </c>
      <c r="G716" s="49" t="n">
        <v>2</v>
      </c>
      <c r="H716" s="38" t="s">
        <v>694</v>
      </c>
    </row>
    <row r="717" customFormat="false" ht="12.75" hidden="false" customHeight="false" outlineLevel="0" collapsed="false">
      <c r="A717" s="34" t="s">
        <v>17</v>
      </c>
      <c r="B717" s="39" t="s">
        <v>615</v>
      </c>
      <c r="C717" s="36" t="n">
        <v>1983</v>
      </c>
      <c r="D717" s="36" t="s">
        <v>19</v>
      </c>
      <c r="E717" s="31" t="n">
        <v>1.7</v>
      </c>
      <c r="F717" s="36" t="s">
        <v>20</v>
      </c>
      <c r="G717" s="49" t="n">
        <v>75</v>
      </c>
      <c r="H717" s="38" t="s">
        <v>694</v>
      </c>
    </row>
    <row r="718" customFormat="false" ht="12.75" hidden="false" customHeight="false" outlineLevel="0" collapsed="false">
      <c r="A718" s="34" t="s">
        <v>17</v>
      </c>
      <c r="B718" s="39" t="s">
        <v>615</v>
      </c>
      <c r="C718" s="36" t="n">
        <v>1983</v>
      </c>
      <c r="D718" s="36" t="s">
        <v>19</v>
      </c>
      <c r="E718" s="31" t="n">
        <v>1.7</v>
      </c>
      <c r="F718" s="36" t="s">
        <v>20</v>
      </c>
      <c r="G718" s="49" t="n">
        <v>25</v>
      </c>
      <c r="H718" s="38" t="s">
        <v>694</v>
      </c>
    </row>
    <row r="719" customFormat="false" ht="12.75" hidden="false" customHeight="false" outlineLevel="0" collapsed="false">
      <c r="A719" s="34" t="s">
        <v>17</v>
      </c>
      <c r="B719" s="39" t="s">
        <v>614</v>
      </c>
      <c r="C719" s="36" t="n">
        <v>1983</v>
      </c>
      <c r="D719" s="36" t="s">
        <v>19</v>
      </c>
      <c r="E719" s="31" t="n">
        <v>0.990000000000001</v>
      </c>
      <c r="F719" s="36" t="s">
        <v>20</v>
      </c>
      <c r="G719" s="49" t="n">
        <v>50</v>
      </c>
      <c r="H719" s="38" t="s">
        <v>694</v>
      </c>
    </row>
    <row r="720" customFormat="false" ht="12.75" hidden="false" customHeight="false" outlineLevel="0" collapsed="false">
      <c r="A720" s="34" t="s">
        <v>17</v>
      </c>
      <c r="B720" s="39" t="s">
        <v>614</v>
      </c>
      <c r="C720" s="36" t="n">
        <v>1983</v>
      </c>
      <c r="D720" s="36" t="s">
        <v>19</v>
      </c>
      <c r="E720" s="31" t="n">
        <v>0.990000000000001</v>
      </c>
      <c r="F720" s="36" t="s">
        <v>20</v>
      </c>
      <c r="G720" s="49" t="n">
        <v>50</v>
      </c>
      <c r="H720" s="38" t="s">
        <v>694</v>
      </c>
    </row>
    <row r="721" customFormat="false" ht="12.75" hidden="false" customHeight="false" outlineLevel="0" collapsed="false">
      <c r="A721" s="34" t="s">
        <v>17</v>
      </c>
      <c r="B721" s="39" t="s">
        <v>613</v>
      </c>
      <c r="C721" s="36" t="n">
        <v>1983</v>
      </c>
      <c r="D721" s="36" t="s">
        <v>19</v>
      </c>
      <c r="E721" s="31" t="n">
        <v>0.990000000000001</v>
      </c>
      <c r="F721" s="36" t="s">
        <v>20</v>
      </c>
      <c r="G721" s="49" t="n">
        <v>67</v>
      </c>
      <c r="H721" s="38" t="s">
        <v>694</v>
      </c>
    </row>
    <row r="722" customFormat="false" ht="12.75" hidden="false" customHeight="false" outlineLevel="0" collapsed="false">
      <c r="A722" s="34" t="s">
        <v>17</v>
      </c>
      <c r="B722" s="39" t="s">
        <v>613</v>
      </c>
      <c r="C722" s="36" t="n">
        <v>1983</v>
      </c>
      <c r="D722" s="36" t="s">
        <v>19</v>
      </c>
      <c r="E722" s="31" t="n">
        <v>0.990000000000001</v>
      </c>
      <c r="F722" s="36" t="s">
        <v>20</v>
      </c>
      <c r="G722" s="49" t="n">
        <v>33</v>
      </c>
      <c r="H722" s="38" t="s">
        <v>694</v>
      </c>
    </row>
    <row r="723" customFormat="false" ht="12.75" hidden="false" customHeight="false" outlineLevel="0" collapsed="false">
      <c r="A723" s="34" t="s">
        <v>17</v>
      </c>
      <c r="B723" s="39" t="s">
        <v>730</v>
      </c>
      <c r="C723" s="36" t="n">
        <v>1983</v>
      </c>
      <c r="D723" s="36" t="s">
        <v>19</v>
      </c>
      <c r="E723" s="31" t="n">
        <v>4.07</v>
      </c>
      <c r="F723" s="36" t="s">
        <v>20</v>
      </c>
      <c r="G723" s="49" t="n">
        <v>100</v>
      </c>
      <c r="H723" s="38" t="s">
        <v>694</v>
      </c>
    </row>
    <row r="724" customFormat="false" ht="12.75" hidden="false" customHeight="false" outlineLevel="0" collapsed="false">
      <c r="A724" s="34" t="s">
        <v>17</v>
      </c>
      <c r="B724" s="35" t="s">
        <v>731</v>
      </c>
      <c r="C724" s="36" t="n">
        <v>1985</v>
      </c>
      <c r="D724" s="36" t="s">
        <v>19</v>
      </c>
      <c r="E724" s="31" t="n">
        <v>544.52</v>
      </c>
      <c r="F724" s="36" t="s">
        <v>20</v>
      </c>
      <c r="G724" s="36" t="n">
        <v>4</v>
      </c>
      <c r="H724" s="38" t="s">
        <v>694</v>
      </c>
    </row>
    <row r="725" customFormat="false" ht="12.75" hidden="false" customHeight="false" outlineLevel="0" collapsed="false">
      <c r="A725" s="34" t="s">
        <v>17</v>
      </c>
      <c r="B725" s="35" t="s">
        <v>655</v>
      </c>
      <c r="C725" s="36" t="n">
        <v>1981</v>
      </c>
      <c r="D725" s="36" t="s">
        <v>19</v>
      </c>
      <c r="E725" s="31" t="n">
        <v>8.47</v>
      </c>
      <c r="F725" s="36" t="s">
        <v>20</v>
      </c>
      <c r="G725" s="36" t="n">
        <v>10</v>
      </c>
      <c r="H725" s="38" t="s">
        <v>694</v>
      </c>
    </row>
    <row r="726" customFormat="false" ht="12.75" hidden="false" customHeight="false" outlineLevel="0" collapsed="false">
      <c r="A726" s="34" t="s">
        <v>17</v>
      </c>
      <c r="B726" s="35" t="s">
        <v>732</v>
      </c>
      <c r="C726" s="36" t="n">
        <v>1981</v>
      </c>
      <c r="D726" s="36" t="s">
        <v>19</v>
      </c>
      <c r="E726" s="31" t="n">
        <v>2.82</v>
      </c>
      <c r="F726" s="36" t="s">
        <v>20</v>
      </c>
      <c r="G726" s="36" t="n">
        <v>1695</v>
      </c>
      <c r="H726" s="38" t="s">
        <v>694</v>
      </c>
    </row>
    <row r="727" customFormat="false" ht="12.75" hidden="false" customHeight="false" outlineLevel="0" collapsed="false">
      <c r="A727" s="34" t="s">
        <v>17</v>
      </c>
      <c r="B727" s="35" t="s">
        <v>656</v>
      </c>
      <c r="C727" s="36" t="n">
        <v>1981</v>
      </c>
      <c r="D727" s="36" t="s">
        <v>19</v>
      </c>
      <c r="E727" s="31" t="n">
        <v>0.3</v>
      </c>
      <c r="F727" s="36" t="s">
        <v>20</v>
      </c>
      <c r="G727" s="36" t="n">
        <v>4315</v>
      </c>
      <c r="H727" s="38" t="s">
        <v>694</v>
      </c>
    </row>
    <row r="728" customFormat="false" ht="12.75" hidden="false" customHeight="false" outlineLevel="0" collapsed="false">
      <c r="A728" s="34" t="s">
        <v>17</v>
      </c>
      <c r="B728" s="35" t="s">
        <v>733</v>
      </c>
      <c r="C728" s="36" t="n">
        <v>1986</v>
      </c>
      <c r="D728" s="36" t="s">
        <v>19</v>
      </c>
      <c r="E728" s="31" t="n">
        <v>2209.65</v>
      </c>
      <c r="F728" s="36" t="s">
        <v>20</v>
      </c>
      <c r="G728" s="36" t="n">
        <v>5</v>
      </c>
      <c r="H728" s="38" t="s">
        <v>694</v>
      </c>
    </row>
    <row r="729" customFormat="false" ht="12.75" hidden="false" customHeight="false" outlineLevel="0" collapsed="false">
      <c r="A729" s="34" t="s">
        <v>17</v>
      </c>
      <c r="B729" s="35" t="s">
        <v>689</v>
      </c>
      <c r="C729" s="36" t="n">
        <v>1989</v>
      </c>
      <c r="D729" s="36" t="s">
        <v>19</v>
      </c>
      <c r="E729" s="31" t="n">
        <v>366.96</v>
      </c>
      <c r="F729" s="36" t="s">
        <v>20</v>
      </c>
      <c r="G729" s="36" t="n">
        <v>4</v>
      </c>
      <c r="H729" s="38" t="s">
        <v>694</v>
      </c>
    </row>
    <row r="730" customFormat="false" ht="12.75" hidden="false" customHeight="false" outlineLevel="0" collapsed="false">
      <c r="A730" s="34" t="s">
        <v>17</v>
      </c>
      <c r="B730" s="35" t="s">
        <v>734</v>
      </c>
      <c r="C730" s="36" t="n">
        <v>1973</v>
      </c>
      <c r="D730" s="36" t="s">
        <v>19</v>
      </c>
      <c r="E730" s="31" t="n">
        <v>23.27</v>
      </c>
      <c r="F730" s="36" t="s">
        <v>20</v>
      </c>
      <c r="G730" s="36" t="n">
        <v>50</v>
      </c>
      <c r="H730" s="38" t="s">
        <v>694</v>
      </c>
    </row>
    <row r="731" customFormat="false" ht="12.75" hidden="false" customHeight="false" outlineLevel="0" collapsed="false">
      <c r="A731" s="34" t="s">
        <v>17</v>
      </c>
      <c r="B731" s="35" t="s">
        <v>735</v>
      </c>
      <c r="C731" s="36" t="n">
        <v>1989</v>
      </c>
      <c r="D731" s="36" t="s">
        <v>19</v>
      </c>
      <c r="E731" s="31" t="n">
        <v>2762.06</v>
      </c>
      <c r="F731" s="36" t="s">
        <v>20</v>
      </c>
      <c r="G731" s="36" t="n">
        <v>3</v>
      </c>
      <c r="H731" s="38" t="s">
        <v>694</v>
      </c>
    </row>
    <row r="732" customFormat="false" ht="12.75" hidden="false" customHeight="false" outlineLevel="0" collapsed="false">
      <c r="A732" s="50" t="s">
        <v>17</v>
      </c>
      <c r="B732" s="51" t="s">
        <v>736</v>
      </c>
      <c r="C732" s="52" t="n">
        <v>1973</v>
      </c>
      <c r="D732" s="52" t="s">
        <v>19</v>
      </c>
      <c r="E732" s="31" t="n">
        <v>639.22</v>
      </c>
      <c r="F732" s="52" t="s">
        <v>20</v>
      </c>
      <c r="G732" s="53" t="n">
        <v>2</v>
      </c>
      <c r="H732" s="38" t="s">
        <v>737</v>
      </c>
    </row>
    <row r="733" customFormat="false" ht="12.75" hidden="false" customHeight="false" outlineLevel="0" collapsed="false">
      <c r="A733" s="34" t="s">
        <v>17</v>
      </c>
      <c r="B733" s="35" t="s">
        <v>738</v>
      </c>
      <c r="C733" s="36" t="n">
        <v>1982</v>
      </c>
      <c r="D733" s="36" t="s">
        <v>19</v>
      </c>
      <c r="E733" s="31" t="n">
        <v>0.33</v>
      </c>
      <c r="F733" s="36" t="s">
        <v>20</v>
      </c>
      <c r="G733" s="43" t="n">
        <v>73</v>
      </c>
      <c r="H733" s="38" t="s">
        <v>737</v>
      </c>
    </row>
    <row r="734" customFormat="false" ht="12.75" hidden="false" customHeight="false" outlineLevel="0" collapsed="false">
      <c r="A734" s="34" t="s">
        <v>17</v>
      </c>
      <c r="B734" s="35" t="s">
        <v>739</v>
      </c>
      <c r="C734" s="36" t="n">
        <v>1982</v>
      </c>
      <c r="D734" s="36" t="s">
        <v>19</v>
      </c>
      <c r="E734" s="31" t="n">
        <v>532.69</v>
      </c>
      <c r="F734" s="36" t="s">
        <v>20</v>
      </c>
      <c r="G734" s="43" t="n">
        <v>33</v>
      </c>
      <c r="H734" s="38" t="s">
        <v>737</v>
      </c>
    </row>
    <row r="735" customFormat="false" ht="12.75" hidden="false" customHeight="false" outlineLevel="0" collapsed="false">
      <c r="A735" s="34" t="s">
        <v>17</v>
      </c>
      <c r="B735" s="35" t="s">
        <v>703</v>
      </c>
      <c r="C735" s="36" t="n">
        <v>1982</v>
      </c>
      <c r="D735" s="36" t="s">
        <v>19</v>
      </c>
      <c r="E735" s="31" t="n">
        <v>1.7</v>
      </c>
      <c r="F735" s="36" t="s">
        <v>20</v>
      </c>
      <c r="G735" s="43" t="n">
        <v>79</v>
      </c>
      <c r="H735" s="38" t="s">
        <v>737</v>
      </c>
    </row>
    <row r="736" customFormat="false" ht="12.75" hidden="false" customHeight="false" outlineLevel="0" collapsed="false">
      <c r="A736" s="34" t="s">
        <v>17</v>
      </c>
      <c r="B736" s="35" t="s">
        <v>614</v>
      </c>
      <c r="C736" s="36" t="n">
        <v>1982</v>
      </c>
      <c r="D736" s="36" t="s">
        <v>19</v>
      </c>
      <c r="E736" s="31" t="n">
        <v>0.990000000000001</v>
      </c>
      <c r="F736" s="36" t="s">
        <v>20</v>
      </c>
      <c r="G736" s="43" t="n">
        <v>41</v>
      </c>
      <c r="H736" s="38" t="s">
        <v>737</v>
      </c>
    </row>
    <row r="737" customFormat="false" ht="12.75" hidden="false" customHeight="false" outlineLevel="0" collapsed="false">
      <c r="A737" s="34" t="s">
        <v>17</v>
      </c>
      <c r="B737" s="35" t="s">
        <v>613</v>
      </c>
      <c r="C737" s="36" t="n">
        <v>1982</v>
      </c>
      <c r="D737" s="36" t="s">
        <v>19</v>
      </c>
      <c r="E737" s="31" t="n">
        <v>0.990000000000001</v>
      </c>
      <c r="F737" s="36" t="s">
        <v>20</v>
      </c>
      <c r="G737" s="43" t="n">
        <v>43</v>
      </c>
      <c r="H737" s="38" t="s">
        <v>737</v>
      </c>
    </row>
    <row r="738" customFormat="false" ht="12.75" hidden="false" customHeight="false" outlineLevel="0" collapsed="false">
      <c r="A738" s="34" t="s">
        <v>17</v>
      </c>
      <c r="B738" s="35" t="s">
        <v>740</v>
      </c>
      <c r="C738" s="36" t="n">
        <v>1982</v>
      </c>
      <c r="D738" s="36" t="s">
        <v>19</v>
      </c>
      <c r="E738" s="31" t="n">
        <v>0.19</v>
      </c>
      <c r="F738" s="36" t="s">
        <v>20</v>
      </c>
      <c r="G738" s="43" t="n">
        <v>4</v>
      </c>
      <c r="H738" s="38" t="s">
        <v>737</v>
      </c>
    </row>
    <row r="739" customFormat="false" ht="12.75" hidden="false" customHeight="false" outlineLevel="0" collapsed="false">
      <c r="A739" s="34" t="s">
        <v>17</v>
      </c>
      <c r="B739" s="35" t="s">
        <v>741</v>
      </c>
      <c r="C739" s="36" t="n">
        <v>1982</v>
      </c>
      <c r="D739" s="36" t="s">
        <v>19</v>
      </c>
      <c r="E739" s="31" t="n">
        <v>0.19</v>
      </c>
      <c r="F739" s="36" t="s">
        <v>20</v>
      </c>
      <c r="G739" s="43" t="n">
        <v>2</v>
      </c>
      <c r="H739" s="38" t="s">
        <v>737</v>
      </c>
    </row>
    <row r="740" customFormat="false" ht="12.75" hidden="false" customHeight="false" outlineLevel="0" collapsed="false">
      <c r="A740" s="34" t="s">
        <v>17</v>
      </c>
      <c r="B740" s="35" t="s">
        <v>742</v>
      </c>
      <c r="C740" s="36" t="n">
        <v>1984</v>
      </c>
      <c r="D740" s="36" t="s">
        <v>19</v>
      </c>
      <c r="E740" s="31" t="n">
        <v>0.45</v>
      </c>
      <c r="F740" s="36" t="s">
        <v>20</v>
      </c>
      <c r="G740" s="43" t="n">
        <v>4</v>
      </c>
      <c r="H740" s="38" t="s">
        <v>737</v>
      </c>
    </row>
    <row r="741" customFormat="false" ht="12.75" hidden="false" customHeight="false" outlineLevel="0" collapsed="false">
      <c r="A741" s="34" t="s">
        <v>17</v>
      </c>
      <c r="B741" s="35" t="s">
        <v>743</v>
      </c>
      <c r="C741" s="36" t="n">
        <v>1984</v>
      </c>
      <c r="D741" s="36" t="s">
        <v>19</v>
      </c>
      <c r="E741" s="31" t="n">
        <v>0.38</v>
      </c>
      <c r="F741" s="36" t="s">
        <v>20</v>
      </c>
      <c r="G741" s="43" t="n">
        <v>1</v>
      </c>
      <c r="H741" s="38" t="s">
        <v>737</v>
      </c>
    </row>
    <row r="742" customFormat="false" ht="12.75" hidden="false" customHeight="false" outlineLevel="0" collapsed="false">
      <c r="A742" s="34" t="s">
        <v>17</v>
      </c>
      <c r="B742" s="35" t="s">
        <v>744</v>
      </c>
      <c r="C742" s="36" t="n">
        <v>1984</v>
      </c>
      <c r="D742" s="36" t="s">
        <v>19</v>
      </c>
      <c r="E742" s="31" t="n">
        <v>1.36</v>
      </c>
      <c r="F742" s="36" t="s">
        <v>20</v>
      </c>
      <c r="G742" s="43" t="n">
        <v>2</v>
      </c>
      <c r="H742" s="38" t="s">
        <v>737</v>
      </c>
    </row>
    <row r="743" customFormat="false" ht="12.75" hidden="false" customHeight="false" outlineLevel="0" collapsed="false">
      <c r="A743" s="34" t="s">
        <v>17</v>
      </c>
      <c r="B743" s="35" t="s">
        <v>745</v>
      </c>
      <c r="C743" s="36" t="n">
        <v>1984</v>
      </c>
      <c r="D743" s="36" t="s">
        <v>19</v>
      </c>
      <c r="E743" s="31" t="n">
        <v>0.09</v>
      </c>
      <c r="F743" s="36" t="s">
        <v>20</v>
      </c>
      <c r="G743" s="43" t="n">
        <v>18</v>
      </c>
      <c r="H743" s="38" t="s">
        <v>737</v>
      </c>
    </row>
    <row r="744" customFormat="false" ht="12.75" hidden="false" customHeight="false" outlineLevel="0" collapsed="false">
      <c r="A744" s="34" t="s">
        <v>17</v>
      </c>
      <c r="B744" s="35" t="s">
        <v>746</v>
      </c>
      <c r="C744" s="36" t="n">
        <v>1984</v>
      </c>
      <c r="D744" s="36" t="s">
        <v>19</v>
      </c>
      <c r="E744" s="31" t="n">
        <v>0.01</v>
      </c>
      <c r="F744" s="36" t="s">
        <v>20</v>
      </c>
      <c r="G744" s="43" t="n">
        <v>10</v>
      </c>
      <c r="H744" s="38" t="s">
        <v>737</v>
      </c>
    </row>
    <row r="745" customFormat="false" ht="12.75" hidden="false" customHeight="false" outlineLevel="0" collapsed="false">
      <c r="A745" s="34" t="s">
        <v>17</v>
      </c>
      <c r="B745" s="35" t="s">
        <v>747</v>
      </c>
      <c r="C745" s="36" t="n">
        <v>1984</v>
      </c>
      <c r="D745" s="36" t="s">
        <v>19</v>
      </c>
      <c r="E745" s="31" t="n">
        <v>2.15</v>
      </c>
      <c r="F745" s="36" t="s">
        <v>20</v>
      </c>
      <c r="G745" s="43" t="n">
        <v>6</v>
      </c>
      <c r="H745" s="38" t="s">
        <v>737</v>
      </c>
    </row>
    <row r="746" customFormat="false" ht="12.75" hidden="false" customHeight="false" outlineLevel="0" collapsed="false">
      <c r="A746" s="34" t="s">
        <v>17</v>
      </c>
      <c r="B746" s="35" t="s">
        <v>748</v>
      </c>
      <c r="C746" s="36" t="n">
        <v>1984</v>
      </c>
      <c r="D746" s="36" t="s">
        <v>19</v>
      </c>
      <c r="E746" s="31" t="n">
        <v>2.04</v>
      </c>
      <c r="F746" s="36" t="s">
        <v>20</v>
      </c>
      <c r="G746" s="43" t="n">
        <v>1</v>
      </c>
      <c r="H746" s="38" t="s">
        <v>737</v>
      </c>
    </row>
    <row r="747" customFormat="false" ht="12.75" hidden="false" customHeight="false" outlineLevel="0" collapsed="false">
      <c r="A747" s="34" t="s">
        <v>17</v>
      </c>
      <c r="B747" s="35" t="s">
        <v>749</v>
      </c>
      <c r="C747" s="36" t="n">
        <v>1984</v>
      </c>
      <c r="D747" s="36" t="s">
        <v>19</v>
      </c>
      <c r="E747" s="31" t="n">
        <v>9.5</v>
      </c>
      <c r="F747" s="36" t="s">
        <v>20</v>
      </c>
      <c r="G747" s="43" t="n">
        <v>1</v>
      </c>
      <c r="H747" s="38" t="s">
        <v>737</v>
      </c>
    </row>
    <row r="748" customFormat="false" ht="12.75" hidden="false" customHeight="false" outlineLevel="0" collapsed="false">
      <c r="A748" s="34" t="s">
        <v>17</v>
      </c>
      <c r="B748" s="35" t="s">
        <v>750</v>
      </c>
      <c r="C748" s="36" t="n">
        <v>1984</v>
      </c>
      <c r="D748" s="36" t="s">
        <v>19</v>
      </c>
      <c r="E748" s="31" t="n">
        <v>0.45</v>
      </c>
      <c r="F748" s="36" t="s">
        <v>20</v>
      </c>
      <c r="G748" s="43" t="n">
        <v>3</v>
      </c>
      <c r="H748" s="38" t="s">
        <v>737</v>
      </c>
    </row>
    <row r="749" customFormat="false" ht="12.75" hidden="false" customHeight="false" outlineLevel="0" collapsed="false">
      <c r="A749" s="34" t="s">
        <v>17</v>
      </c>
      <c r="B749" s="35" t="s">
        <v>751</v>
      </c>
      <c r="C749" s="36" t="n">
        <v>1984</v>
      </c>
      <c r="D749" s="36" t="s">
        <v>19</v>
      </c>
      <c r="E749" s="31" t="n">
        <v>3.5</v>
      </c>
      <c r="F749" s="36" t="s">
        <v>20</v>
      </c>
      <c r="G749" s="43" t="n">
        <v>1</v>
      </c>
      <c r="H749" s="38" t="s">
        <v>737</v>
      </c>
    </row>
    <row r="750" customFormat="false" ht="12.75" hidden="false" customHeight="false" outlineLevel="0" collapsed="false">
      <c r="A750" s="34" t="s">
        <v>17</v>
      </c>
      <c r="B750" s="35" t="s">
        <v>752</v>
      </c>
      <c r="C750" s="36" t="n">
        <v>1986</v>
      </c>
      <c r="D750" s="36" t="s">
        <v>19</v>
      </c>
      <c r="E750" s="31" t="n">
        <v>0.35</v>
      </c>
      <c r="F750" s="36" t="s">
        <v>20</v>
      </c>
      <c r="G750" s="43" t="n">
        <v>850</v>
      </c>
      <c r="H750" s="38" t="s">
        <v>737</v>
      </c>
    </row>
    <row r="751" customFormat="false" ht="12.75" hidden="false" customHeight="false" outlineLevel="0" collapsed="false">
      <c r="A751" s="34" t="s">
        <v>17</v>
      </c>
      <c r="B751" s="35" t="s">
        <v>753</v>
      </c>
      <c r="C751" s="36" t="n">
        <v>1964</v>
      </c>
      <c r="D751" s="36" t="s">
        <v>19</v>
      </c>
      <c r="E751" s="31" t="n">
        <v>1933.44</v>
      </c>
      <c r="F751" s="36" t="s">
        <v>20</v>
      </c>
      <c r="G751" s="43" t="n">
        <v>1</v>
      </c>
      <c r="H751" s="38" t="s">
        <v>737</v>
      </c>
    </row>
    <row r="752" customFormat="false" ht="12.75" hidden="false" customHeight="false" outlineLevel="0" collapsed="false">
      <c r="A752" s="34" t="s">
        <v>17</v>
      </c>
      <c r="B752" s="35" t="s">
        <v>754</v>
      </c>
      <c r="C752" s="36" t="n">
        <v>1951</v>
      </c>
      <c r="D752" s="36" t="s">
        <v>19</v>
      </c>
      <c r="E752" s="31" t="n">
        <v>686.57</v>
      </c>
      <c r="F752" s="36" t="s">
        <v>20</v>
      </c>
      <c r="G752" s="43" t="n">
        <v>3</v>
      </c>
      <c r="H752" s="38" t="s">
        <v>737</v>
      </c>
    </row>
    <row r="753" customFormat="false" ht="12.75" hidden="false" customHeight="false" outlineLevel="0" collapsed="false">
      <c r="A753" s="34" t="s">
        <v>17</v>
      </c>
      <c r="B753" s="35" t="s">
        <v>755</v>
      </c>
      <c r="C753" s="36" t="n">
        <v>1971</v>
      </c>
      <c r="D753" s="36" t="s">
        <v>19</v>
      </c>
      <c r="E753" s="31" t="n">
        <v>23.27</v>
      </c>
      <c r="F753" s="36" t="s">
        <v>20</v>
      </c>
      <c r="G753" s="43" t="n">
        <v>6</v>
      </c>
      <c r="H753" s="38" t="s">
        <v>737</v>
      </c>
    </row>
    <row r="754" customFormat="false" ht="12.75" hidden="false" customHeight="false" outlineLevel="0" collapsed="false">
      <c r="A754" s="34" t="s">
        <v>17</v>
      </c>
      <c r="B754" s="35" t="s">
        <v>655</v>
      </c>
      <c r="C754" s="36" t="n">
        <v>1983</v>
      </c>
      <c r="D754" s="36" t="s">
        <v>19</v>
      </c>
      <c r="E754" s="31" t="n">
        <v>4.23</v>
      </c>
      <c r="F754" s="36" t="s">
        <v>20</v>
      </c>
      <c r="G754" s="36" t="n">
        <v>183</v>
      </c>
      <c r="H754" s="38" t="s">
        <v>737</v>
      </c>
    </row>
    <row r="755" customFormat="false" ht="12.75" hidden="false" customHeight="false" outlineLevel="0" collapsed="false">
      <c r="A755" s="34" t="s">
        <v>17</v>
      </c>
      <c r="B755" s="35" t="s">
        <v>655</v>
      </c>
      <c r="C755" s="36" t="n">
        <v>1984</v>
      </c>
      <c r="D755" s="36" t="s">
        <v>19</v>
      </c>
      <c r="E755" s="31" t="n">
        <v>4.23</v>
      </c>
      <c r="F755" s="36" t="s">
        <v>20</v>
      </c>
      <c r="G755" s="36" t="n">
        <v>1004</v>
      </c>
      <c r="H755" s="38" t="s">
        <v>737</v>
      </c>
    </row>
    <row r="756" customFormat="false" ht="12.75" hidden="false" customHeight="false" outlineLevel="0" collapsed="false">
      <c r="A756" s="34" t="s">
        <v>17</v>
      </c>
      <c r="B756" s="35" t="s">
        <v>655</v>
      </c>
      <c r="C756" s="36" t="n">
        <v>1981</v>
      </c>
      <c r="D756" s="36" t="s">
        <v>19</v>
      </c>
      <c r="E756" s="31" t="n">
        <v>4.23</v>
      </c>
      <c r="F756" s="36" t="s">
        <v>20</v>
      </c>
      <c r="G756" s="36" t="n">
        <v>77</v>
      </c>
      <c r="H756" s="38" t="s">
        <v>737</v>
      </c>
    </row>
    <row r="757" customFormat="false" ht="12.75" hidden="false" customHeight="false" outlineLevel="0" collapsed="false">
      <c r="A757" s="34" t="s">
        <v>17</v>
      </c>
      <c r="B757" s="35" t="s">
        <v>655</v>
      </c>
      <c r="C757" s="36" t="n">
        <v>1983</v>
      </c>
      <c r="D757" s="36" t="s">
        <v>19</v>
      </c>
      <c r="E757" s="31" t="n">
        <v>4.23</v>
      </c>
      <c r="F757" s="36" t="s">
        <v>20</v>
      </c>
      <c r="G757" s="36" t="n">
        <v>1468</v>
      </c>
      <c r="H757" s="38" t="s">
        <v>737</v>
      </c>
    </row>
    <row r="758" customFormat="false" ht="12.75" hidden="false" customHeight="false" outlineLevel="0" collapsed="false">
      <c r="A758" s="34" t="s">
        <v>17</v>
      </c>
      <c r="B758" s="35" t="s">
        <v>756</v>
      </c>
      <c r="C758" s="36" t="n">
        <v>1983</v>
      </c>
      <c r="D758" s="36" t="s">
        <v>19</v>
      </c>
      <c r="E758" s="31" t="n">
        <v>6.21</v>
      </c>
      <c r="F758" s="36" t="s">
        <v>20</v>
      </c>
      <c r="G758" s="36" t="n">
        <v>7253</v>
      </c>
      <c r="H758" s="38" t="s">
        <v>737</v>
      </c>
    </row>
    <row r="759" customFormat="false" ht="12.75" hidden="false" customHeight="false" outlineLevel="0" collapsed="false">
      <c r="A759" s="34" t="s">
        <v>17</v>
      </c>
      <c r="B759" s="35" t="s">
        <v>756</v>
      </c>
      <c r="C759" s="36" t="n">
        <v>1984</v>
      </c>
      <c r="D759" s="36" t="s">
        <v>19</v>
      </c>
      <c r="E759" s="31" t="n">
        <v>6.21</v>
      </c>
      <c r="F759" s="36" t="s">
        <v>20</v>
      </c>
      <c r="G759" s="36" t="n">
        <v>18747</v>
      </c>
      <c r="H759" s="38" t="s">
        <v>737</v>
      </c>
    </row>
    <row r="760" customFormat="false" ht="12.75" hidden="false" customHeight="false" outlineLevel="0" collapsed="false">
      <c r="A760" s="34" t="s">
        <v>17</v>
      </c>
      <c r="B760" s="35" t="s">
        <v>654</v>
      </c>
      <c r="C760" s="36" t="n">
        <v>1983</v>
      </c>
      <c r="D760" s="36" t="s">
        <v>19</v>
      </c>
      <c r="E760" s="31" t="n">
        <v>3.95</v>
      </c>
      <c r="F760" s="36" t="s">
        <v>20</v>
      </c>
      <c r="G760" s="36" t="n">
        <v>2454</v>
      </c>
      <c r="H760" s="38" t="s">
        <v>737</v>
      </c>
    </row>
    <row r="761" customFormat="false" ht="12.75" hidden="false" customHeight="false" outlineLevel="0" collapsed="false">
      <c r="A761" s="34" t="s">
        <v>17</v>
      </c>
      <c r="B761" s="35" t="s">
        <v>654</v>
      </c>
      <c r="C761" s="36" t="n">
        <v>1982</v>
      </c>
      <c r="D761" s="36" t="s">
        <v>19</v>
      </c>
      <c r="E761" s="31" t="n">
        <v>3.95</v>
      </c>
      <c r="F761" s="36" t="s">
        <v>20</v>
      </c>
      <c r="G761" s="36" t="n">
        <v>1773</v>
      </c>
      <c r="H761" s="38" t="s">
        <v>737</v>
      </c>
    </row>
    <row r="762" customFormat="false" ht="12.75" hidden="false" customHeight="false" outlineLevel="0" collapsed="false">
      <c r="A762" s="34" t="s">
        <v>17</v>
      </c>
      <c r="B762" s="35" t="s">
        <v>732</v>
      </c>
      <c r="C762" s="36" t="n">
        <v>1983</v>
      </c>
      <c r="D762" s="36" t="s">
        <v>19</v>
      </c>
      <c r="E762" s="31" t="n">
        <v>2.82</v>
      </c>
      <c r="F762" s="36" t="s">
        <v>20</v>
      </c>
      <c r="G762" s="36" t="n">
        <v>10000</v>
      </c>
      <c r="H762" s="38" t="s">
        <v>737</v>
      </c>
    </row>
    <row r="763" customFormat="false" ht="12.75" hidden="false" customHeight="false" outlineLevel="0" collapsed="false">
      <c r="A763" s="34" t="s">
        <v>17</v>
      </c>
      <c r="B763" s="35" t="s">
        <v>757</v>
      </c>
      <c r="C763" s="36" t="n">
        <v>1995</v>
      </c>
      <c r="D763" s="36" t="s">
        <v>19</v>
      </c>
      <c r="E763" s="31" t="n">
        <v>8980.62</v>
      </c>
      <c r="F763" s="36" t="s">
        <v>20</v>
      </c>
      <c r="G763" s="36" t="n">
        <v>1</v>
      </c>
      <c r="H763" s="38" t="s">
        <v>737</v>
      </c>
    </row>
    <row r="764" customFormat="false" ht="12.75" hidden="false" customHeight="false" outlineLevel="0" collapsed="false">
      <c r="A764" s="50" t="s">
        <v>17</v>
      </c>
      <c r="B764" s="51" t="s">
        <v>758</v>
      </c>
      <c r="C764" s="52" t="n">
        <v>1985</v>
      </c>
      <c r="D764" s="52" t="s">
        <v>19</v>
      </c>
      <c r="E764" s="31" t="n">
        <v>0.06</v>
      </c>
      <c r="F764" s="52" t="s">
        <v>20</v>
      </c>
      <c r="G764" s="53" t="n">
        <v>33600</v>
      </c>
      <c r="H764" s="54" t="s">
        <v>759</v>
      </c>
    </row>
    <row r="765" customFormat="false" ht="12.75" hidden="false" customHeight="false" outlineLevel="0" collapsed="false">
      <c r="A765" s="34" t="s">
        <v>17</v>
      </c>
      <c r="B765" s="35" t="s">
        <v>760</v>
      </c>
      <c r="C765" s="36" t="n">
        <v>1983</v>
      </c>
      <c r="D765" s="36" t="s">
        <v>19</v>
      </c>
      <c r="E765" s="31" t="n">
        <v>544.52</v>
      </c>
      <c r="F765" s="36" t="s">
        <v>20</v>
      </c>
      <c r="G765" s="43" t="n">
        <v>3</v>
      </c>
      <c r="H765" s="38" t="s">
        <v>759</v>
      </c>
    </row>
    <row r="766" customFormat="false" ht="12.75" hidden="false" customHeight="false" outlineLevel="0" collapsed="false">
      <c r="A766" s="34" t="s">
        <v>17</v>
      </c>
      <c r="B766" s="35" t="s">
        <v>761</v>
      </c>
      <c r="C766" s="36" t="n">
        <v>1990</v>
      </c>
      <c r="D766" s="36" t="s">
        <v>19</v>
      </c>
      <c r="E766" s="31" t="n">
        <v>21780.76</v>
      </c>
      <c r="F766" s="36" t="s">
        <v>20</v>
      </c>
      <c r="G766" s="43" t="n">
        <v>5</v>
      </c>
      <c r="H766" s="38" t="s">
        <v>759</v>
      </c>
    </row>
    <row r="767" customFormat="false" ht="12.75" hidden="false" customHeight="false" outlineLevel="0" collapsed="false">
      <c r="A767" s="34" t="s">
        <v>17</v>
      </c>
      <c r="B767" s="35" t="s">
        <v>762</v>
      </c>
      <c r="C767" s="36" t="n">
        <v>1986</v>
      </c>
      <c r="D767" s="36" t="s">
        <v>19</v>
      </c>
      <c r="E767" s="31" t="n">
        <v>9.88</v>
      </c>
      <c r="F767" s="36" t="s">
        <v>20</v>
      </c>
      <c r="G767" s="43" t="n">
        <v>400</v>
      </c>
      <c r="H767" s="38" t="s">
        <v>763</v>
      </c>
    </row>
    <row r="768" customFormat="false" ht="12.75" hidden="false" customHeight="false" outlineLevel="0" collapsed="false">
      <c r="A768" s="34" t="s">
        <v>17</v>
      </c>
      <c r="B768" s="35" t="s">
        <v>655</v>
      </c>
      <c r="C768" s="36" t="n">
        <v>1982</v>
      </c>
      <c r="D768" s="36" t="s">
        <v>19</v>
      </c>
      <c r="E768" s="31" t="n">
        <v>4.23</v>
      </c>
      <c r="F768" s="36" t="s">
        <v>20</v>
      </c>
      <c r="G768" s="43" t="n">
        <v>280</v>
      </c>
      <c r="H768" s="38" t="s">
        <v>763</v>
      </c>
    </row>
    <row r="769" customFormat="false" ht="12.75" hidden="false" customHeight="false" outlineLevel="0" collapsed="false">
      <c r="A769" s="34" t="s">
        <v>17</v>
      </c>
      <c r="B769" s="35" t="s">
        <v>654</v>
      </c>
      <c r="C769" s="36" t="n">
        <v>1987</v>
      </c>
      <c r="D769" s="36" t="s">
        <v>19</v>
      </c>
      <c r="E769" s="31" t="n">
        <v>3.95</v>
      </c>
      <c r="F769" s="36" t="s">
        <v>20</v>
      </c>
      <c r="G769" s="43" t="n">
        <v>14130</v>
      </c>
      <c r="H769" s="38" t="s">
        <v>763</v>
      </c>
    </row>
    <row r="770" customFormat="false" ht="12.75" hidden="false" customHeight="false" outlineLevel="0" collapsed="false">
      <c r="A770" s="34" t="s">
        <v>17</v>
      </c>
      <c r="B770" s="35" t="s">
        <v>756</v>
      </c>
      <c r="C770" s="36" t="n">
        <v>1983</v>
      </c>
      <c r="D770" s="36" t="s">
        <v>19</v>
      </c>
      <c r="E770" s="31" t="n">
        <v>6.21</v>
      </c>
      <c r="F770" s="36" t="s">
        <v>20</v>
      </c>
      <c r="G770" s="43" t="n">
        <v>54013</v>
      </c>
      <c r="H770" s="38" t="s">
        <v>763</v>
      </c>
    </row>
    <row r="771" customFormat="false" ht="12.75" hidden="false" customHeight="false" outlineLevel="0" collapsed="false">
      <c r="A771" s="34" t="s">
        <v>17</v>
      </c>
      <c r="B771" s="35" t="s">
        <v>764</v>
      </c>
      <c r="C771" s="36" t="n">
        <v>1981</v>
      </c>
      <c r="D771" s="36" t="s">
        <v>19</v>
      </c>
      <c r="E771" s="31" t="n">
        <v>0.35</v>
      </c>
      <c r="F771" s="36" t="s">
        <v>20</v>
      </c>
      <c r="G771" s="43" t="n">
        <v>787</v>
      </c>
      <c r="H771" s="38" t="s">
        <v>763</v>
      </c>
    </row>
    <row r="772" customFormat="false" ht="12.75" hidden="false" customHeight="false" outlineLevel="0" collapsed="false">
      <c r="A772" s="34" t="s">
        <v>17</v>
      </c>
      <c r="B772" s="35" t="s">
        <v>765</v>
      </c>
      <c r="C772" s="36" t="n">
        <v>1981</v>
      </c>
      <c r="D772" s="36" t="s">
        <v>19</v>
      </c>
      <c r="E772" s="31" t="n">
        <v>0.3</v>
      </c>
      <c r="F772" s="36" t="s">
        <v>20</v>
      </c>
      <c r="G772" s="43" t="n">
        <v>39</v>
      </c>
      <c r="H772" s="38" t="s">
        <v>763</v>
      </c>
    </row>
    <row r="773" customFormat="false" ht="12.75" hidden="false" customHeight="false" outlineLevel="0" collapsed="false">
      <c r="A773" s="34" t="s">
        <v>17</v>
      </c>
      <c r="B773" s="35" t="s">
        <v>766</v>
      </c>
      <c r="C773" s="36" t="n">
        <v>1983</v>
      </c>
      <c r="D773" s="36" t="s">
        <v>19</v>
      </c>
      <c r="E773" s="31" t="n">
        <v>1.13</v>
      </c>
      <c r="F773" s="36" t="s">
        <v>20</v>
      </c>
      <c r="G773" s="43" t="n">
        <v>72</v>
      </c>
      <c r="H773" s="38" t="s">
        <v>763</v>
      </c>
    </row>
    <row r="774" customFormat="false" ht="12.75" hidden="false" customHeight="false" outlineLevel="0" collapsed="false">
      <c r="A774" s="34" t="s">
        <v>17</v>
      </c>
      <c r="B774" s="35" t="s">
        <v>766</v>
      </c>
      <c r="C774" s="36" t="n">
        <v>1983</v>
      </c>
      <c r="D774" s="36" t="s">
        <v>19</v>
      </c>
      <c r="E774" s="31" t="n">
        <v>1.13</v>
      </c>
      <c r="F774" s="36" t="s">
        <v>20</v>
      </c>
      <c r="G774" s="43" t="n">
        <v>111</v>
      </c>
      <c r="H774" s="38" t="s">
        <v>763</v>
      </c>
    </row>
    <row r="775" customFormat="false" ht="12.75" hidden="false" customHeight="false" outlineLevel="0" collapsed="false">
      <c r="A775" s="34" t="s">
        <v>17</v>
      </c>
      <c r="B775" s="35" t="s">
        <v>766</v>
      </c>
      <c r="C775" s="36" t="n">
        <v>1983</v>
      </c>
      <c r="D775" s="36" t="s">
        <v>19</v>
      </c>
      <c r="E775" s="31" t="n">
        <v>1.13</v>
      </c>
      <c r="F775" s="36" t="s">
        <v>20</v>
      </c>
      <c r="G775" s="43" t="n">
        <v>51</v>
      </c>
      <c r="H775" s="38" t="s">
        <v>763</v>
      </c>
    </row>
    <row r="776" customFormat="false" ht="12.75" hidden="false" customHeight="false" outlineLevel="0" collapsed="false">
      <c r="A776" s="34" t="s">
        <v>17</v>
      </c>
      <c r="B776" s="35" t="s">
        <v>766</v>
      </c>
      <c r="C776" s="36" t="n">
        <v>1983</v>
      </c>
      <c r="D776" s="36" t="s">
        <v>19</v>
      </c>
      <c r="E776" s="31" t="n">
        <v>1.13</v>
      </c>
      <c r="F776" s="36" t="s">
        <v>20</v>
      </c>
      <c r="G776" s="43" t="n">
        <v>3011</v>
      </c>
      <c r="H776" s="38" t="s">
        <v>763</v>
      </c>
    </row>
    <row r="777" customFormat="false" ht="12.75" hidden="false" customHeight="false" outlineLevel="0" collapsed="false">
      <c r="A777" s="34" t="s">
        <v>17</v>
      </c>
      <c r="B777" s="35" t="s">
        <v>656</v>
      </c>
      <c r="C777" s="36" t="n">
        <v>1996</v>
      </c>
      <c r="D777" s="36" t="s">
        <v>19</v>
      </c>
      <c r="E777" s="31" t="n">
        <v>0.3</v>
      </c>
      <c r="F777" s="36" t="s">
        <v>20</v>
      </c>
      <c r="G777" s="43" t="n">
        <v>4478</v>
      </c>
      <c r="H777" s="38" t="s">
        <v>763</v>
      </c>
    </row>
    <row r="778" customFormat="false" ht="12.75" hidden="false" customHeight="false" outlineLevel="0" collapsed="false">
      <c r="A778" s="34" t="s">
        <v>17</v>
      </c>
      <c r="B778" s="35" t="s">
        <v>656</v>
      </c>
      <c r="C778" s="36" t="n">
        <v>1995</v>
      </c>
      <c r="D778" s="36" t="s">
        <v>19</v>
      </c>
      <c r="E778" s="31" t="n">
        <v>0.3</v>
      </c>
      <c r="F778" s="36" t="s">
        <v>20</v>
      </c>
      <c r="G778" s="43" t="n">
        <v>6600</v>
      </c>
      <c r="H778" s="38" t="s">
        <v>763</v>
      </c>
    </row>
    <row r="779" customFormat="false" ht="12.75" hidden="false" customHeight="false" outlineLevel="0" collapsed="false">
      <c r="A779" s="34" t="s">
        <v>17</v>
      </c>
      <c r="B779" s="35" t="s">
        <v>656</v>
      </c>
      <c r="C779" s="36" t="n">
        <v>1997</v>
      </c>
      <c r="D779" s="36" t="s">
        <v>19</v>
      </c>
      <c r="E779" s="31" t="n">
        <v>0.3</v>
      </c>
      <c r="F779" s="36" t="s">
        <v>20</v>
      </c>
      <c r="G779" s="43" t="n">
        <v>1020</v>
      </c>
      <c r="H779" s="38" t="s">
        <v>763</v>
      </c>
    </row>
    <row r="780" customFormat="false" ht="12.75" hidden="false" customHeight="false" outlineLevel="0" collapsed="false">
      <c r="A780" s="34" t="s">
        <v>17</v>
      </c>
      <c r="B780" s="35" t="s">
        <v>656</v>
      </c>
      <c r="C780" s="36" t="n">
        <v>1997</v>
      </c>
      <c r="D780" s="36" t="s">
        <v>19</v>
      </c>
      <c r="E780" s="31" t="n">
        <v>0.3</v>
      </c>
      <c r="F780" s="36" t="s">
        <v>20</v>
      </c>
      <c r="G780" s="43" t="n">
        <v>1699</v>
      </c>
      <c r="H780" s="38" t="s">
        <v>763</v>
      </c>
    </row>
    <row r="781" customFormat="false" ht="12.75" hidden="false" customHeight="false" outlineLevel="0" collapsed="false">
      <c r="A781" s="34" t="s">
        <v>17</v>
      </c>
      <c r="B781" s="35" t="s">
        <v>656</v>
      </c>
      <c r="C781" s="36" t="n">
        <v>1997</v>
      </c>
      <c r="D781" s="36" t="s">
        <v>19</v>
      </c>
      <c r="E781" s="31" t="n">
        <v>0.3</v>
      </c>
      <c r="F781" s="36" t="s">
        <v>20</v>
      </c>
      <c r="G781" s="43" t="n">
        <v>45</v>
      </c>
      <c r="H781" s="38" t="s">
        <v>763</v>
      </c>
    </row>
    <row r="782" customFormat="false" ht="12.75" hidden="false" customHeight="false" outlineLevel="0" collapsed="false">
      <c r="A782" s="34" t="s">
        <v>17</v>
      </c>
      <c r="B782" s="35" t="s">
        <v>656</v>
      </c>
      <c r="C782" s="36" t="n">
        <v>1996</v>
      </c>
      <c r="D782" s="36" t="s">
        <v>19</v>
      </c>
      <c r="E782" s="31" t="n">
        <v>0.3</v>
      </c>
      <c r="F782" s="36" t="s">
        <v>20</v>
      </c>
      <c r="G782" s="43" t="n">
        <v>15053</v>
      </c>
      <c r="H782" s="38" t="s">
        <v>763</v>
      </c>
    </row>
    <row r="783" customFormat="false" ht="12.75" hidden="false" customHeight="false" outlineLevel="0" collapsed="false">
      <c r="A783" s="34" t="s">
        <v>17</v>
      </c>
      <c r="B783" s="35" t="s">
        <v>660</v>
      </c>
      <c r="C783" s="36" t="n">
        <v>1992</v>
      </c>
      <c r="D783" s="36" t="s">
        <v>19</v>
      </c>
      <c r="E783" s="31" t="n">
        <v>0.17</v>
      </c>
      <c r="F783" s="36" t="s">
        <v>20</v>
      </c>
      <c r="G783" s="43" t="n">
        <v>134</v>
      </c>
      <c r="H783" s="38" t="s">
        <v>763</v>
      </c>
    </row>
    <row r="784" customFormat="false" ht="12.75" hidden="false" customHeight="false" outlineLevel="0" collapsed="false">
      <c r="A784" s="34" t="s">
        <v>17</v>
      </c>
      <c r="B784" s="35" t="s">
        <v>767</v>
      </c>
      <c r="C784" s="36" t="n">
        <v>1973</v>
      </c>
      <c r="D784" s="36" t="s">
        <v>19</v>
      </c>
      <c r="E784" s="31" t="n">
        <v>116.34</v>
      </c>
      <c r="F784" s="36" t="s">
        <v>20</v>
      </c>
      <c r="G784" s="43" t="n">
        <v>5</v>
      </c>
      <c r="H784" s="38" t="s">
        <v>763</v>
      </c>
    </row>
    <row r="785" customFormat="false" ht="12.75" hidden="false" customHeight="false" outlineLevel="0" collapsed="false">
      <c r="A785" s="34" t="s">
        <v>17</v>
      </c>
      <c r="B785" s="35" t="s">
        <v>768</v>
      </c>
      <c r="C785" s="36" t="n">
        <v>1991</v>
      </c>
      <c r="D785" s="36" t="s">
        <v>19</v>
      </c>
      <c r="E785" s="31" t="n">
        <v>21780.76</v>
      </c>
      <c r="F785" s="36" t="s">
        <v>20</v>
      </c>
      <c r="G785" s="43" t="n">
        <v>4</v>
      </c>
      <c r="H785" s="38" t="s">
        <v>763</v>
      </c>
    </row>
    <row r="786" customFormat="false" ht="12.75" hidden="false" customHeight="false" outlineLevel="0" collapsed="false">
      <c r="A786" s="34" t="s">
        <v>17</v>
      </c>
      <c r="B786" s="35" t="s">
        <v>769</v>
      </c>
      <c r="C786" s="36" t="n">
        <v>1992</v>
      </c>
      <c r="D786" s="36" t="s">
        <v>19</v>
      </c>
      <c r="E786" s="31" t="n">
        <v>678.68</v>
      </c>
      <c r="F786" s="36" t="s">
        <v>20</v>
      </c>
      <c r="G786" s="43" t="n">
        <v>4</v>
      </c>
      <c r="H786" s="38" t="s">
        <v>763</v>
      </c>
    </row>
    <row r="787" customFormat="false" ht="12.75" hidden="false" customHeight="false" outlineLevel="0" collapsed="false">
      <c r="A787" s="34" t="s">
        <v>17</v>
      </c>
      <c r="B787" s="35" t="s">
        <v>770</v>
      </c>
      <c r="C787" s="36" t="n">
        <v>1970</v>
      </c>
      <c r="D787" s="36" t="s">
        <v>19</v>
      </c>
      <c r="E787" s="31" t="n">
        <v>15.51</v>
      </c>
      <c r="F787" s="36" t="s">
        <v>20</v>
      </c>
      <c r="G787" s="43" t="n">
        <v>18</v>
      </c>
      <c r="H787" s="38" t="s">
        <v>763</v>
      </c>
    </row>
    <row r="788" customFormat="false" ht="12.75" hidden="false" customHeight="false" outlineLevel="0" collapsed="false">
      <c r="A788" s="34" t="s">
        <v>17</v>
      </c>
      <c r="B788" s="35" t="s">
        <v>771</v>
      </c>
      <c r="C788" s="36" t="n">
        <v>1973</v>
      </c>
      <c r="D788" s="36" t="s">
        <v>19</v>
      </c>
      <c r="E788" s="31" t="n">
        <v>0.33</v>
      </c>
      <c r="F788" s="36" t="s">
        <v>20</v>
      </c>
      <c r="G788" s="43" t="n">
        <v>217</v>
      </c>
      <c r="H788" s="38" t="s">
        <v>763</v>
      </c>
    </row>
    <row r="789" customFormat="false" ht="12.75" hidden="false" customHeight="false" outlineLevel="0" collapsed="false">
      <c r="A789" s="34" t="s">
        <v>17</v>
      </c>
      <c r="B789" s="35" t="s">
        <v>677</v>
      </c>
      <c r="C789" s="36" t="n">
        <v>1986</v>
      </c>
      <c r="D789" s="36" t="s">
        <v>19</v>
      </c>
      <c r="E789" s="31" t="n">
        <v>12.6</v>
      </c>
      <c r="F789" s="36" t="s">
        <v>671</v>
      </c>
      <c r="G789" s="43" t="n">
        <v>35</v>
      </c>
      <c r="H789" s="38" t="s">
        <v>763</v>
      </c>
    </row>
    <row r="790" customFormat="false" ht="12.75" hidden="false" customHeight="false" outlineLevel="0" collapsed="false">
      <c r="A790" s="34" t="s">
        <v>17</v>
      </c>
      <c r="B790" s="35" t="s">
        <v>760</v>
      </c>
      <c r="C790" s="36" t="n">
        <v>1983</v>
      </c>
      <c r="D790" s="36" t="s">
        <v>19</v>
      </c>
      <c r="E790" s="31" t="n">
        <v>544.52</v>
      </c>
      <c r="F790" s="36" t="s">
        <v>20</v>
      </c>
      <c r="G790" s="43" t="n">
        <v>1500</v>
      </c>
      <c r="H790" s="38" t="s">
        <v>763</v>
      </c>
    </row>
    <row r="791" customFormat="false" ht="12.75" hidden="false" customHeight="false" outlineLevel="0" collapsed="false">
      <c r="A791" s="34" t="s">
        <v>17</v>
      </c>
      <c r="B791" s="35" t="s">
        <v>772</v>
      </c>
      <c r="C791" s="36" t="n">
        <v>1986</v>
      </c>
      <c r="D791" s="36" t="s">
        <v>19</v>
      </c>
      <c r="E791" s="31" t="n">
        <v>1.98</v>
      </c>
      <c r="F791" s="36" t="s">
        <v>20</v>
      </c>
      <c r="G791" s="43" t="n">
        <v>1.4</v>
      </c>
      <c r="H791" s="38" t="s">
        <v>763</v>
      </c>
    </row>
    <row r="792" customFormat="false" ht="12.75" hidden="false" customHeight="false" outlineLevel="0" collapsed="false">
      <c r="A792" s="34" t="s">
        <v>17</v>
      </c>
      <c r="B792" s="35" t="s">
        <v>687</v>
      </c>
      <c r="C792" s="36" t="n">
        <v>1986</v>
      </c>
      <c r="D792" s="36" t="s">
        <v>19</v>
      </c>
      <c r="E792" s="31" t="n">
        <v>2.82</v>
      </c>
      <c r="F792" s="36" t="s">
        <v>20</v>
      </c>
      <c r="G792" s="43" t="n">
        <v>1.4</v>
      </c>
      <c r="H792" s="38" t="s">
        <v>763</v>
      </c>
    </row>
    <row r="793" customFormat="false" ht="12.75" hidden="false" customHeight="false" outlineLevel="0" collapsed="false">
      <c r="A793" s="34" t="s">
        <v>17</v>
      </c>
      <c r="B793" s="35" t="s">
        <v>773</v>
      </c>
      <c r="C793" s="36" t="n">
        <v>2000</v>
      </c>
      <c r="D793" s="36" t="s">
        <v>19</v>
      </c>
      <c r="E793" s="31" t="n">
        <v>6510.55</v>
      </c>
      <c r="F793" s="36" t="s">
        <v>20</v>
      </c>
      <c r="G793" s="53" t="n">
        <v>10</v>
      </c>
      <c r="H793" s="38" t="s">
        <v>774</v>
      </c>
    </row>
    <row r="794" customFormat="false" ht="12.75" hidden="false" customHeight="false" outlineLevel="0" collapsed="false">
      <c r="A794" s="34" t="s">
        <v>17</v>
      </c>
      <c r="B794" s="35" t="s">
        <v>775</v>
      </c>
      <c r="C794" s="36" t="n">
        <v>1999</v>
      </c>
      <c r="D794" s="36" t="s">
        <v>19</v>
      </c>
      <c r="E794" s="31" t="n">
        <v>9114.77</v>
      </c>
      <c r="F794" s="36" t="s">
        <v>20</v>
      </c>
      <c r="G794" s="43" t="n">
        <v>1</v>
      </c>
      <c r="H794" s="38" t="s">
        <v>774</v>
      </c>
    </row>
    <row r="795" customFormat="false" ht="12.75" hidden="false" customHeight="false" outlineLevel="0" collapsed="false">
      <c r="A795" s="34" t="s">
        <v>17</v>
      </c>
      <c r="B795" s="35" t="s">
        <v>776</v>
      </c>
      <c r="C795" s="36" t="n">
        <v>1999</v>
      </c>
      <c r="D795" s="36" t="s">
        <v>19</v>
      </c>
      <c r="E795" s="31" t="n">
        <v>16323.73</v>
      </c>
      <c r="F795" s="36" t="s">
        <v>20</v>
      </c>
      <c r="G795" s="43" t="n">
        <v>1</v>
      </c>
      <c r="H795" s="38" t="s">
        <v>774</v>
      </c>
    </row>
    <row r="796" customFormat="false" ht="13.5" hidden="false" customHeight="false" outlineLevel="0" collapsed="false">
      <c r="A796" s="55" t="s">
        <v>17</v>
      </c>
      <c r="B796" s="56" t="s">
        <v>777</v>
      </c>
      <c r="C796" s="57" t="n">
        <v>1999</v>
      </c>
      <c r="D796" s="57" t="s">
        <v>19</v>
      </c>
      <c r="E796" s="31" t="n">
        <v>14678.34</v>
      </c>
      <c r="F796" s="57" t="s">
        <v>20</v>
      </c>
      <c r="G796" s="58" t="n">
        <v>1</v>
      </c>
      <c r="H796" s="59" t="s">
        <v>774</v>
      </c>
    </row>
    <row r="797" customFormat="false" ht="27.75" hidden="false" customHeight="true" outlineLevel="0" collapsed="false">
      <c r="A797" s="20" t="s">
        <v>14</v>
      </c>
      <c r="B797" s="21" t="s">
        <v>15</v>
      </c>
      <c r="C797" s="21"/>
      <c r="D797" s="21"/>
      <c r="E797" s="21"/>
      <c r="F797" s="21"/>
      <c r="G797" s="21"/>
      <c r="H797" s="21"/>
    </row>
    <row r="798" customFormat="false" ht="41.25" hidden="false" customHeight="true" outlineLevel="0" collapsed="false">
      <c r="A798" s="20"/>
      <c r="B798" s="22" t="s">
        <v>16</v>
      </c>
      <c r="C798" s="22"/>
      <c r="D798" s="22"/>
      <c r="E798" s="22"/>
      <c r="F798" s="22"/>
      <c r="G798" s="22"/>
      <c r="H798" s="22"/>
    </row>
    <row r="799" customFormat="false" ht="13.5" hidden="false" customHeight="false" outlineLevel="0" collapsed="false"/>
    <row r="800" customFormat="false" ht="26.25" hidden="false" customHeight="false" outlineLevel="0" collapsed="false">
      <c r="A800" s="2" t="s">
        <v>1</v>
      </c>
      <c r="B800" s="5" t="s">
        <v>2</v>
      </c>
      <c r="C800" s="60" t="s">
        <v>3</v>
      </c>
      <c r="D800" s="4" t="s">
        <v>4</v>
      </c>
      <c r="E800" s="3" t="s">
        <v>5</v>
      </c>
      <c r="F800" s="3" t="s">
        <v>6</v>
      </c>
      <c r="G800" s="3" t="s">
        <v>7</v>
      </c>
      <c r="H800" s="5" t="s">
        <v>8</v>
      </c>
    </row>
    <row r="801" customFormat="false" ht="38.25" hidden="false" customHeight="false" outlineLevel="0" collapsed="false">
      <c r="A801" s="61" t="s">
        <v>778</v>
      </c>
      <c r="B801" s="62" t="s">
        <v>779</v>
      </c>
      <c r="C801" s="8"/>
      <c r="D801" s="63" t="s">
        <v>780</v>
      </c>
      <c r="E801" s="64" t="n">
        <v>2216.742</v>
      </c>
      <c r="F801" s="65" t="s">
        <v>781</v>
      </c>
      <c r="G801" s="66" t="n">
        <v>70.88</v>
      </c>
      <c r="H801" s="67" t="s">
        <v>782</v>
      </c>
    </row>
    <row r="802" customFormat="false" ht="51" hidden="false" customHeight="false" outlineLevel="0" collapsed="false">
      <c r="A802" s="34" t="s">
        <v>778</v>
      </c>
      <c r="B802" s="68" t="s">
        <v>783</v>
      </c>
      <c r="C802" s="69"/>
      <c r="D802" s="70" t="s">
        <v>780</v>
      </c>
      <c r="E802" s="64" t="n">
        <v>2216.742</v>
      </c>
      <c r="F802" s="71" t="s">
        <v>781</v>
      </c>
      <c r="G802" s="72" t="n">
        <v>37.96</v>
      </c>
      <c r="H802" s="73" t="s">
        <v>782</v>
      </c>
    </row>
    <row r="803" customFormat="false" ht="38.25" hidden="false" customHeight="false" outlineLevel="0" collapsed="false">
      <c r="A803" s="34" t="s">
        <v>778</v>
      </c>
      <c r="B803" s="68" t="s">
        <v>784</v>
      </c>
      <c r="C803" s="69"/>
      <c r="D803" s="70" t="s">
        <v>780</v>
      </c>
      <c r="E803" s="64" t="n">
        <v>1800</v>
      </c>
      <c r="F803" s="71" t="s">
        <v>781</v>
      </c>
      <c r="G803" s="72" t="n">
        <v>34.96</v>
      </c>
      <c r="H803" s="73" t="s">
        <v>782</v>
      </c>
    </row>
    <row r="804" customFormat="false" ht="25.5" hidden="false" customHeight="false" outlineLevel="0" collapsed="false">
      <c r="A804" s="34" t="s">
        <v>778</v>
      </c>
      <c r="B804" s="68" t="s">
        <v>785</v>
      </c>
      <c r="C804" s="69"/>
      <c r="D804" s="70" t="s">
        <v>780</v>
      </c>
      <c r="E804" s="64" t="n">
        <v>1800</v>
      </c>
      <c r="F804" s="71" t="s">
        <v>781</v>
      </c>
      <c r="G804" s="74" t="n">
        <v>34.4</v>
      </c>
      <c r="H804" s="73" t="s">
        <v>782</v>
      </c>
    </row>
    <row r="805" customFormat="false" ht="12.75" hidden="false" customHeight="false" outlineLevel="0" collapsed="false">
      <c r="A805" s="34" t="s">
        <v>778</v>
      </c>
      <c r="B805" s="75" t="s">
        <v>786</v>
      </c>
      <c r="C805" s="69"/>
      <c r="D805" s="70" t="s">
        <v>780</v>
      </c>
      <c r="E805" s="64" t="n">
        <v>3379.77</v>
      </c>
      <c r="F805" s="71" t="s">
        <v>781</v>
      </c>
      <c r="G805" s="72" t="n">
        <v>35.04</v>
      </c>
      <c r="H805" s="73" t="s">
        <v>782</v>
      </c>
    </row>
    <row r="806" customFormat="false" ht="102.75" hidden="false" customHeight="false" outlineLevel="0" collapsed="false">
      <c r="A806" s="55" t="s">
        <v>778</v>
      </c>
      <c r="B806" s="76" t="s">
        <v>787</v>
      </c>
      <c r="C806" s="77"/>
      <c r="D806" s="78" t="s">
        <v>780</v>
      </c>
      <c r="E806" s="64" t="n">
        <v>2213.466</v>
      </c>
      <c r="F806" s="79" t="s">
        <v>781</v>
      </c>
      <c r="G806" s="80" t="n">
        <v>11</v>
      </c>
      <c r="H806" s="81" t="s">
        <v>788</v>
      </c>
    </row>
    <row r="807" customFormat="false" ht="27.75" hidden="false" customHeight="true" outlineLevel="0" collapsed="false">
      <c r="A807" s="20" t="s">
        <v>14</v>
      </c>
      <c r="B807" s="21" t="s">
        <v>789</v>
      </c>
      <c r="C807" s="21"/>
      <c r="D807" s="21"/>
      <c r="E807" s="21"/>
      <c r="F807" s="21"/>
      <c r="G807" s="21"/>
      <c r="H807" s="21"/>
    </row>
    <row r="808" customFormat="false" ht="27.75" hidden="false" customHeight="true" outlineLevel="0" collapsed="false">
      <c r="A808" s="20"/>
      <c r="B808" s="82" t="s">
        <v>790</v>
      </c>
      <c r="C808" s="82"/>
      <c r="D808" s="82"/>
      <c r="E808" s="82"/>
      <c r="F808" s="82"/>
      <c r="G808" s="82"/>
      <c r="H808" s="82"/>
    </row>
    <row r="809" customFormat="false" ht="29.25" hidden="false" customHeight="true" outlineLevel="0" collapsed="false">
      <c r="A809" s="20"/>
      <c r="B809" s="22" t="s">
        <v>791</v>
      </c>
      <c r="C809" s="22"/>
      <c r="D809" s="22"/>
      <c r="E809" s="22"/>
      <c r="F809" s="22"/>
      <c r="G809" s="22"/>
      <c r="H809" s="22"/>
    </row>
    <row r="810" customFormat="false" ht="13.5" hidden="false" customHeight="false" outlineLevel="0" collapsed="false"/>
    <row r="811" customFormat="false" ht="26.25" hidden="false" customHeight="false" outlineLevel="0" collapsed="false">
      <c r="A811" s="2" t="s">
        <v>1</v>
      </c>
      <c r="B811" s="3" t="s">
        <v>2</v>
      </c>
      <c r="C811" s="4" t="s">
        <v>3</v>
      </c>
      <c r="D811" s="4" t="s">
        <v>4</v>
      </c>
      <c r="E811" s="3" t="s">
        <v>5</v>
      </c>
      <c r="F811" s="3" t="s">
        <v>6</v>
      </c>
      <c r="G811" s="3" t="s">
        <v>7</v>
      </c>
      <c r="H811" s="5" t="s">
        <v>8</v>
      </c>
    </row>
    <row r="812" customFormat="false" ht="12.75" hidden="false" customHeight="true" outlineLevel="0" collapsed="false">
      <c r="A812" s="83" t="s">
        <v>792</v>
      </c>
      <c r="B812" s="84" t="s">
        <v>793</v>
      </c>
      <c r="C812" s="85" t="n">
        <v>1987</v>
      </c>
      <c r="D812" s="85" t="s">
        <v>794</v>
      </c>
      <c r="E812" s="86" t="n">
        <v>476.64</v>
      </c>
      <c r="F812" s="87" t="s">
        <v>11</v>
      </c>
      <c r="G812" s="85" t="n">
        <v>8</v>
      </c>
      <c r="H812" s="88" t="s">
        <v>795</v>
      </c>
    </row>
    <row r="813" customFormat="false" ht="12.75" hidden="false" customHeight="false" outlineLevel="0" collapsed="false">
      <c r="A813" s="89" t="s">
        <v>792</v>
      </c>
      <c r="B813" s="90" t="s">
        <v>796</v>
      </c>
      <c r="C813" s="91" t="n">
        <v>1987</v>
      </c>
      <c r="D813" s="91" t="s">
        <v>794</v>
      </c>
      <c r="E813" s="86" t="n">
        <v>1966.16</v>
      </c>
      <c r="F813" s="92" t="s">
        <v>11</v>
      </c>
      <c r="G813" s="91" t="n">
        <v>12</v>
      </c>
      <c r="H813" s="88"/>
    </row>
    <row r="814" customFormat="false" ht="12.75" hidden="false" customHeight="true" outlineLevel="0" collapsed="false">
      <c r="A814" s="89" t="s">
        <v>792</v>
      </c>
      <c r="B814" s="90" t="s">
        <v>797</v>
      </c>
      <c r="C814" s="91" t="n">
        <v>1995</v>
      </c>
      <c r="D814" s="91" t="s">
        <v>798</v>
      </c>
      <c r="E814" s="86" t="n">
        <v>1297.5</v>
      </c>
      <c r="F814" s="92" t="s">
        <v>11</v>
      </c>
      <c r="G814" s="91" t="n">
        <v>1</v>
      </c>
      <c r="H814" s="93" t="s">
        <v>795</v>
      </c>
    </row>
    <row r="815" customFormat="false" ht="12.75" hidden="false" customHeight="false" outlineLevel="0" collapsed="false">
      <c r="A815" s="89" t="s">
        <v>792</v>
      </c>
      <c r="B815" s="90" t="s">
        <v>799</v>
      </c>
      <c r="C815" s="91" t="n">
        <v>1995</v>
      </c>
      <c r="D815" s="91" t="s">
        <v>794</v>
      </c>
      <c r="E815" s="86" t="n">
        <v>14360.5</v>
      </c>
      <c r="F815" s="92" t="s">
        <v>11</v>
      </c>
      <c r="G815" s="91" t="n">
        <v>2</v>
      </c>
      <c r="H815" s="93"/>
    </row>
    <row r="816" customFormat="false" ht="12.75" hidden="false" customHeight="true" outlineLevel="0" collapsed="false">
      <c r="A816" s="89" t="s">
        <v>792</v>
      </c>
      <c r="B816" s="90" t="s">
        <v>800</v>
      </c>
      <c r="C816" s="91" t="n">
        <v>1987</v>
      </c>
      <c r="D816" s="91" t="s">
        <v>794</v>
      </c>
      <c r="E816" s="86" t="n">
        <v>259.88</v>
      </c>
      <c r="F816" s="92" t="s">
        <v>11</v>
      </c>
      <c r="G816" s="91" t="n">
        <v>22</v>
      </c>
      <c r="H816" s="93" t="s">
        <v>795</v>
      </c>
    </row>
    <row r="817" customFormat="false" ht="12.75" hidden="false" customHeight="false" outlineLevel="0" collapsed="false">
      <c r="A817" s="89" t="s">
        <v>792</v>
      </c>
      <c r="B817" s="90" t="s">
        <v>801</v>
      </c>
      <c r="C817" s="91" t="n">
        <v>1985</v>
      </c>
      <c r="D817" s="91" t="s">
        <v>794</v>
      </c>
      <c r="E817" s="86" t="n">
        <v>893.75</v>
      </c>
      <c r="F817" s="92" t="s">
        <v>11</v>
      </c>
      <c r="G817" s="91" t="n">
        <v>8</v>
      </c>
      <c r="H817" s="93"/>
    </row>
    <row r="818" customFormat="false" ht="12.75" hidden="false" customHeight="true" outlineLevel="0" collapsed="false">
      <c r="A818" s="89" t="s">
        <v>792</v>
      </c>
      <c r="B818" s="90" t="s">
        <v>802</v>
      </c>
      <c r="C818" s="91" t="n">
        <v>1985</v>
      </c>
      <c r="D818" s="91" t="s">
        <v>794</v>
      </c>
      <c r="E818" s="86" t="n">
        <v>786.5</v>
      </c>
      <c r="F818" s="92" t="s">
        <v>11</v>
      </c>
      <c r="G818" s="91" t="n">
        <v>120</v>
      </c>
      <c r="H818" s="93" t="s">
        <v>795</v>
      </c>
    </row>
    <row r="819" customFormat="false" ht="12.75" hidden="false" customHeight="false" outlineLevel="0" collapsed="false">
      <c r="A819" s="89" t="s">
        <v>792</v>
      </c>
      <c r="B819" s="90" t="s">
        <v>803</v>
      </c>
      <c r="C819" s="91" t="n">
        <v>1995</v>
      </c>
      <c r="D819" s="91" t="s">
        <v>794</v>
      </c>
      <c r="E819" s="86" t="n">
        <v>206.25</v>
      </c>
      <c r="F819" s="92" t="s">
        <v>11</v>
      </c>
      <c r="G819" s="91" t="n">
        <v>4</v>
      </c>
      <c r="H819" s="93"/>
    </row>
    <row r="820" customFormat="false" ht="12.75" hidden="false" customHeight="true" outlineLevel="0" collapsed="false">
      <c r="A820" s="89" t="s">
        <v>792</v>
      </c>
      <c r="B820" s="90" t="s">
        <v>804</v>
      </c>
      <c r="C820" s="91" t="n">
        <v>1985</v>
      </c>
      <c r="D820" s="91" t="s">
        <v>794</v>
      </c>
      <c r="E820" s="86" t="n">
        <v>28.49</v>
      </c>
      <c r="F820" s="92" t="s">
        <v>11</v>
      </c>
      <c r="G820" s="91" t="n">
        <v>4</v>
      </c>
      <c r="H820" s="93" t="s">
        <v>795</v>
      </c>
    </row>
    <row r="821" customFormat="false" ht="12.75" hidden="false" customHeight="false" outlineLevel="0" collapsed="false">
      <c r="A821" s="89" t="s">
        <v>792</v>
      </c>
      <c r="B821" s="90" t="s">
        <v>805</v>
      </c>
      <c r="C821" s="91" t="n">
        <v>1993</v>
      </c>
      <c r="D821" s="91" t="s">
        <v>794</v>
      </c>
      <c r="E821" s="86" t="n">
        <v>768.63</v>
      </c>
      <c r="F821" s="92" t="s">
        <v>11</v>
      </c>
      <c r="G821" s="91" t="n">
        <v>188</v>
      </c>
      <c r="H821" s="93"/>
    </row>
    <row r="822" customFormat="false" ht="12.75" hidden="false" customHeight="true" outlineLevel="0" collapsed="false">
      <c r="A822" s="89" t="s">
        <v>792</v>
      </c>
      <c r="B822" s="90" t="s">
        <v>806</v>
      </c>
      <c r="C822" s="91" t="n">
        <v>1980</v>
      </c>
      <c r="D822" s="91" t="s">
        <v>794</v>
      </c>
      <c r="E822" s="86" t="n">
        <v>106.98</v>
      </c>
      <c r="F822" s="92" t="s">
        <v>11</v>
      </c>
      <c r="G822" s="91" t="n">
        <v>20</v>
      </c>
      <c r="H822" s="93" t="s">
        <v>795</v>
      </c>
    </row>
    <row r="823" customFormat="false" ht="25.5" hidden="false" customHeight="false" outlineLevel="0" collapsed="false">
      <c r="A823" s="89" t="s">
        <v>792</v>
      </c>
      <c r="B823" s="90" t="s">
        <v>807</v>
      </c>
      <c r="C823" s="91" t="n">
        <v>1987</v>
      </c>
      <c r="D823" s="91" t="s">
        <v>794</v>
      </c>
      <c r="E823" s="86" t="n">
        <v>166.43</v>
      </c>
      <c r="F823" s="92" t="s">
        <v>11</v>
      </c>
      <c r="G823" s="91" t="n">
        <v>471</v>
      </c>
      <c r="H823" s="93"/>
    </row>
    <row r="824" customFormat="false" ht="12.75" hidden="false" customHeight="false" outlineLevel="0" collapsed="false">
      <c r="A824" s="89" t="s">
        <v>792</v>
      </c>
      <c r="B824" s="90" t="s">
        <v>808</v>
      </c>
      <c r="C824" s="91" t="n">
        <v>1995</v>
      </c>
      <c r="D824" s="91" t="s">
        <v>794</v>
      </c>
      <c r="E824" s="86" t="n">
        <v>26.68</v>
      </c>
      <c r="F824" s="92" t="s">
        <v>11</v>
      </c>
      <c r="G824" s="91" t="n">
        <v>3081</v>
      </c>
      <c r="H824" s="94"/>
    </row>
    <row r="825" customFormat="false" ht="12.75" hidden="false" customHeight="true" outlineLevel="0" collapsed="false">
      <c r="A825" s="89" t="s">
        <v>792</v>
      </c>
      <c r="B825" s="90" t="s">
        <v>809</v>
      </c>
      <c r="C825" s="91" t="n">
        <v>1987</v>
      </c>
      <c r="D825" s="91" t="s">
        <v>794</v>
      </c>
      <c r="E825" s="86" t="n">
        <v>20.1</v>
      </c>
      <c r="F825" s="92" t="s">
        <v>11</v>
      </c>
      <c r="G825" s="91" t="n">
        <v>9190</v>
      </c>
      <c r="H825" s="93" t="s">
        <v>795</v>
      </c>
    </row>
    <row r="826" customFormat="false" ht="12.75" hidden="false" customHeight="false" outlineLevel="0" collapsed="false">
      <c r="A826" s="89" t="s">
        <v>792</v>
      </c>
      <c r="B826" s="90" t="s">
        <v>810</v>
      </c>
      <c r="C826" s="91" t="n">
        <v>1987</v>
      </c>
      <c r="D826" s="91" t="s">
        <v>794</v>
      </c>
      <c r="E826" s="86" t="n">
        <v>24.75</v>
      </c>
      <c r="F826" s="92" t="s">
        <v>11</v>
      </c>
      <c r="G826" s="91" t="n">
        <v>180</v>
      </c>
      <c r="H826" s="93"/>
    </row>
    <row r="827" customFormat="false" ht="12.75" hidden="false" customHeight="true" outlineLevel="0" collapsed="false">
      <c r="A827" s="89" t="s">
        <v>792</v>
      </c>
      <c r="B827" s="90" t="s">
        <v>811</v>
      </c>
      <c r="C827" s="91" t="n">
        <v>1987</v>
      </c>
      <c r="D827" s="91" t="s">
        <v>794</v>
      </c>
      <c r="E827" s="86" t="n">
        <v>16.44</v>
      </c>
      <c r="F827" s="92" t="s">
        <v>11</v>
      </c>
      <c r="G827" s="91" t="n">
        <v>2346</v>
      </c>
      <c r="H827" s="93" t="s">
        <v>795</v>
      </c>
    </row>
    <row r="828" customFormat="false" ht="12.75" hidden="false" customHeight="false" outlineLevel="0" collapsed="false">
      <c r="A828" s="89" t="s">
        <v>792</v>
      </c>
      <c r="B828" s="90" t="s">
        <v>812</v>
      </c>
      <c r="C828" s="91" t="n">
        <v>1987</v>
      </c>
      <c r="D828" s="91" t="s">
        <v>794</v>
      </c>
      <c r="E828" s="86" t="n">
        <v>23.76</v>
      </c>
      <c r="F828" s="92" t="s">
        <v>11</v>
      </c>
      <c r="G828" s="91" t="n">
        <v>463</v>
      </c>
      <c r="H828" s="93"/>
    </row>
    <row r="829" customFormat="false" ht="12.75" hidden="false" customHeight="true" outlineLevel="0" collapsed="false">
      <c r="A829" s="89" t="s">
        <v>792</v>
      </c>
      <c r="B829" s="90" t="s">
        <v>813</v>
      </c>
      <c r="C829" s="91" t="n">
        <v>1987</v>
      </c>
      <c r="D829" s="91" t="s">
        <v>794</v>
      </c>
      <c r="E829" s="86" t="n">
        <v>7.7</v>
      </c>
      <c r="F829" s="92" t="s">
        <v>11</v>
      </c>
      <c r="G829" s="91" t="n">
        <v>544</v>
      </c>
      <c r="H829" s="93" t="s">
        <v>795</v>
      </c>
    </row>
    <row r="830" customFormat="false" ht="12.75" hidden="false" customHeight="false" outlineLevel="0" collapsed="false">
      <c r="A830" s="89" t="s">
        <v>792</v>
      </c>
      <c r="B830" s="90" t="s">
        <v>814</v>
      </c>
      <c r="C830" s="91" t="n">
        <v>1987</v>
      </c>
      <c r="D830" s="91" t="s">
        <v>798</v>
      </c>
      <c r="E830" s="86" t="n">
        <v>13.39</v>
      </c>
      <c r="F830" s="92" t="s">
        <v>11</v>
      </c>
      <c r="G830" s="91" t="n">
        <v>1300</v>
      </c>
      <c r="H830" s="93"/>
    </row>
    <row r="831" customFormat="false" ht="12.75" hidden="false" customHeight="true" outlineLevel="0" collapsed="false">
      <c r="A831" s="89" t="s">
        <v>792</v>
      </c>
      <c r="B831" s="90" t="s">
        <v>815</v>
      </c>
      <c r="C831" s="91" t="n">
        <v>1987</v>
      </c>
      <c r="D831" s="91" t="s">
        <v>798</v>
      </c>
      <c r="E831" s="86" t="n">
        <v>118.5</v>
      </c>
      <c r="F831" s="92" t="s">
        <v>11</v>
      </c>
      <c r="G831" s="91" t="n">
        <v>10</v>
      </c>
      <c r="H831" s="93" t="s">
        <v>795</v>
      </c>
    </row>
    <row r="832" customFormat="false" ht="12.75" hidden="false" customHeight="false" outlineLevel="0" collapsed="false">
      <c r="A832" s="89" t="s">
        <v>792</v>
      </c>
      <c r="B832" s="90" t="s">
        <v>816</v>
      </c>
      <c r="C832" s="91" t="n">
        <v>1987</v>
      </c>
      <c r="D832" s="91" t="s">
        <v>798</v>
      </c>
      <c r="E832" s="86" t="n">
        <v>118.5</v>
      </c>
      <c r="F832" s="92" t="s">
        <v>11</v>
      </c>
      <c r="G832" s="91" t="n">
        <v>46</v>
      </c>
      <c r="H832" s="93"/>
    </row>
    <row r="833" customFormat="false" ht="12.75" hidden="false" customHeight="false" outlineLevel="0" collapsed="false">
      <c r="A833" s="89" t="s">
        <v>792</v>
      </c>
      <c r="B833" s="90" t="s">
        <v>817</v>
      </c>
      <c r="C833" s="91" t="n">
        <v>1983</v>
      </c>
      <c r="D833" s="91" t="s">
        <v>794</v>
      </c>
      <c r="E833" s="86" t="n">
        <v>761.75</v>
      </c>
      <c r="F833" s="92" t="s">
        <v>11</v>
      </c>
      <c r="G833" s="91" t="n">
        <v>1</v>
      </c>
      <c r="H833" s="94"/>
    </row>
    <row r="834" customFormat="false" ht="12.75" hidden="false" customHeight="true" outlineLevel="0" collapsed="false">
      <c r="A834" s="89" t="s">
        <v>792</v>
      </c>
      <c r="B834" s="90" t="s">
        <v>818</v>
      </c>
      <c r="C834" s="91" t="n">
        <v>1985</v>
      </c>
      <c r="D834" s="91" t="s">
        <v>794</v>
      </c>
      <c r="E834" s="86" t="n">
        <v>10631.5</v>
      </c>
      <c r="F834" s="92" t="s">
        <v>11</v>
      </c>
      <c r="G834" s="91" t="n">
        <v>2</v>
      </c>
      <c r="H834" s="93" t="s">
        <v>795</v>
      </c>
    </row>
    <row r="835" customFormat="false" ht="12.75" hidden="false" customHeight="false" outlineLevel="0" collapsed="false">
      <c r="A835" s="89" t="s">
        <v>792</v>
      </c>
      <c r="B835" s="90" t="s">
        <v>819</v>
      </c>
      <c r="C835" s="91" t="n">
        <v>1987</v>
      </c>
      <c r="D835" s="91" t="s">
        <v>794</v>
      </c>
      <c r="E835" s="86" t="n">
        <v>24008.88</v>
      </c>
      <c r="F835" s="92" t="s">
        <v>11</v>
      </c>
      <c r="G835" s="91" t="n">
        <v>4</v>
      </c>
      <c r="H835" s="93"/>
    </row>
    <row r="836" customFormat="false" ht="12.75" hidden="false" customHeight="true" outlineLevel="0" collapsed="false">
      <c r="A836" s="89" t="s">
        <v>792</v>
      </c>
      <c r="B836" s="90" t="s">
        <v>820</v>
      </c>
      <c r="C836" s="91" t="n">
        <v>1995</v>
      </c>
      <c r="D836" s="91" t="s">
        <v>794</v>
      </c>
      <c r="E836" s="86" t="n">
        <v>15.61</v>
      </c>
      <c r="F836" s="92" t="s">
        <v>821</v>
      </c>
      <c r="G836" s="91" t="n">
        <v>7832</v>
      </c>
      <c r="H836" s="93" t="s">
        <v>795</v>
      </c>
    </row>
    <row r="837" customFormat="false" ht="12.75" hidden="false" customHeight="false" outlineLevel="0" collapsed="false">
      <c r="A837" s="89" t="s">
        <v>792</v>
      </c>
      <c r="B837" s="90" t="s">
        <v>822</v>
      </c>
      <c r="C837" s="91" t="n">
        <v>1995</v>
      </c>
      <c r="D837" s="91" t="s">
        <v>794</v>
      </c>
      <c r="E837" s="86" t="n">
        <v>75.82</v>
      </c>
      <c r="F837" s="92" t="s">
        <v>821</v>
      </c>
      <c r="G837" s="91" t="n">
        <v>408</v>
      </c>
      <c r="H837" s="93"/>
    </row>
    <row r="838" customFormat="false" ht="12.75" hidden="false" customHeight="true" outlineLevel="0" collapsed="false">
      <c r="A838" s="89" t="s">
        <v>792</v>
      </c>
      <c r="B838" s="90" t="s">
        <v>823</v>
      </c>
      <c r="C838" s="91" t="n">
        <v>1995</v>
      </c>
      <c r="D838" s="91" t="s">
        <v>794</v>
      </c>
      <c r="E838" s="86" t="n">
        <v>71.41</v>
      </c>
      <c r="F838" s="92" t="s">
        <v>821</v>
      </c>
      <c r="G838" s="91" t="n">
        <v>1125</v>
      </c>
      <c r="H838" s="93" t="s">
        <v>795</v>
      </c>
    </row>
    <row r="839" customFormat="false" ht="12.75" hidden="false" customHeight="false" outlineLevel="0" collapsed="false">
      <c r="A839" s="89" t="s">
        <v>792</v>
      </c>
      <c r="B839" s="90" t="s">
        <v>824</v>
      </c>
      <c r="C839" s="91" t="n">
        <v>1992</v>
      </c>
      <c r="D839" s="91" t="s">
        <v>794</v>
      </c>
      <c r="E839" s="86" t="n">
        <v>502.84</v>
      </c>
      <c r="F839" s="92" t="s">
        <v>11</v>
      </c>
      <c r="G839" s="91" t="n">
        <v>130</v>
      </c>
      <c r="H839" s="93"/>
    </row>
    <row r="840" customFormat="false" ht="12.75" hidden="false" customHeight="true" outlineLevel="0" collapsed="false">
      <c r="A840" s="89" t="s">
        <v>792</v>
      </c>
      <c r="B840" s="90" t="s">
        <v>825</v>
      </c>
      <c r="C840" s="91" t="n">
        <v>1985</v>
      </c>
      <c r="D840" s="91" t="s">
        <v>794</v>
      </c>
      <c r="E840" s="86" t="n">
        <v>16.5</v>
      </c>
      <c r="F840" s="92" t="s">
        <v>11</v>
      </c>
      <c r="G840" s="91" t="n">
        <v>5</v>
      </c>
      <c r="H840" s="93" t="s">
        <v>795</v>
      </c>
    </row>
    <row r="841" customFormat="false" ht="25.5" hidden="false" customHeight="false" outlineLevel="0" collapsed="false">
      <c r="A841" s="89" t="s">
        <v>792</v>
      </c>
      <c r="B841" s="90" t="s">
        <v>826</v>
      </c>
      <c r="C841" s="91" t="n">
        <v>1989</v>
      </c>
      <c r="D841" s="91" t="s">
        <v>794</v>
      </c>
      <c r="E841" s="86" t="n">
        <v>17931.38</v>
      </c>
      <c r="F841" s="92" t="s">
        <v>11</v>
      </c>
      <c r="G841" s="91" t="n">
        <v>2</v>
      </c>
      <c r="H841" s="93"/>
    </row>
    <row r="842" customFormat="false" ht="25.5" hidden="false" customHeight="true" outlineLevel="0" collapsed="false">
      <c r="A842" s="89" t="s">
        <v>792</v>
      </c>
      <c r="B842" s="90" t="s">
        <v>827</v>
      </c>
      <c r="C842" s="91" t="n">
        <v>1992</v>
      </c>
      <c r="D842" s="91" t="s">
        <v>794</v>
      </c>
      <c r="E842" s="86" t="n">
        <v>1058.75</v>
      </c>
      <c r="F842" s="92" t="s">
        <v>11</v>
      </c>
      <c r="G842" s="91" t="n">
        <v>2</v>
      </c>
      <c r="H842" s="93" t="s">
        <v>795</v>
      </c>
    </row>
    <row r="843" customFormat="false" ht="12.75" hidden="false" customHeight="false" outlineLevel="0" collapsed="false">
      <c r="A843" s="89" t="s">
        <v>792</v>
      </c>
      <c r="B843" s="90" t="s">
        <v>828</v>
      </c>
      <c r="C843" s="91" t="n">
        <v>1980</v>
      </c>
      <c r="D843" s="91" t="s">
        <v>794</v>
      </c>
      <c r="E843" s="86" t="n">
        <v>4011.56</v>
      </c>
      <c r="F843" s="92" t="s">
        <v>11</v>
      </c>
      <c r="G843" s="91" t="n">
        <v>4</v>
      </c>
      <c r="H843" s="93"/>
    </row>
    <row r="844" customFormat="false" ht="12.75" hidden="false" customHeight="true" outlineLevel="0" collapsed="false">
      <c r="A844" s="89" t="s">
        <v>792</v>
      </c>
      <c r="B844" s="90" t="s">
        <v>829</v>
      </c>
      <c r="C844" s="91" t="n">
        <v>1980</v>
      </c>
      <c r="D844" s="91" t="s">
        <v>794</v>
      </c>
      <c r="E844" s="86" t="n">
        <v>4267.13</v>
      </c>
      <c r="F844" s="92" t="s">
        <v>11</v>
      </c>
      <c r="G844" s="91" t="n">
        <v>7</v>
      </c>
      <c r="H844" s="93" t="s">
        <v>795</v>
      </c>
    </row>
    <row r="845" customFormat="false" ht="12.75" hidden="false" customHeight="false" outlineLevel="0" collapsed="false">
      <c r="A845" s="89" t="s">
        <v>792</v>
      </c>
      <c r="B845" s="90" t="s">
        <v>830</v>
      </c>
      <c r="C845" s="91" t="n">
        <v>1980</v>
      </c>
      <c r="D845" s="91" t="s">
        <v>798</v>
      </c>
      <c r="E845" s="86" t="n">
        <v>0.75</v>
      </c>
      <c r="F845" s="92" t="s">
        <v>11</v>
      </c>
      <c r="G845" s="91" t="n">
        <v>9746</v>
      </c>
      <c r="H845" s="93"/>
    </row>
    <row r="846" customFormat="false" ht="12.75" hidden="false" customHeight="true" outlineLevel="0" collapsed="false">
      <c r="A846" s="89" t="s">
        <v>792</v>
      </c>
      <c r="B846" s="90" t="s">
        <v>831</v>
      </c>
      <c r="C846" s="91" t="n">
        <v>1986</v>
      </c>
      <c r="D846" s="91" t="s">
        <v>19</v>
      </c>
      <c r="E846" s="86" t="n">
        <v>45.48</v>
      </c>
      <c r="F846" s="92" t="s">
        <v>11</v>
      </c>
      <c r="G846" s="91" t="n">
        <v>140</v>
      </c>
      <c r="H846" s="93" t="s">
        <v>832</v>
      </c>
    </row>
    <row r="847" customFormat="false" ht="12.75" hidden="false" customHeight="false" outlineLevel="0" collapsed="false">
      <c r="A847" s="89" t="s">
        <v>792</v>
      </c>
      <c r="B847" s="90" t="s">
        <v>833</v>
      </c>
      <c r="C847" s="91" t="n">
        <v>1986</v>
      </c>
      <c r="D847" s="91" t="s">
        <v>19</v>
      </c>
      <c r="E847" s="86" t="n">
        <v>39.57</v>
      </c>
      <c r="F847" s="92" t="s">
        <v>11</v>
      </c>
      <c r="G847" s="91" t="n">
        <v>3028</v>
      </c>
      <c r="H847" s="93"/>
    </row>
    <row r="848" customFormat="false" ht="12.75" hidden="false" customHeight="true" outlineLevel="0" collapsed="false">
      <c r="A848" s="89" t="s">
        <v>792</v>
      </c>
      <c r="B848" s="90" t="s">
        <v>834</v>
      </c>
      <c r="C848" s="91" t="n">
        <v>1984</v>
      </c>
      <c r="D848" s="91" t="s">
        <v>19</v>
      </c>
      <c r="E848" s="86" t="n">
        <v>13.07</v>
      </c>
      <c r="F848" s="92" t="s">
        <v>11</v>
      </c>
      <c r="G848" s="91" t="n">
        <v>5224</v>
      </c>
      <c r="H848" s="93" t="s">
        <v>832</v>
      </c>
    </row>
    <row r="849" customFormat="false" ht="12.75" hidden="false" customHeight="false" outlineLevel="0" collapsed="false">
      <c r="A849" s="89" t="s">
        <v>792</v>
      </c>
      <c r="B849" s="90" t="s">
        <v>835</v>
      </c>
      <c r="C849" s="91" t="n">
        <v>1977</v>
      </c>
      <c r="D849" s="91" t="s">
        <v>19</v>
      </c>
      <c r="E849" s="86" t="n">
        <v>11.73</v>
      </c>
      <c r="F849" s="92" t="s">
        <v>11</v>
      </c>
      <c r="G849" s="91" t="n">
        <v>1524</v>
      </c>
      <c r="H849" s="93"/>
    </row>
    <row r="850" customFormat="false" ht="12.75" hidden="false" customHeight="false" outlineLevel="0" collapsed="false">
      <c r="A850" s="89" t="s">
        <v>792</v>
      </c>
      <c r="B850" s="90" t="s">
        <v>836</v>
      </c>
      <c r="C850" s="91" t="n">
        <v>1989</v>
      </c>
      <c r="D850" s="91" t="s">
        <v>19</v>
      </c>
      <c r="E850" s="86" t="n">
        <v>12.29</v>
      </c>
      <c r="F850" s="92" t="s">
        <v>11</v>
      </c>
      <c r="G850" s="91" t="n">
        <v>200</v>
      </c>
      <c r="H850" s="93"/>
    </row>
    <row r="851" customFormat="false" ht="12.75" hidden="false" customHeight="true" outlineLevel="0" collapsed="false">
      <c r="A851" s="89" t="s">
        <v>792</v>
      </c>
      <c r="B851" s="90" t="s">
        <v>837</v>
      </c>
      <c r="C851" s="91" t="s">
        <v>838</v>
      </c>
      <c r="D851" s="91" t="s">
        <v>19</v>
      </c>
      <c r="E851" s="86" t="n">
        <v>389.81</v>
      </c>
      <c r="F851" s="92" t="s">
        <v>11</v>
      </c>
      <c r="G851" s="91" t="n">
        <v>159</v>
      </c>
      <c r="H851" s="93" t="s">
        <v>839</v>
      </c>
    </row>
    <row r="852" customFormat="false" ht="12.75" hidden="false" customHeight="false" outlineLevel="0" collapsed="false">
      <c r="A852" s="89" t="s">
        <v>792</v>
      </c>
      <c r="B852" s="90" t="s">
        <v>840</v>
      </c>
      <c r="C852" s="91" t="s">
        <v>838</v>
      </c>
      <c r="D852" s="91" t="s">
        <v>19</v>
      </c>
      <c r="E852" s="86" t="n">
        <v>430.66</v>
      </c>
      <c r="F852" s="92" t="s">
        <v>11</v>
      </c>
      <c r="G852" s="91" t="n">
        <v>58</v>
      </c>
      <c r="H852" s="93"/>
    </row>
    <row r="853" customFormat="false" ht="12.75" hidden="false" customHeight="true" outlineLevel="0" collapsed="false">
      <c r="A853" s="89" t="s">
        <v>792</v>
      </c>
      <c r="B853" s="90" t="s">
        <v>841</v>
      </c>
      <c r="C853" s="91" t="s">
        <v>838</v>
      </c>
      <c r="D853" s="91" t="s">
        <v>19</v>
      </c>
      <c r="E853" s="86" t="n">
        <v>406.05</v>
      </c>
      <c r="F853" s="92" t="s">
        <v>11</v>
      </c>
      <c r="G853" s="91" t="n">
        <v>48</v>
      </c>
      <c r="H853" s="93" t="s">
        <v>839</v>
      </c>
    </row>
    <row r="854" customFormat="false" ht="12.75" hidden="false" customHeight="false" outlineLevel="0" collapsed="false">
      <c r="A854" s="89" t="s">
        <v>792</v>
      </c>
      <c r="B854" s="90" t="s">
        <v>842</v>
      </c>
      <c r="C854" s="91" t="s">
        <v>838</v>
      </c>
      <c r="D854" s="91" t="s">
        <v>19</v>
      </c>
      <c r="E854" s="86" t="n">
        <v>459.38</v>
      </c>
      <c r="F854" s="92" t="s">
        <v>11</v>
      </c>
      <c r="G854" s="91" t="n">
        <v>2</v>
      </c>
      <c r="H854" s="93"/>
    </row>
    <row r="855" customFormat="false" ht="12.75" hidden="false" customHeight="true" outlineLevel="0" collapsed="false">
      <c r="A855" s="89" t="s">
        <v>792</v>
      </c>
      <c r="B855" s="90" t="s">
        <v>843</v>
      </c>
      <c r="C855" s="91" t="s">
        <v>838</v>
      </c>
      <c r="D855" s="91" t="s">
        <v>19</v>
      </c>
      <c r="E855" s="86" t="n">
        <v>433.13</v>
      </c>
      <c r="F855" s="92" t="s">
        <v>11</v>
      </c>
      <c r="G855" s="91" t="n">
        <v>2</v>
      </c>
      <c r="H855" s="93" t="s">
        <v>839</v>
      </c>
    </row>
    <row r="856" customFormat="false" ht="12.75" hidden="false" customHeight="false" outlineLevel="0" collapsed="false">
      <c r="A856" s="89" t="s">
        <v>792</v>
      </c>
      <c r="B856" s="90" t="s">
        <v>844</v>
      </c>
      <c r="C856" s="91" t="s">
        <v>838</v>
      </c>
      <c r="D856" s="91" t="s">
        <v>19</v>
      </c>
      <c r="E856" s="86" t="n">
        <v>459.38</v>
      </c>
      <c r="F856" s="92" t="s">
        <v>11</v>
      </c>
      <c r="G856" s="91" t="n">
        <v>2</v>
      </c>
      <c r="H856" s="93"/>
    </row>
    <row r="857" customFormat="false" ht="12.75" hidden="false" customHeight="true" outlineLevel="0" collapsed="false">
      <c r="A857" s="89" t="s">
        <v>792</v>
      </c>
      <c r="B857" s="90" t="s">
        <v>845</v>
      </c>
      <c r="C857" s="91" t="n">
        <v>2002</v>
      </c>
      <c r="D857" s="91" t="s">
        <v>846</v>
      </c>
      <c r="E857" s="86" t="n">
        <v>109375</v>
      </c>
      <c r="F857" s="92" t="s">
        <v>11</v>
      </c>
      <c r="G857" s="91" t="n">
        <v>2</v>
      </c>
      <c r="H857" s="93" t="s">
        <v>839</v>
      </c>
    </row>
    <row r="858" customFormat="false" ht="12.75" hidden="false" customHeight="false" outlineLevel="0" collapsed="false">
      <c r="A858" s="89" t="s">
        <v>792</v>
      </c>
      <c r="B858" s="90" t="s">
        <v>847</v>
      </c>
      <c r="C858" s="91" t="n">
        <v>2000</v>
      </c>
      <c r="D858" s="91" t="s">
        <v>846</v>
      </c>
      <c r="E858" s="86" t="n">
        <v>110775</v>
      </c>
      <c r="F858" s="92" t="s">
        <v>11</v>
      </c>
      <c r="G858" s="91" t="n">
        <v>2</v>
      </c>
      <c r="H858" s="93"/>
    </row>
    <row r="859" customFormat="false" ht="12.75" hidden="false" customHeight="true" outlineLevel="0" collapsed="false">
      <c r="A859" s="89" t="s">
        <v>792</v>
      </c>
      <c r="B859" s="90" t="s">
        <v>848</v>
      </c>
      <c r="C859" s="91" t="n">
        <v>2000</v>
      </c>
      <c r="D859" s="91" t="s">
        <v>846</v>
      </c>
      <c r="E859" s="86" t="n">
        <v>160.1</v>
      </c>
      <c r="F859" s="92" t="s">
        <v>11</v>
      </c>
      <c r="G859" s="91" t="n">
        <v>46</v>
      </c>
      <c r="H859" s="93" t="s">
        <v>839</v>
      </c>
    </row>
    <row r="860" customFormat="false" ht="12.75" hidden="false" customHeight="false" outlineLevel="0" collapsed="false">
      <c r="A860" s="89" t="s">
        <v>792</v>
      </c>
      <c r="B860" s="90" t="s">
        <v>849</v>
      </c>
      <c r="C860" s="91" t="n">
        <v>2000</v>
      </c>
      <c r="D860" s="91" t="s">
        <v>846</v>
      </c>
      <c r="E860" s="86" t="n">
        <v>122.5</v>
      </c>
      <c r="F860" s="92" t="s">
        <v>11</v>
      </c>
      <c r="G860" s="91" t="n">
        <v>47</v>
      </c>
      <c r="H860" s="93"/>
    </row>
    <row r="861" customFormat="false" ht="12.75" hidden="false" customHeight="true" outlineLevel="0" collapsed="false">
      <c r="A861" s="89" t="s">
        <v>792</v>
      </c>
      <c r="B861" s="90" t="s">
        <v>850</v>
      </c>
      <c r="C861" s="91" t="n">
        <v>2002</v>
      </c>
      <c r="D861" s="91" t="s">
        <v>846</v>
      </c>
      <c r="E861" s="86" t="n">
        <v>144.38</v>
      </c>
      <c r="F861" s="92" t="s">
        <v>11</v>
      </c>
      <c r="G861" s="91" t="n">
        <v>38</v>
      </c>
      <c r="H861" s="93" t="s">
        <v>839</v>
      </c>
    </row>
    <row r="862" customFormat="false" ht="12.75" hidden="false" customHeight="false" outlineLevel="0" collapsed="false">
      <c r="A862" s="89" t="s">
        <v>792</v>
      </c>
      <c r="B862" s="90" t="s">
        <v>851</v>
      </c>
      <c r="C862" s="91" t="n">
        <v>2002</v>
      </c>
      <c r="D862" s="91" t="s">
        <v>846</v>
      </c>
      <c r="E862" s="86" t="n">
        <v>148.75</v>
      </c>
      <c r="F862" s="92" t="s">
        <v>11</v>
      </c>
      <c r="G862" s="91" t="n">
        <v>44</v>
      </c>
      <c r="H862" s="93"/>
    </row>
    <row r="863" customFormat="false" ht="12.75" hidden="false" customHeight="true" outlineLevel="0" collapsed="false">
      <c r="A863" s="89" t="s">
        <v>792</v>
      </c>
      <c r="B863" s="90" t="s">
        <v>852</v>
      </c>
      <c r="C863" s="91" t="n">
        <v>2002</v>
      </c>
      <c r="D863" s="91" t="s">
        <v>846</v>
      </c>
      <c r="E863" s="86" t="n">
        <v>156.49</v>
      </c>
      <c r="F863" s="92" t="s">
        <v>11</v>
      </c>
      <c r="G863" s="91" t="n">
        <v>21</v>
      </c>
      <c r="H863" s="93" t="s">
        <v>839</v>
      </c>
    </row>
    <row r="864" customFormat="false" ht="12.75" hidden="false" customHeight="false" outlineLevel="0" collapsed="false">
      <c r="A864" s="89" t="s">
        <v>792</v>
      </c>
      <c r="B864" s="90" t="s">
        <v>853</v>
      </c>
      <c r="C864" s="91" t="n">
        <v>2001</v>
      </c>
      <c r="D864" s="91" t="s">
        <v>846</v>
      </c>
      <c r="E864" s="86" t="n">
        <v>26638.5</v>
      </c>
      <c r="F864" s="92" t="s">
        <v>11</v>
      </c>
      <c r="G864" s="91" t="n">
        <v>1</v>
      </c>
      <c r="H864" s="93"/>
    </row>
    <row r="865" customFormat="false" ht="12.75" hidden="false" customHeight="true" outlineLevel="0" collapsed="false">
      <c r="A865" s="89" t="s">
        <v>792</v>
      </c>
      <c r="B865" s="90" t="s">
        <v>854</v>
      </c>
      <c r="C865" s="91" t="n">
        <v>2001</v>
      </c>
      <c r="D865" s="91" t="s">
        <v>846</v>
      </c>
      <c r="E865" s="86" t="n">
        <v>24521.88</v>
      </c>
      <c r="F865" s="92" t="s">
        <v>11</v>
      </c>
      <c r="G865" s="91" t="n">
        <v>3</v>
      </c>
      <c r="H865" s="93" t="s">
        <v>839</v>
      </c>
    </row>
    <row r="866" customFormat="false" ht="12.75" hidden="false" customHeight="false" outlineLevel="0" collapsed="false">
      <c r="A866" s="89" t="s">
        <v>792</v>
      </c>
      <c r="B866" s="90" t="s">
        <v>855</v>
      </c>
      <c r="C866" s="91" t="n">
        <v>1990</v>
      </c>
      <c r="D866" s="91" t="s">
        <v>846</v>
      </c>
      <c r="E866" s="86" t="n">
        <v>2426.38</v>
      </c>
      <c r="F866" s="92" t="s">
        <v>11</v>
      </c>
      <c r="G866" s="91" t="n">
        <v>1</v>
      </c>
      <c r="H866" s="93"/>
    </row>
    <row r="867" customFormat="false" ht="12.75" hidden="false" customHeight="false" outlineLevel="0" collapsed="false">
      <c r="A867" s="89" t="s">
        <v>792</v>
      </c>
      <c r="B867" s="90" t="s">
        <v>856</v>
      </c>
      <c r="C867" s="91" t="n">
        <v>1998</v>
      </c>
      <c r="D867" s="91" t="s">
        <v>846</v>
      </c>
      <c r="E867" s="86" t="n">
        <v>3549.74</v>
      </c>
      <c r="F867" s="92" t="s">
        <v>11</v>
      </c>
      <c r="G867" s="91" t="n">
        <v>5</v>
      </c>
      <c r="H867" s="93"/>
    </row>
    <row r="868" customFormat="false" ht="25.5" hidden="false" customHeight="true" outlineLevel="0" collapsed="false">
      <c r="A868" s="89" t="s">
        <v>792</v>
      </c>
      <c r="B868" s="90" t="s">
        <v>857</v>
      </c>
      <c r="C868" s="91" t="n">
        <v>2000</v>
      </c>
      <c r="D868" s="91" t="s">
        <v>846</v>
      </c>
      <c r="E868" s="86" t="n">
        <v>801.16</v>
      </c>
      <c r="F868" s="92" t="s">
        <v>11</v>
      </c>
      <c r="G868" s="91" t="n">
        <v>44</v>
      </c>
      <c r="H868" s="93" t="s">
        <v>839</v>
      </c>
    </row>
    <row r="869" customFormat="false" ht="12.75" hidden="false" customHeight="false" outlineLevel="0" collapsed="false">
      <c r="A869" s="89" t="s">
        <v>792</v>
      </c>
      <c r="B869" s="90" t="s">
        <v>858</v>
      </c>
      <c r="C869" s="91" t="n">
        <v>1980</v>
      </c>
      <c r="D869" s="91" t="s">
        <v>846</v>
      </c>
      <c r="E869" s="86" t="n">
        <v>179.64</v>
      </c>
      <c r="F869" s="92" t="s">
        <v>11</v>
      </c>
      <c r="G869" s="91" t="n">
        <v>23</v>
      </c>
      <c r="H869" s="93"/>
    </row>
    <row r="870" customFormat="false" ht="12.75" hidden="false" customHeight="true" outlineLevel="0" collapsed="false">
      <c r="A870" s="89" t="s">
        <v>792</v>
      </c>
      <c r="B870" s="90" t="s">
        <v>859</v>
      </c>
      <c r="C870" s="91" t="n">
        <v>1995</v>
      </c>
      <c r="D870" s="91" t="s">
        <v>846</v>
      </c>
      <c r="E870" s="86" t="n">
        <v>1185.9</v>
      </c>
      <c r="F870" s="92" t="s">
        <v>11</v>
      </c>
      <c r="G870" s="91" t="n">
        <v>22</v>
      </c>
      <c r="H870" s="93" t="s">
        <v>839</v>
      </c>
    </row>
    <row r="871" customFormat="false" ht="12.75" hidden="false" customHeight="false" outlineLevel="0" collapsed="false">
      <c r="A871" s="89" t="s">
        <v>792</v>
      </c>
      <c r="B871" s="90" t="s">
        <v>860</v>
      </c>
      <c r="C871" s="91" t="n">
        <v>1995</v>
      </c>
      <c r="D871" s="91" t="s">
        <v>846</v>
      </c>
      <c r="E871" s="86" t="n">
        <v>481.25</v>
      </c>
      <c r="F871" s="92" t="s">
        <v>652</v>
      </c>
      <c r="G871" s="91" t="n">
        <v>6</v>
      </c>
      <c r="H871" s="93"/>
    </row>
    <row r="872" customFormat="false" ht="12.75" hidden="false" customHeight="true" outlineLevel="0" collapsed="false">
      <c r="A872" s="89" t="s">
        <v>792</v>
      </c>
      <c r="B872" s="90" t="s">
        <v>861</v>
      </c>
      <c r="C872" s="91" t="n">
        <v>1995</v>
      </c>
      <c r="D872" s="91" t="s">
        <v>846</v>
      </c>
      <c r="E872" s="86" t="n">
        <v>882</v>
      </c>
      <c r="F872" s="92" t="s">
        <v>11</v>
      </c>
      <c r="G872" s="91" t="n">
        <v>11</v>
      </c>
      <c r="H872" s="93" t="s">
        <v>839</v>
      </c>
    </row>
    <row r="873" customFormat="false" ht="12.75" hidden="false" customHeight="false" outlineLevel="0" collapsed="false">
      <c r="A873" s="89" t="s">
        <v>792</v>
      </c>
      <c r="B873" s="90" t="s">
        <v>862</v>
      </c>
      <c r="C873" s="91" t="n">
        <v>1995</v>
      </c>
      <c r="D873" s="91" t="s">
        <v>846</v>
      </c>
      <c r="E873" s="86" t="n">
        <v>1678.98</v>
      </c>
      <c r="F873" s="92" t="s">
        <v>11</v>
      </c>
      <c r="G873" s="91" t="n">
        <v>22</v>
      </c>
      <c r="H873" s="93"/>
    </row>
    <row r="874" customFormat="false" ht="12.75" hidden="false" customHeight="true" outlineLevel="0" collapsed="false">
      <c r="A874" s="89" t="s">
        <v>792</v>
      </c>
      <c r="B874" s="90" t="s">
        <v>863</v>
      </c>
      <c r="C874" s="91" t="n">
        <v>1995</v>
      </c>
      <c r="D874" s="91" t="s">
        <v>846</v>
      </c>
      <c r="E874" s="86" t="n">
        <v>1219.64</v>
      </c>
      <c r="F874" s="92" t="s">
        <v>652</v>
      </c>
      <c r="G874" s="91" t="n">
        <v>17</v>
      </c>
      <c r="H874" s="93" t="s">
        <v>839</v>
      </c>
    </row>
    <row r="875" customFormat="false" ht="12.75" hidden="false" customHeight="false" outlineLevel="0" collapsed="false">
      <c r="A875" s="89" t="s">
        <v>792</v>
      </c>
      <c r="B875" s="95" t="s">
        <v>864</v>
      </c>
      <c r="C875" s="91" t="n">
        <v>1995</v>
      </c>
      <c r="D875" s="91" t="s">
        <v>846</v>
      </c>
      <c r="E875" s="86" t="n">
        <v>157.5</v>
      </c>
      <c r="F875" s="92" t="s">
        <v>11</v>
      </c>
      <c r="G875" s="96" t="n">
        <v>25</v>
      </c>
      <c r="H875" s="93"/>
    </row>
    <row r="876" customFormat="false" ht="12.75" hidden="false" customHeight="true" outlineLevel="0" collapsed="false">
      <c r="A876" s="89" t="s">
        <v>792</v>
      </c>
      <c r="B876" s="95" t="s">
        <v>865</v>
      </c>
      <c r="C876" s="91" t="n">
        <v>1995</v>
      </c>
      <c r="D876" s="91" t="s">
        <v>846</v>
      </c>
      <c r="E876" s="86" t="n">
        <v>48.13</v>
      </c>
      <c r="F876" s="92" t="s">
        <v>11</v>
      </c>
      <c r="G876" s="96" t="n">
        <v>23</v>
      </c>
      <c r="H876" s="93" t="s">
        <v>839</v>
      </c>
    </row>
    <row r="877" customFormat="false" ht="12.75" hidden="false" customHeight="false" outlineLevel="0" collapsed="false">
      <c r="A877" s="89" t="s">
        <v>792</v>
      </c>
      <c r="B877" s="95" t="s">
        <v>866</v>
      </c>
      <c r="C877" s="91" t="n">
        <v>1995</v>
      </c>
      <c r="D877" s="91" t="s">
        <v>846</v>
      </c>
      <c r="E877" s="86" t="n">
        <v>70</v>
      </c>
      <c r="F877" s="92" t="s">
        <v>11</v>
      </c>
      <c r="G877" s="96" t="n">
        <v>15</v>
      </c>
      <c r="H877" s="93"/>
    </row>
    <row r="878" customFormat="false" ht="12.75" hidden="false" customHeight="true" outlineLevel="0" collapsed="false">
      <c r="A878" s="89" t="s">
        <v>792</v>
      </c>
      <c r="B878" s="95" t="s">
        <v>867</v>
      </c>
      <c r="C878" s="91" t="n">
        <v>1995</v>
      </c>
      <c r="D878" s="91" t="s">
        <v>846</v>
      </c>
      <c r="E878" s="86" t="n">
        <v>585.57</v>
      </c>
      <c r="F878" s="92" t="s">
        <v>11</v>
      </c>
      <c r="G878" s="96" t="n">
        <v>28</v>
      </c>
      <c r="H878" s="93" t="s">
        <v>839</v>
      </c>
    </row>
    <row r="879" customFormat="false" ht="12.75" hidden="false" customHeight="false" outlineLevel="0" collapsed="false">
      <c r="A879" s="89" t="s">
        <v>792</v>
      </c>
      <c r="B879" s="95" t="s">
        <v>868</v>
      </c>
      <c r="C879" s="91" t="n">
        <v>1995</v>
      </c>
      <c r="D879" s="91" t="s">
        <v>846</v>
      </c>
      <c r="E879" s="86" t="n">
        <v>20.13</v>
      </c>
      <c r="F879" s="92" t="s">
        <v>11</v>
      </c>
      <c r="G879" s="96" t="n">
        <v>15</v>
      </c>
      <c r="H879" s="93"/>
    </row>
    <row r="880" customFormat="false" ht="12.75" hidden="false" customHeight="true" outlineLevel="0" collapsed="false">
      <c r="A880" s="89" t="s">
        <v>792</v>
      </c>
      <c r="B880" s="95" t="s">
        <v>869</v>
      </c>
      <c r="C880" s="91" t="n">
        <v>1995</v>
      </c>
      <c r="D880" s="91" t="s">
        <v>846</v>
      </c>
      <c r="E880" s="86" t="n">
        <v>61.25</v>
      </c>
      <c r="F880" s="92" t="s">
        <v>652</v>
      </c>
      <c r="G880" s="96" t="n">
        <v>85</v>
      </c>
      <c r="H880" s="93" t="s">
        <v>839</v>
      </c>
    </row>
    <row r="881" customFormat="false" ht="12.75" hidden="false" customHeight="false" outlineLevel="0" collapsed="false">
      <c r="A881" s="89" t="s">
        <v>792</v>
      </c>
      <c r="B881" s="95" t="s">
        <v>870</v>
      </c>
      <c r="C881" s="91" t="n">
        <v>1995</v>
      </c>
      <c r="D881" s="91" t="s">
        <v>846</v>
      </c>
      <c r="E881" s="86" t="n">
        <v>61.25</v>
      </c>
      <c r="F881" s="92" t="s">
        <v>652</v>
      </c>
      <c r="G881" s="96" t="n">
        <v>5</v>
      </c>
      <c r="H881" s="93"/>
    </row>
    <row r="882" customFormat="false" ht="12.75" hidden="false" customHeight="true" outlineLevel="0" collapsed="false">
      <c r="A882" s="89" t="s">
        <v>792</v>
      </c>
      <c r="B882" s="95" t="s">
        <v>871</v>
      </c>
      <c r="C882" s="91" t="n">
        <v>1995</v>
      </c>
      <c r="D882" s="91" t="s">
        <v>846</v>
      </c>
      <c r="E882" s="86" t="n">
        <v>5.25</v>
      </c>
      <c r="F882" s="92" t="s">
        <v>11</v>
      </c>
      <c r="G882" s="96" t="n">
        <v>56</v>
      </c>
      <c r="H882" s="93" t="s">
        <v>839</v>
      </c>
    </row>
    <row r="883" customFormat="false" ht="12.75" hidden="false" customHeight="false" outlineLevel="0" collapsed="false">
      <c r="A883" s="89" t="s">
        <v>792</v>
      </c>
      <c r="B883" s="95" t="s">
        <v>872</v>
      </c>
      <c r="C883" s="91" t="n">
        <v>1995</v>
      </c>
      <c r="D883" s="91" t="s">
        <v>846</v>
      </c>
      <c r="E883" s="86" t="n">
        <v>5.25</v>
      </c>
      <c r="F883" s="92" t="s">
        <v>11</v>
      </c>
      <c r="G883" s="96" t="n">
        <v>65</v>
      </c>
      <c r="H883" s="93"/>
    </row>
    <row r="884" customFormat="false" ht="12.75" hidden="false" customHeight="true" outlineLevel="0" collapsed="false">
      <c r="A884" s="89" t="s">
        <v>792</v>
      </c>
      <c r="B884" s="95" t="s">
        <v>873</v>
      </c>
      <c r="C884" s="91" t="n">
        <v>1987</v>
      </c>
      <c r="D884" s="91" t="s">
        <v>846</v>
      </c>
      <c r="E884" s="86" t="n">
        <v>0.04</v>
      </c>
      <c r="F884" s="92" t="s">
        <v>11</v>
      </c>
      <c r="G884" s="96" t="n">
        <v>26</v>
      </c>
      <c r="H884" s="93" t="s">
        <v>839</v>
      </c>
    </row>
    <row r="885" customFormat="false" ht="12.75" hidden="false" customHeight="false" outlineLevel="0" collapsed="false">
      <c r="A885" s="89" t="s">
        <v>792</v>
      </c>
      <c r="B885" s="95" t="s">
        <v>874</v>
      </c>
      <c r="C885" s="91" t="n">
        <v>1987</v>
      </c>
      <c r="D885" s="91" t="s">
        <v>846</v>
      </c>
      <c r="E885" s="86" t="n">
        <v>0.03</v>
      </c>
      <c r="F885" s="92" t="s">
        <v>11</v>
      </c>
      <c r="G885" s="96" t="n">
        <v>40</v>
      </c>
      <c r="H885" s="93"/>
    </row>
    <row r="886" customFormat="false" ht="12.75" hidden="false" customHeight="true" outlineLevel="0" collapsed="false">
      <c r="A886" s="89" t="s">
        <v>792</v>
      </c>
      <c r="B886" s="95" t="s">
        <v>875</v>
      </c>
      <c r="C886" s="91" t="n">
        <v>1987</v>
      </c>
      <c r="D886" s="91" t="s">
        <v>846</v>
      </c>
      <c r="E886" s="86" t="n">
        <v>0.06</v>
      </c>
      <c r="F886" s="92" t="s">
        <v>11</v>
      </c>
      <c r="G886" s="96" t="n">
        <v>18</v>
      </c>
      <c r="H886" s="93" t="s">
        <v>839</v>
      </c>
    </row>
    <row r="887" customFormat="false" ht="12.75" hidden="false" customHeight="false" outlineLevel="0" collapsed="false">
      <c r="A887" s="89" t="s">
        <v>792</v>
      </c>
      <c r="B887" s="95" t="s">
        <v>876</v>
      </c>
      <c r="C887" s="91" t="n">
        <v>1987</v>
      </c>
      <c r="D887" s="91" t="s">
        <v>846</v>
      </c>
      <c r="E887" s="86" t="n">
        <v>0.06</v>
      </c>
      <c r="F887" s="92" t="s">
        <v>11</v>
      </c>
      <c r="G887" s="96" t="n">
        <v>16</v>
      </c>
      <c r="H887" s="93"/>
    </row>
    <row r="888" customFormat="false" ht="12.75" hidden="false" customHeight="true" outlineLevel="0" collapsed="false">
      <c r="A888" s="89" t="s">
        <v>792</v>
      </c>
      <c r="B888" s="95" t="s">
        <v>877</v>
      </c>
      <c r="C888" s="91" t="n">
        <v>1987</v>
      </c>
      <c r="D888" s="91" t="s">
        <v>846</v>
      </c>
      <c r="E888" s="86" t="n">
        <v>0.07</v>
      </c>
      <c r="F888" s="92" t="s">
        <v>11</v>
      </c>
      <c r="G888" s="96" t="n">
        <v>15</v>
      </c>
      <c r="H888" s="93" t="s">
        <v>839</v>
      </c>
    </row>
    <row r="889" customFormat="false" ht="12.75" hidden="false" customHeight="false" outlineLevel="0" collapsed="false">
      <c r="A889" s="89" t="s">
        <v>792</v>
      </c>
      <c r="B889" s="95" t="s">
        <v>878</v>
      </c>
      <c r="C889" s="91" t="n">
        <v>1987</v>
      </c>
      <c r="D889" s="91" t="s">
        <v>846</v>
      </c>
      <c r="E889" s="86" t="n">
        <v>0.25</v>
      </c>
      <c r="F889" s="92" t="s">
        <v>11</v>
      </c>
      <c r="G889" s="96" t="n">
        <v>4</v>
      </c>
      <c r="H889" s="93"/>
    </row>
    <row r="890" customFormat="false" ht="12.75" hidden="false" customHeight="true" outlineLevel="0" collapsed="false">
      <c r="A890" s="89" t="s">
        <v>792</v>
      </c>
      <c r="B890" s="95" t="s">
        <v>879</v>
      </c>
      <c r="C890" s="91" t="n">
        <v>1991</v>
      </c>
      <c r="D890" s="91" t="s">
        <v>846</v>
      </c>
      <c r="E890" s="86" t="n">
        <v>0.02</v>
      </c>
      <c r="F890" s="92" t="s">
        <v>11</v>
      </c>
      <c r="G890" s="96" t="n">
        <v>49</v>
      </c>
      <c r="H890" s="93" t="s">
        <v>839</v>
      </c>
    </row>
    <row r="891" customFormat="false" ht="12.75" hidden="false" customHeight="false" outlineLevel="0" collapsed="false">
      <c r="A891" s="89" t="s">
        <v>792</v>
      </c>
      <c r="B891" s="95" t="s">
        <v>880</v>
      </c>
      <c r="C891" s="91" t="n">
        <v>1978</v>
      </c>
      <c r="D891" s="91" t="s">
        <v>846</v>
      </c>
      <c r="E891" s="86" t="n">
        <v>0.06</v>
      </c>
      <c r="F891" s="92" t="s">
        <v>11</v>
      </c>
      <c r="G891" s="96" t="n">
        <v>16</v>
      </c>
      <c r="H891" s="93"/>
    </row>
    <row r="892" customFormat="false" ht="12.75" hidden="false" customHeight="true" outlineLevel="0" collapsed="false">
      <c r="A892" s="89" t="s">
        <v>792</v>
      </c>
      <c r="B892" s="95" t="s">
        <v>881</v>
      </c>
      <c r="C892" s="91" t="n">
        <v>1990</v>
      </c>
      <c r="D892" s="91" t="s">
        <v>846</v>
      </c>
      <c r="E892" s="86" t="n">
        <v>78.75</v>
      </c>
      <c r="F892" s="92" t="s">
        <v>11</v>
      </c>
      <c r="G892" s="96" t="n">
        <v>35</v>
      </c>
      <c r="H892" s="93" t="s">
        <v>839</v>
      </c>
    </row>
    <row r="893" customFormat="false" ht="12.75" hidden="false" customHeight="false" outlineLevel="0" collapsed="false">
      <c r="A893" s="89" t="s">
        <v>792</v>
      </c>
      <c r="B893" s="95" t="s">
        <v>882</v>
      </c>
      <c r="C893" s="91" t="n">
        <v>1990</v>
      </c>
      <c r="D893" s="91" t="s">
        <v>846</v>
      </c>
      <c r="E893" s="86" t="n">
        <v>1230.47</v>
      </c>
      <c r="F893" s="92" t="s">
        <v>11</v>
      </c>
      <c r="G893" s="96" t="n">
        <v>15</v>
      </c>
      <c r="H893" s="93"/>
    </row>
    <row r="894" customFormat="false" ht="12.75" hidden="false" customHeight="true" outlineLevel="0" collapsed="false">
      <c r="A894" s="89" t="s">
        <v>792</v>
      </c>
      <c r="B894" s="95" t="s">
        <v>883</v>
      </c>
      <c r="C894" s="91" t="n">
        <v>1990</v>
      </c>
      <c r="D894" s="91" t="s">
        <v>846</v>
      </c>
      <c r="E894" s="86" t="n">
        <v>499.8</v>
      </c>
      <c r="F894" s="92" t="s">
        <v>11</v>
      </c>
      <c r="G894" s="96" t="n">
        <v>24</v>
      </c>
      <c r="H894" s="93" t="s">
        <v>839</v>
      </c>
    </row>
    <row r="895" customFormat="false" ht="12.75" hidden="false" customHeight="false" outlineLevel="0" collapsed="false">
      <c r="A895" s="89" t="s">
        <v>792</v>
      </c>
      <c r="B895" s="95" t="s">
        <v>884</v>
      </c>
      <c r="C895" s="91" t="n">
        <v>1990</v>
      </c>
      <c r="D895" s="91" t="s">
        <v>846</v>
      </c>
      <c r="E895" s="86" t="n">
        <v>1130.5</v>
      </c>
      <c r="F895" s="92" t="s">
        <v>11</v>
      </c>
      <c r="G895" s="96" t="n">
        <v>4</v>
      </c>
      <c r="H895" s="93"/>
    </row>
    <row r="896" customFormat="false" ht="12.75" hidden="false" customHeight="true" outlineLevel="0" collapsed="false">
      <c r="A896" s="89" t="s">
        <v>792</v>
      </c>
      <c r="B896" s="95" t="s">
        <v>885</v>
      </c>
      <c r="C896" s="91" t="n">
        <v>1995</v>
      </c>
      <c r="D896" s="91" t="s">
        <v>846</v>
      </c>
      <c r="E896" s="86" t="n">
        <v>2003.49</v>
      </c>
      <c r="F896" s="92" t="s">
        <v>11</v>
      </c>
      <c r="G896" s="96" t="n">
        <v>44</v>
      </c>
      <c r="H896" s="93" t="s">
        <v>839</v>
      </c>
    </row>
    <row r="897" customFormat="false" ht="12.75" hidden="false" customHeight="false" outlineLevel="0" collapsed="false">
      <c r="A897" s="89" t="s">
        <v>792</v>
      </c>
      <c r="B897" s="95" t="s">
        <v>886</v>
      </c>
      <c r="C897" s="91" t="n">
        <v>1995</v>
      </c>
      <c r="D897" s="91" t="s">
        <v>846</v>
      </c>
      <c r="E897" s="86" t="n">
        <v>1980.73</v>
      </c>
      <c r="F897" s="92" t="s">
        <v>11</v>
      </c>
      <c r="G897" s="96" t="n">
        <v>50</v>
      </c>
      <c r="H897" s="93"/>
    </row>
    <row r="898" customFormat="false" ht="12.75" hidden="false" customHeight="true" outlineLevel="0" collapsed="false">
      <c r="A898" s="89" t="s">
        <v>792</v>
      </c>
      <c r="B898" s="95" t="s">
        <v>887</v>
      </c>
      <c r="C898" s="91" t="n">
        <v>1995</v>
      </c>
      <c r="D898" s="91" t="s">
        <v>846</v>
      </c>
      <c r="E898" s="86" t="n">
        <v>1799.77</v>
      </c>
      <c r="F898" s="92" t="s">
        <v>652</v>
      </c>
      <c r="G898" s="96" t="n">
        <v>12</v>
      </c>
      <c r="H898" s="93" t="s">
        <v>839</v>
      </c>
    </row>
    <row r="899" customFormat="false" ht="12.75" hidden="false" customHeight="false" outlineLevel="0" collapsed="false">
      <c r="A899" s="89" t="s">
        <v>792</v>
      </c>
      <c r="B899" s="95" t="s">
        <v>888</v>
      </c>
      <c r="C899" s="91" t="n">
        <v>1995</v>
      </c>
      <c r="D899" s="91" t="s">
        <v>846</v>
      </c>
      <c r="E899" s="86" t="n">
        <v>1689.38</v>
      </c>
      <c r="F899" s="92" t="s">
        <v>11</v>
      </c>
      <c r="G899" s="96" t="n">
        <v>50</v>
      </c>
      <c r="H899" s="93"/>
    </row>
    <row r="900" customFormat="false" ht="12.75" hidden="false" customHeight="true" outlineLevel="0" collapsed="false">
      <c r="A900" s="89" t="s">
        <v>792</v>
      </c>
      <c r="B900" s="95" t="s">
        <v>889</v>
      </c>
      <c r="C900" s="91" t="n">
        <v>1995</v>
      </c>
      <c r="D900" s="91" t="s">
        <v>846</v>
      </c>
      <c r="E900" s="86" t="n">
        <v>54.86</v>
      </c>
      <c r="F900" s="92" t="s">
        <v>11</v>
      </c>
      <c r="G900" s="96" t="n">
        <v>15</v>
      </c>
      <c r="H900" s="93" t="s">
        <v>839</v>
      </c>
    </row>
    <row r="901" customFormat="false" ht="12.75" hidden="false" customHeight="false" outlineLevel="0" collapsed="false">
      <c r="A901" s="89" t="s">
        <v>792</v>
      </c>
      <c r="B901" s="95" t="s">
        <v>890</v>
      </c>
      <c r="C901" s="91" t="n">
        <v>1995</v>
      </c>
      <c r="D901" s="91" t="s">
        <v>846</v>
      </c>
      <c r="E901" s="86" t="n">
        <v>54.86</v>
      </c>
      <c r="F901" s="92" t="s">
        <v>11</v>
      </c>
      <c r="G901" s="96" t="n">
        <v>50</v>
      </c>
      <c r="H901" s="93"/>
    </row>
    <row r="902" customFormat="false" ht="12.75" hidden="false" customHeight="true" outlineLevel="0" collapsed="false">
      <c r="A902" s="89" t="s">
        <v>792</v>
      </c>
      <c r="B902" s="95" t="s">
        <v>890</v>
      </c>
      <c r="C902" s="91" t="n">
        <v>1995</v>
      </c>
      <c r="D902" s="91" t="s">
        <v>846</v>
      </c>
      <c r="E902" s="86" t="n">
        <v>54.86</v>
      </c>
      <c r="F902" s="92" t="s">
        <v>11</v>
      </c>
      <c r="G902" s="96" t="n">
        <v>50</v>
      </c>
      <c r="H902" s="93" t="s">
        <v>839</v>
      </c>
    </row>
    <row r="903" customFormat="false" ht="12.75" hidden="false" customHeight="false" outlineLevel="0" collapsed="false">
      <c r="A903" s="89" t="s">
        <v>792</v>
      </c>
      <c r="B903" s="95" t="s">
        <v>891</v>
      </c>
      <c r="C903" s="91" t="n">
        <v>1995</v>
      </c>
      <c r="D903" s="91" t="s">
        <v>846</v>
      </c>
      <c r="E903" s="86" t="n">
        <v>4337.87</v>
      </c>
      <c r="F903" s="92" t="s">
        <v>11</v>
      </c>
      <c r="G903" s="96" t="n">
        <v>10</v>
      </c>
      <c r="H903" s="93"/>
    </row>
    <row r="904" customFormat="false" ht="12.75" hidden="false" customHeight="true" outlineLevel="0" collapsed="false">
      <c r="A904" s="89" t="s">
        <v>792</v>
      </c>
      <c r="B904" s="95" t="s">
        <v>891</v>
      </c>
      <c r="C904" s="91" t="n">
        <v>1995</v>
      </c>
      <c r="D904" s="91" t="s">
        <v>846</v>
      </c>
      <c r="E904" s="86" t="n">
        <v>4285.5</v>
      </c>
      <c r="F904" s="92" t="s">
        <v>11</v>
      </c>
      <c r="G904" s="96" t="n">
        <v>10</v>
      </c>
      <c r="H904" s="93" t="s">
        <v>839</v>
      </c>
    </row>
    <row r="905" customFormat="false" ht="12.75" hidden="false" customHeight="false" outlineLevel="0" collapsed="false">
      <c r="A905" s="89" t="s">
        <v>792</v>
      </c>
      <c r="B905" s="95" t="s">
        <v>892</v>
      </c>
      <c r="C905" s="91" t="n">
        <v>1995</v>
      </c>
      <c r="D905" s="91" t="s">
        <v>846</v>
      </c>
      <c r="E905" s="86" t="n">
        <v>1053.89</v>
      </c>
      <c r="F905" s="92" t="s">
        <v>11</v>
      </c>
      <c r="G905" s="96" t="n">
        <v>100</v>
      </c>
      <c r="H905" s="93"/>
    </row>
    <row r="906" customFormat="false" ht="12.75" hidden="false" customHeight="true" outlineLevel="0" collapsed="false">
      <c r="A906" s="89" t="s">
        <v>792</v>
      </c>
      <c r="B906" s="95" t="s">
        <v>892</v>
      </c>
      <c r="C906" s="91" t="n">
        <v>1995</v>
      </c>
      <c r="D906" s="91" t="s">
        <v>846</v>
      </c>
      <c r="E906" s="86" t="n">
        <v>1066</v>
      </c>
      <c r="F906" s="92" t="s">
        <v>11</v>
      </c>
      <c r="G906" s="96" t="n">
        <v>77</v>
      </c>
      <c r="H906" s="93" t="s">
        <v>839</v>
      </c>
    </row>
    <row r="907" customFormat="false" ht="12.75" hidden="false" customHeight="false" outlineLevel="0" collapsed="false">
      <c r="A907" s="89" t="s">
        <v>792</v>
      </c>
      <c r="B907" s="95" t="s">
        <v>893</v>
      </c>
      <c r="C907" s="91" t="n">
        <v>1995</v>
      </c>
      <c r="D907" s="91" t="s">
        <v>846</v>
      </c>
      <c r="E907" s="86" t="n">
        <v>14.96</v>
      </c>
      <c r="F907" s="92" t="s">
        <v>11</v>
      </c>
      <c r="G907" s="96" t="n">
        <v>100</v>
      </c>
      <c r="H907" s="93"/>
    </row>
    <row r="908" customFormat="false" ht="12.75" hidden="false" customHeight="true" outlineLevel="0" collapsed="false">
      <c r="A908" s="89" t="s">
        <v>792</v>
      </c>
      <c r="B908" s="95" t="s">
        <v>893</v>
      </c>
      <c r="C908" s="91" t="n">
        <v>1995</v>
      </c>
      <c r="D908" s="91" t="s">
        <v>846</v>
      </c>
      <c r="E908" s="86" t="n">
        <v>14.96</v>
      </c>
      <c r="F908" s="92" t="s">
        <v>11</v>
      </c>
      <c r="G908" s="96" t="n">
        <v>100</v>
      </c>
      <c r="H908" s="93" t="s">
        <v>839</v>
      </c>
    </row>
    <row r="909" customFormat="false" ht="12.75" hidden="false" customHeight="false" outlineLevel="0" collapsed="false">
      <c r="A909" s="89" t="s">
        <v>792</v>
      </c>
      <c r="B909" s="90" t="s">
        <v>894</v>
      </c>
      <c r="C909" s="91" t="n">
        <v>1995</v>
      </c>
      <c r="D909" s="91" t="s">
        <v>846</v>
      </c>
      <c r="E909" s="86" t="n">
        <v>140</v>
      </c>
      <c r="F909" s="92" t="s">
        <v>11</v>
      </c>
      <c r="G909" s="91" t="n">
        <v>2</v>
      </c>
      <c r="H909" s="93"/>
    </row>
    <row r="910" customFormat="false" ht="12.75" hidden="false" customHeight="true" outlineLevel="0" collapsed="false">
      <c r="A910" s="89" t="s">
        <v>792</v>
      </c>
      <c r="B910" s="90" t="s">
        <v>201</v>
      </c>
      <c r="C910" s="91" t="n">
        <v>1995</v>
      </c>
      <c r="D910" s="91" t="s">
        <v>846</v>
      </c>
      <c r="E910" s="86" t="n">
        <v>1389.77</v>
      </c>
      <c r="F910" s="92" t="s">
        <v>11</v>
      </c>
      <c r="G910" s="91" t="n">
        <v>20</v>
      </c>
      <c r="H910" s="93" t="s">
        <v>839</v>
      </c>
    </row>
    <row r="911" customFormat="false" ht="12.75" hidden="false" customHeight="false" outlineLevel="0" collapsed="false">
      <c r="A911" s="89" t="s">
        <v>792</v>
      </c>
      <c r="B911" s="90" t="s">
        <v>895</v>
      </c>
      <c r="C911" s="91" t="n">
        <v>1995</v>
      </c>
      <c r="D911" s="91" t="s">
        <v>846</v>
      </c>
      <c r="E911" s="86" t="n">
        <v>196</v>
      </c>
      <c r="F911" s="92" t="s">
        <v>11</v>
      </c>
      <c r="G911" s="91" t="n">
        <v>15</v>
      </c>
      <c r="H911" s="93"/>
    </row>
    <row r="912" customFormat="false" ht="12.75" hidden="false" customHeight="true" outlineLevel="0" collapsed="false">
      <c r="A912" s="89" t="s">
        <v>792</v>
      </c>
      <c r="B912" s="95" t="s">
        <v>896</v>
      </c>
      <c r="C912" s="91" t="n">
        <v>1995</v>
      </c>
      <c r="D912" s="91" t="s">
        <v>846</v>
      </c>
      <c r="E912" s="86" t="n">
        <v>511.88</v>
      </c>
      <c r="F912" s="92" t="s">
        <v>11</v>
      </c>
      <c r="G912" s="96" t="n">
        <v>2</v>
      </c>
      <c r="H912" s="93" t="s">
        <v>839</v>
      </c>
    </row>
    <row r="913" customFormat="false" ht="12.75" hidden="false" customHeight="false" outlineLevel="0" collapsed="false">
      <c r="A913" s="89" t="s">
        <v>792</v>
      </c>
      <c r="B913" s="95" t="s">
        <v>897</v>
      </c>
      <c r="C913" s="91" t="n">
        <v>1995</v>
      </c>
      <c r="D913" s="91" t="s">
        <v>846</v>
      </c>
      <c r="E913" s="86" t="n">
        <v>171.36</v>
      </c>
      <c r="F913" s="92" t="s">
        <v>11</v>
      </c>
      <c r="G913" s="96" t="n">
        <v>52</v>
      </c>
      <c r="H913" s="93"/>
    </row>
    <row r="914" customFormat="false" ht="12.75" hidden="false" customHeight="true" outlineLevel="0" collapsed="false">
      <c r="A914" s="89" t="s">
        <v>792</v>
      </c>
      <c r="B914" s="95" t="s">
        <v>897</v>
      </c>
      <c r="C914" s="91" t="n">
        <v>1995</v>
      </c>
      <c r="D914" s="91" t="s">
        <v>846</v>
      </c>
      <c r="E914" s="86" t="n">
        <v>160.65</v>
      </c>
      <c r="F914" s="92" t="s">
        <v>11</v>
      </c>
      <c r="G914" s="96" t="n">
        <v>300</v>
      </c>
      <c r="H914" s="93" t="s">
        <v>839</v>
      </c>
    </row>
    <row r="915" customFormat="false" ht="12.75" hidden="false" customHeight="false" outlineLevel="0" collapsed="false">
      <c r="A915" s="89" t="s">
        <v>792</v>
      </c>
      <c r="B915" s="95" t="s">
        <v>897</v>
      </c>
      <c r="C915" s="91" t="n">
        <v>1995</v>
      </c>
      <c r="D915" s="91" t="s">
        <v>846</v>
      </c>
      <c r="E915" s="86" t="n">
        <v>170.47</v>
      </c>
      <c r="F915" s="92" t="s">
        <v>11</v>
      </c>
      <c r="G915" s="96" t="n">
        <v>100</v>
      </c>
      <c r="H915" s="93"/>
    </row>
    <row r="916" customFormat="false" ht="12.75" hidden="false" customHeight="true" outlineLevel="0" collapsed="false">
      <c r="A916" s="89" t="s">
        <v>792</v>
      </c>
      <c r="B916" s="95" t="s">
        <v>898</v>
      </c>
      <c r="C916" s="91" t="n">
        <v>1995</v>
      </c>
      <c r="D916" s="91" t="s">
        <v>846</v>
      </c>
      <c r="E916" s="86" t="n">
        <v>176.4</v>
      </c>
      <c r="F916" s="92" t="s">
        <v>11</v>
      </c>
      <c r="G916" s="96" t="n">
        <v>268</v>
      </c>
      <c r="H916" s="93" t="s">
        <v>839</v>
      </c>
    </row>
    <row r="917" customFormat="false" ht="12.75" hidden="false" customHeight="false" outlineLevel="0" collapsed="false">
      <c r="A917" s="89" t="s">
        <v>792</v>
      </c>
      <c r="B917" s="95" t="s">
        <v>899</v>
      </c>
      <c r="C917" s="91" t="n">
        <v>1995</v>
      </c>
      <c r="D917" s="91" t="s">
        <v>846</v>
      </c>
      <c r="E917" s="86" t="n">
        <v>195.72</v>
      </c>
      <c r="F917" s="92" t="s">
        <v>11</v>
      </c>
      <c r="G917" s="96" t="n">
        <v>65</v>
      </c>
      <c r="H917" s="93"/>
    </row>
    <row r="918" customFormat="false" ht="12.75" hidden="false" customHeight="true" outlineLevel="0" collapsed="false">
      <c r="A918" s="89" t="s">
        <v>792</v>
      </c>
      <c r="B918" s="95" t="s">
        <v>899</v>
      </c>
      <c r="C918" s="91" t="n">
        <v>1995</v>
      </c>
      <c r="D918" s="91" t="s">
        <v>846</v>
      </c>
      <c r="E918" s="86" t="n">
        <v>190.48</v>
      </c>
      <c r="F918" s="92" t="s">
        <v>821</v>
      </c>
      <c r="G918" s="96" t="n">
        <v>150</v>
      </c>
      <c r="H918" s="93" t="s">
        <v>839</v>
      </c>
    </row>
    <row r="919" customFormat="false" ht="12.75" hidden="false" customHeight="false" outlineLevel="0" collapsed="false">
      <c r="A919" s="89" t="s">
        <v>792</v>
      </c>
      <c r="B919" s="95" t="s">
        <v>899</v>
      </c>
      <c r="C919" s="91" t="n">
        <v>1995</v>
      </c>
      <c r="D919" s="91" t="s">
        <v>846</v>
      </c>
      <c r="E919" s="86" t="n">
        <v>195.72</v>
      </c>
      <c r="F919" s="92" t="s">
        <v>821</v>
      </c>
      <c r="G919" s="96" t="n">
        <v>50</v>
      </c>
      <c r="H919" s="93"/>
    </row>
    <row r="920" customFormat="false" ht="12.75" hidden="false" customHeight="true" outlineLevel="0" collapsed="false">
      <c r="A920" s="89" t="s">
        <v>792</v>
      </c>
      <c r="B920" s="95" t="s">
        <v>900</v>
      </c>
      <c r="C920" s="91" t="n">
        <v>1995</v>
      </c>
      <c r="D920" s="91" t="s">
        <v>846</v>
      </c>
      <c r="E920" s="86" t="n">
        <v>178.08</v>
      </c>
      <c r="F920" s="92" t="s">
        <v>821</v>
      </c>
      <c r="G920" s="96" t="n">
        <v>68</v>
      </c>
      <c r="H920" s="93" t="s">
        <v>839</v>
      </c>
    </row>
    <row r="921" customFormat="false" ht="12.75" hidden="false" customHeight="false" outlineLevel="0" collapsed="false">
      <c r="A921" s="89" t="s">
        <v>792</v>
      </c>
      <c r="B921" s="95" t="s">
        <v>900</v>
      </c>
      <c r="C921" s="91" t="n">
        <v>1995</v>
      </c>
      <c r="D921" s="91" t="s">
        <v>846</v>
      </c>
      <c r="E921" s="86" t="n">
        <v>173.31</v>
      </c>
      <c r="F921" s="92" t="s">
        <v>11</v>
      </c>
      <c r="G921" s="96" t="n">
        <v>150</v>
      </c>
      <c r="H921" s="93"/>
    </row>
    <row r="922" customFormat="false" ht="12.75" hidden="false" customHeight="true" outlineLevel="0" collapsed="false">
      <c r="A922" s="89" t="s">
        <v>792</v>
      </c>
      <c r="B922" s="95" t="s">
        <v>900</v>
      </c>
      <c r="C922" s="91" t="n">
        <v>1995</v>
      </c>
      <c r="D922" s="91" t="s">
        <v>846</v>
      </c>
      <c r="E922" s="86" t="n">
        <v>178.08</v>
      </c>
      <c r="F922" s="92" t="s">
        <v>11</v>
      </c>
      <c r="G922" s="96" t="n">
        <v>50</v>
      </c>
      <c r="H922" s="93" t="s">
        <v>839</v>
      </c>
    </row>
    <row r="923" customFormat="false" ht="12.75" hidden="false" customHeight="false" outlineLevel="0" collapsed="false">
      <c r="A923" s="89" t="s">
        <v>792</v>
      </c>
      <c r="B923" s="95" t="s">
        <v>901</v>
      </c>
      <c r="C923" s="91" t="n">
        <v>1995</v>
      </c>
      <c r="D923" s="91" t="s">
        <v>846</v>
      </c>
      <c r="E923" s="86" t="n">
        <v>169.68</v>
      </c>
      <c r="F923" s="92" t="s">
        <v>11</v>
      </c>
      <c r="G923" s="96" t="n">
        <v>72</v>
      </c>
      <c r="H923" s="93"/>
    </row>
    <row r="924" customFormat="false" ht="12.75" hidden="false" customHeight="true" outlineLevel="0" collapsed="false">
      <c r="A924" s="89" t="s">
        <v>792</v>
      </c>
      <c r="B924" s="95" t="s">
        <v>901</v>
      </c>
      <c r="C924" s="91" t="n">
        <v>1995</v>
      </c>
      <c r="D924" s="91" t="s">
        <v>846</v>
      </c>
      <c r="E924" s="86" t="n">
        <v>165.7</v>
      </c>
      <c r="F924" s="92" t="s">
        <v>11</v>
      </c>
      <c r="G924" s="96" t="n">
        <v>150</v>
      </c>
      <c r="H924" s="93" t="s">
        <v>839</v>
      </c>
    </row>
    <row r="925" customFormat="false" ht="12.75" hidden="false" customHeight="false" outlineLevel="0" collapsed="false">
      <c r="A925" s="89" t="s">
        <v>792</v>
      </c>
      <c r="B925" s="95" t="s">
        <v>901</v>
      </c>
      <c r="C925" s="91" t="n">
        <v>1995</v>
      </c>
      <c r="D925" s="91" t="s">
        <v>846</v>
      </c>
      <c r="E925" s="86" t="n">
        <v>176.75</v>
      </c>
      <c r="F925" s="92" t="s">
        <v>11</v>
      </c>
      <c r="G925" s="96" t="n">
        <v>50</v>
      </c>
      <c r="H925" s="93"/>
    </row>
    <row r="926" customFormat="false" ht="12.75" hidden="false" customHeight="true" outlineLevel="0" collapsed="false">
      <c r="A926" s="89" t="s">
        <v>792</v>
      </c>
      <c r="B926" s="95" t="s">
        <v>902</v>
      </c>
      <c r="C926" s="91" t="n">
        <v>1995</v>
      </c>
      <c r="D926" s="91" t="s">
        <v>846</v>
      </c>
      <c r="E926" s="86" t="n">
        <v>140</v>
      </c>
      <c r="F926" s="92" t="s">
        <v>11</v>
      </c>
      <c r="G926" s="96" t="n">
        <v>48</v>
      </c>
      <c r="H926" s="93" t="s">
        <v>839</v>
      </c>
    </row>
    <row r="927" customFormat="false" ht="12.75" hidden="false" customHeight="false" outlineLevel="0" collapsed="false">
      <c r="A927" s="89" t="s">
        <v>792</v>
      </c>
      <c r="B927" s="95" t="s">
        <v>903</v>
      </c>
      <c r="C927" s="91" t="n">
        <v>1995</v>
      </c>
      <c r="D927" s="91" t="s">
        <v>846</v>
      </c>
      <c r="E927" s="86" t="n">
        <v>1144.52</v>
      </c>
      <c r="F927" s="92" t="s">
        <v>11</v>
      </c>
      <c r="G927" s="96" t="n">
        <v>25</v>
      </c>
      <c r="H927" s="93"/>
    </row>
    <row r="928" customFormat="false" ht="12.75" hidden="false" customHeight="true" outlineLevel="0" collapsed="false">
      <c r="A928" s="89" t="s">
        <v>792</v>
      </c>
      <c r="B928" s="95" t="s">
        <v>904</v>
      </c>
      <c r="C928" s="91" t="n">
        <v>1990</v>
      </c>
      <c r="D928" s="91" t="s">
        <v>846</v>
      </c>
      <c r="E928" s="86" t="n">
        <v>4.4</v>
      </c>
      <c r="F928" s="92" t="s">
        <v>11</v>
      </c>
      <c r="G928" s="96" t="n">
        <v>100</v>
      </c>
      <c r="H928" s="93" t="s">
        <v>839</v>
      </c>
    </row>
    <row r="929" customFormat="false" ht="12.75" hidden="false" customHeight="false" outlineLevel="0" collapsed="false">
      <c r="A929" s="89" t="s">
        <v>792</v>
      </c>
      <c r="B929" s="95" t="s">
        <v>905</v>
      </c>
      <c r="C929" s="91" t="n">
        <v>1990</v>
      </c>
      <c r="D929" s="91" t="s">
        <v>846</v>
      </c>
      <c r="E929" s="86" t="n">
        <v>22.08</v>
      </c>
      <c r="F929" s="92" t="s">
        <v>11</v>
      </c>
      <c r="G929" s="96" t="n">
        <v>633</v>
      </c>
      <c r="H929" s="93"/>
    </row>
    <row r="930" customFormat="false" ht="12.75" hidden="false" customHeight="true" outlineLevel="0" collapsed="false">
      <c r="A930" s="89" t="s">
        <v>792</v>
      </c>
      <c r="B930" s="95" t="s">
        <v>906</v>
      </c>
      <c r="C930" s="91" t="n">
        <v>1990</v>
      </c>
      <c r="D930" s="91" t="s">
        <v>846</v>
      </c>
      <c r="E930" s="86" t="n">
        <v>44.38</v>
      </c>
      <c r="F930" s="92" t="s">
        <v>11</v>
      </c>
      <c r="G930" s="96" t="n">
        <v>227</v>
      </c>
      <c r="H930" s="93" t="s">
        <v>839</v>
      </c>
    </row>
    <row r="931" customFormat="false" ht="12.75" hidden="false" customHeight="false" outlineLevel="0" collapsed="false">
      <c r="A931" s="89" t="s">
        <v>792</v>
      </c>
      <c r="B931" s="95" t="s">
        <v>907</v>
      </c>
      <c r="C931" s="91" t="n">
        <v>1990</v>
      </c>
      <c r="D931" s="91" t="s">
        <v>846</v>
      </c>
      <c r="E931" s="86" t="n">
        <v>68.15</v>
      </c>
      <c r="F931" s="92" t="s">
        <v>11</v>
      </c>
      <c r="G931" s="96" t="n">
        <v>28</v>
      </c>
      <c r="H931" s="93"/>
    </row>
    <row r="932" customFormat="false" ht="12.75" hidden="false" customHeight="true" outlineLevel="0" collapsed="false">
      <c r="A932" s="89" t="s">
        <v>792</v>
      </c>
      <c r="B932" s="95" t="s">
        <v>908</v>
      </c>
      <c r="C932" s="91" t="n">
        <v>1990</v>
      </c>
      <c r="D932" s="91" t="s">
        <v>846</v>
      </c>
      <c r="E932" s="86" t="n">
        <v>0.01</v>
      </c>
      <c r="F932" s="92" t="s">
        <v>11</v>
      </c>
      <c r="G932" s="96" t="n">
        <v>150</v>
      </c>
      <c r="H932" s="93" t="s">
        <v>839</v>
      </c>
    </row>
    <row r="933" customFormat="false" ht="12.75" hidden="false" customHeight="false" outlineLevel="0" collapsed="false">
      <c r="A933" s="89" t="s">
        <v>792</v>
      </c>
      <c r="B933" s="95" t="s">
        <v>909</v>
      </c>
      <c r="C933" s="91" t="n">
        <v>1990</v>
      </c>
      <c r="D933" s="91" t="s">
        <v>846</v>
      </c>
      <c r="E933" s="86" t="n">
        <v>224.66</v>
      </c>
      <c r="F933" s="92" t="s">
        <v>11</v>
      </c>
      <c r="G933" s="96" t="n">
        <v>205</v>
      </c>
      <c r="H933" s="93"/>
    </row>
    <row r="934" customFormat="false" ht="12.75" hidden="false" customHeight="true" outlineLevel="0" collapsed="false">
      <c r="A934" s="89" t="s">
        <v>792</v>
      </c>
      <c r="B934" s="95" t="s">
        <v>910</v>
      </c>
      <c r="C934" s="91" t="n">
        <v>1990</v>
      </c>
      <c r="D934" s="91" t="s">
        <v>846</v>
      </c>
      <c r="E934" s="86" t="n">
        <v>1023.75</v>
      </c>
      <c r="F934" s="92" t="s">
        <v>11</v>
      </c>
      <c r="G934" s="96" t="n">
        <v>7</v>
      </c>
      <c r="H934" s="93" t="s">
        <v>839</v>
      </c>
    </row>
    <row r="935" customFormat="false" ht="12.75" hidden="false" customHeight="false" outlineLevel="0" collapsed="false">
      <c r="A935" s="89" t="s">
        <v>792</v>
      </c>
      <c r="B935" s="95" t="s">
        <v>911</v>
      </c>
      <c r="C935" s="91" t="n">
        <v>1990</v>
      </c>
      <c r="D935" s="91" t="s">
        <v>846</v>
      </c>
      <c r="E935" s="86" t="n">
        <v>4976.25</v>
      </c>
      <c r="F935" s="92" t="s">
        <v>11</v>
      </c>
      <c r="G935" s="96" t="n">
        <v>9</v>
      </c>
      <c r="H935" s="93"/>
    </row>
    <row r="936" customFormat="false" ht="12.75" hidden="false" customHeight="true" outlineLevel="0" collapsed="false">
      <c r="A936" s="89" t="s">
        <v>792</v>
      </c>
      <c r="B936" s="95" t="s">
        <v>912</v>
      </c>
      <c r="C936" s="91" t="n">
        <v>1990</v>
      </c>
      <c r="D936" s="91" t="s">
        <v>846</v>
      </c>
      <c r="E936" s="86" t="n">
        <v>5462.41</v>
      </c>
      <c r="F936" s="92" t="s">
        <v>11</v>
      </c>
      <c r="G936" s="96" t="n">
        <v>1</v>
      </c>
      <c r="H936" s="93" t="s">
        <v>839</v>
      </c>
    </row>
    <row r="937" customFormat="false" ht="12.75" hidden="false" customHeight="false" outlineLevel="0" collapsed="false">
      <c r="A937" s="89" t="s">
        <v>792</v>
      </c>
      <c r="B937" s="95" t="s">
        <v>913</v>
      </c>
      <c r="C937" s="91" t="n">
        <v>1990</v>
      </c>
      <c r="D937" s="91" t="s">
        <v>846</v>
      </c>
      <c r="E937" s="86" t="n">
        <v>147.93</v>
      </c>
      <c r="F937" s="92" t="s">
        <v>11</v>
      </c>
      <c r="G937" s="96" t="n">
        <v>31</v>
      </c>
      <c r="H937" s="93"/>
    </row>
    <row r="938" customFormat="false" ht="12.75" hidden="false" customHeight="true" outlineLevel="0" collapsed="false">
      <c r="A938" s="89" t="s">
        <v>792</v>
      </c>
      <c r="B938" s="95" t="s">
        <v>914</v>
      </c>
      <c r="C938" s="91" t="n">
        <v>2001</v>
      </c>
      <c r="D938" s="91" t="s">
        <v>846</v>
      </c>
      <c r="E938" s="86" t="n">
        <v>32.94</v>
      </c>
      <c r="F938" s="92" t="s">
        <v>11</v>
      </c>
      <c r="G938" s="96" t="n">
        <v>130</v>
      </c>
      <c r="H938" s="93" t="s">
        <v>839</v>
      </c>
    </row>
    <row r="939" customFormat="false" ht="12.75" hidden="false" customHeight="false" outlineLevel="0" collapsed="false">
      <c r="A939" s="89" t="s">
        <v>792</v>
      </c>
      <c r="B939" s="95" t="s">
        <v>915</v>
      </c>
      <c r="C939" s="91" t="n">
        <v>2004</v>
      </c>
      <c r="D939" s="91" t="s">
        <v>846</v>
      </c>
      <c r="E939" s="86" t="n">
        <v>204.44</v>
      </c>
      <c r="F939" s="92" t="s">
        <v>11</v>
      </c>
      <c r="G939" s="96" t="n">
        <v>9</v>
      </c>
      <c r="H939" s="93"/>
    </row>
    <row r="940" customFormat="false" ht="12.75" hidden="false" customHeight="true" outlineLevel="0" collapsed="false">
      <c r="A940" s="89" t="s">
        <v>792</v>
      </c>
      <c r="B940" s="95" t="s">
        <v>916</v>
      </c>
      <c r="C940" s="91" t="n">
        <v>1990</v>
      </c>
      <c r="D940" s="91" t="s">
        <v>846</v>
      </c>
      <c r="E940" s="86" t="n">
        <v>170.36</v>
      </c>
      <c r="F940" s="92" t="s">
        <v>11</v>
      </c>
      <c r="G940" s="96" t="n">
        <v>20</v>
      </c>
      <c r="H940" s="93" t="s">
        <v>839</v>
      </c>
    </row>
    <row r="941" customFormat="false" ht="12.75" hidden="false" customHeight="false" outlineLevel="0" collapsed="false">
      <c r="A941" s="89" t="s">
        <v>792</v>
      </c>
      <c r="B941" s="95" t="s">
        <v>917</v>
      </c>
      <c r="C941" s="91" t="n">
        <v>1990</v>
      </c>
      <c r="D941" s="91" t="s">
        <v>846</v>
      </c>
      <c r="E941" s="86" t="n">
        <v>170.36</v>
      </c>
      <c r="F941" s="92" t="s">
        <v>11</v>
      </c>
      <c r="G941" s="96" t="n">
        <v>4</v>
      </c>
      <c r="H941" s="93"/>
    </row>
    <row r="942" customFormat="false" ht="12.75" hidden="false" customHeight="true" outlineLevel="0" collapsed="false">
      <c r="A942" s="89" t="s">
        <v>792</v>
      </c>
      <c r="B942" s="95" t="s">
        <v>918</v>
      </c>
      <c r="C942" s="91" t="n">
        <v>1990</v>
      </c>
      <c r="D942" s="91" t="s">
        <v>846</v>
      </c>
      <c r="E942" s="86" t="n">
        <v>249.87</v>
      </c>
      <c r="F942" s="92" t="s">
        <v>11</v>
      </c>
      <c r="G942" s="96" t="n">
        <v>4</v>
      </c>
      <c r="H942" s="93" t="s">
        <v>839</v>
      </c>
    </row>
    <row r="943" customFormat="false" ht="12.75" hidden="false" customHeight="false" outlineLevel="0" collapsed="false">
      <c r="A943" s="89" t="s">
        <v>792</v>
      </c>
      <c r="B943" s="95" t="s">
        <v>919</v>
      </c>
      <c r="C943" s="91" t="n">
        <v>1990</v>
      </c>
      <c r="D943" s="91" t="s">
        <v>846</v>
      </c>
      <c r="E943" s="86" t="n">
        <v>481.25</v>
      </c>
      <c r="F943" s="92" t="s">
        <v>11</v>
      </c>
      <c r="G943" s="96" t="n">
        <v>17</v>
      </c>
      <c r="H943" s="93"/>
    </row>
    <row r="944" customFormat="false" ht="12.75" hidden="false" customHeight="true" outlineLevel="0" collapsed="false">
      <c r="A944" s="89" t="s">
        <v>792</v>
      </c>
      <c r="B944" s="95" t="s">
        <v>920</v>
      </c>
      <c r="C944" s="91" t="n">
        <v>1990</v>
      </c>
      <c r="D944" s="91" t="s">
        <v>846</v>
      </c>
      <c r="E944" s="86" t="n">
        <v>835.63</v>
      </c>
      <c r="F944" s="92" t="s">
        <v>11</v>
      </c>
      <c r="G944" s="96" t="n">
        <v>21</v>
      </c>
      <c r="H944" s="93" t="s">
        <v>839</v>
      </c>
    </row>
    <row r="945" customFormat="false" ht="12.75" hidden="false" customHeight="false" outlineLevel="0" collapsed="false">
      <c r="A945" s="89" t="s">
        <v>792</v>
      </c>
      <c r="B945" s="95" t="s">
        <v>920</v>
      </c>
      <c r="C945" s="91" t="n">
        <v>1990</v>
      </c>
      <c r="D945" s="91" t="s">
        <v>846</v>
      </c>
      <c r="E945" s="86" t="n">
        <v>875</v>
      </c>
      <c r="F945" s="92" t="s">
        <v>11</v>
      </c>
      <c r="G945" s="96" t="n">
        <v>6</v>
      </c>
      <c r="H945" s="93"/>
    </row>
    <row r="946" customFormat="false" ht="12.75" hidden="false" customHeight="true" outlineLevel="0" collapsed="false">
      <c r="A946" s="89" t="s">
        <v>792</v>
      </c>
      <c r="B946" s="95" t="s">
        <v>921</v>
      </c>
      <c r="C946" s="91" t="n">
        <v>1990</v>
      </c>
      <c r="D946" s="91" t="s">
        <v>846</v>
      </c>
      <c r="E946" s="86" t="n">
        <v>11741.47</v>
      </c>
      <c r="F946" s="92" t="s">
        <v>11</v>
      </c>
      <c r="G946" s="96" t="n">
        <v>1</v>
      </c>
      <c r="H946" s="93" t="s">
        <v>839</v>
      </c>
    </row>
    <row r="947" customFormat="false" ht="12.75" hidden="false" customHeight="false" outlineLevel="0" collapsed="false">
      <c r="A947" s="89" t="s">
        <v>792</v>
      </c>
      <c r="B947" s="95" t="s">
        <v>922</v>
      </c>
      <c r="C947" s="91" t="n">
        <v>2004</v>
      </c>
      <c r="D947" s="91" t="s">
        <v>846</v>
      </c>
      <c r="E947" s="86" t="n">
        <v>0.06</v>
      </c>
      <c r="F947" s="92" t="s">
        <v>11</v>
      </c>
      <c r="G947" s="96" t="n">
        <v>17</v>
      </c>
      <c r="H947" s="93"/>
    </row>
    <row r="948" customFormat="false" ht="12.75" hidden="false" customHeight="true" outlineLevel="0" collapsed="false">
      <c r="A948" s="89" t="s">
        <v>792</v>
      </c>
      <c r="B948" s="95" t="s">
        <v>923</v>
      </c>
      <c r="C948" s="91" t="n">
        <v>2004</v>
      </c>
      <c r="D948" s="91" t="s">
        <v>846</v>
      </c>
      <c r="E948" s="86" t="n">
        <v>0.03</v>
      </c>
      <c r="F948" s="92" t="s">
        <v>11</v>
      </c>
      <c r="G948" s="96" t="n">
        <v>29</v>
      </c>
      <c r="H948" s="93" t="s">
        <v>839</v>
      </c>
    </row>
    <row r="949" customFormat="false" ht="12.75" hidden="false" customHeight="false" outlineLevel="0" collapsed="false">
      <c r="A949" s="89" t="s">
        <v>792</v>
      </c>
      <c r="B949" s="95" t="s">
        <v>924</v>
      </c>
      <c r="C949" s="91" t="n">
        <v>2004</v>
      </c>
      <c r="D949" s="91" t="s">
        <v>846</v>
      </c>
      <c r="E949" s="86" t="n">
        <v>39.38</v>
      </c>
      <c r="F949" s="92" t="s">
        <v>11</v>
      </c>
      <c r="G949" s="96" t="n">
        <v>30</v>
      </c>
      <c r="H949" s="93"/>
    </row>
    <row r="950" customFormat="false" ht="12.75" hidden="false" customHeight="true" outlineLevel="0" collapsed="false">
      <c r="A950" s="89" t="s">
        <v>792</v>
      </c>
      <c r="B950" s="95" t="s">
        <v>925</v>
      </c>
      <c r="C950" s="91" t="n">
        <v>2004</v>
      </c>
      <c r="D950" s="91" t="s">
        <v>846</v>
      </c>
      <c r="E950" s="86" t="n">
        <v>17.04</v>
      </c>
      <c r="F950" s="92" t="s">
        <v>11</v>
      </c>
      <c r="G950" s="96" t="n">
        <v>10</v>
      </c>
      <c r="H950" s="93" t="s">
        <v>839</v>
      </c>
    </row>
    <row r="951" customFormat="false" ht="12.75" hidden="false" customHeight="false" outlineLevel="0" collapsed="false">
      <c r="A951" s="89" t="s">
        <v>792</v>
      </c>
      <c r="B951" s="95" t="s">
        <v>926</v>
      </c>
      <c r="C951" s="91" t="n">
        <v>2004</v>
      </c>
      <c r="D951" s="91" t="s">
        <v>846</v>
      </c>
      <c r="E951" s="86" t="n">
        <v>38.61</v>
      </c>
      <c r="F951" s="92" t="s">
        <v>11</v>
      </c>
      <c r="G951" s="96" t="n">
        <v>25</v>
      </c>
      <c r="H951" s="93"/>
    </row>
    <row r="952" customFormat="false" ht="25.5" hidden="false" customHeight="true" outlineLevel="0" collapsed="false">
      <c r="A952" s="89" t="s">
        <v>792</v>
      </c>
      <c r="B952" s="95" t="s">
        <v>927</v>
      </c>
      <c r="C952" s="91" t="n">
        <v>2004</v>
      </c>
      <c r="D952" s="91" t="s">
        <v>846</v>
      </c>
      <c r="E952" s="86" t="n">
        <v>22.72</v>
      </c>
      <c r="F952" s="92" t="s">
        <v>11</v>
      </c>
      <c r="G952" s="96" t="n">
        <v>71</v>
      </c>
      <c r="H952" s="93" t="s">
        <v>839</v>
      </c>
    </row>
    <row r="953" customFormat="false" ht="25.5" hidden="false" customHeight="false" outlineLevel="0" collapsed="false">
      <c r="A953" s="89" t="s">
        <v>792</v>
      </c>
      <c r="B953" s="95" t="s">
        <v>928</v>
      </c>
      <c r="C953" s="91" t="n">
        <v>2004</v>
      </c>
      <c r="D953" s="91" t="s">
        <v>846</v>
      </c>
      <c r="E953" s="86" t="n">
        <v>22.72</v>
      </c>
      <c r="F953" s="92" t="s">
        <v>11</v>
      </c>
      <c r="G953" s="96" t="n">
        <v>55</v>
      </c>
      <c r="H953" s="93"/>
    </row>
    <row r="954" customFormat="false" ht="12.75" hidden="false" customHeight="true" outlineLevel="0" collapsed="false">
      <c r="A954" s="89" t="s">
        <v>792</v>
      </c>
      <c r="B954" s="95" t="s">
        <v>929</v>
      </c>
      <c r="C954" s="91" t="n">
        <v>2004</v>
      </c>
      <c r="D954" s="91" t="s">
        <v>846</v>
      </c>
      <c r="E954" s="86" t="n">
        <v>22.72</v>
      </c>
      <c r="F954" s="92" t="s">
        <v>11</v>
      </c>
      <c r="G954" s="96" t="n">
        <v>60</v>
      </c>
      <c r="H954" s="93" t="s">
        <v>839</v>
      </c>
    </row>
    <row r="955" customFormat="false" ht="12.75" hidden="false" customHeight="false" outlineLevel="0" collapsed="false">
      <c r="A955" s="89" t="s">
        <v>792</v>
      </c>
      <c r="B955" s="95" t="s">
        <v>930</v>
      </c>
      <c r="C955" s="91" t="n">
        <v>2004</v>
      </c>
      <c r="D955" s="91" t="s">
        <v>846</v>
      </c>
      <c r="E955" s="86" t="n">
        <v>489.16</v>
      </c>
      <c r="F955" s="92" t="s">
        <v>11</v>
      </c>
      <c r="G955" s="96" t="n">
        <v>23</v>
      </c>
      <c r="H955" s="93"/>
    </row>
    <row r="956" customFormat="false" ht="12.75" hidden="false" customHeight="true" outlineLevel="0" collapsed="false">
      <c r="A956" s="89" t="s">
        <v>792</v>
      </c>
      <c r="B956" s="95" t="s">
        <v>931</v>
      </c>
      <c r="C956" s="91" t="n">
        <v>2004</v>
      </c>
      <c r="D956" s="91" t="s">
        <v>846</v>
      </c>
      <c r="E956" s="86" t="n">
        <v>201.25</v>
      </c>
      <c r="F956" s="92" t="s">
        <v>11</v>
      </c>
      <c r="G956" s="96" t="n">
        <v>14</v>
      </c>
      <c r="H956" s="93" t="s">
        <v>839</v>
      </c>
    </row>
    <row r="957" customFormat="false" ht="12.75" hidden="false" customHeight="false" outlineLevel="0" collapsed="false">
      <c r="A957" s="89" t="s">
        <v>792</v>
      </c>
      <c r="B957" s="95" t="s">
        <v>932</v>
      </c>
      <c r="C957" s="91" t="n">
        <v>2004</v>
      </c>
      <c r="D957" s="91" t="s">
        <v>846</v>
      </c>
      <c r="E957" s="86" t="n">
        <v>489.16</v>
      </c>
      <c r="F957" s="92" t="s">
        <v>11</v>
      </c>
      <c r="G957" s="96" t="n">
        <v>22</v>
      </c>
      <c r="H957" s="93"/>
    </row>
    <row r="958" customFormat="false" ht="12.75" hidden="false" customHeight="true" outlineLevel="0" collapsed="false">
      <c r="A958" s="89" t="s">
        <v>792</v>
      </c>
      <c r="B958" s="95" t="s">
        <v>933</v>
      </c>
      <c r="C958" s="91" t="n">
        <v>2004</v>
      </c>
      <c r="D958" s="91" t="s">
        <v>846</v>
      </c>
      <c r="E958" s="86" t="n">
        <v>851.81</v>
      </c>
      <c r="F958" s="92" t="s">
        <v>11</v>
      </c>
      <c r="G958" s="96" t="n">
        <v>3</v>
      </c>
      <c r="H958" s="93" t="s">
        <v>839</v>
      </c>
    </row>
    <row r="959" customFormat="false" ht="12.75" hidden="false" customHeight="false" outlineLevel="0" collapsed="false">
      <c r="A959" s="89" t="s">
        <v>792</v>
      </c>
      <c r="B959" s="95" t="s">
        <v>934</v>
      </c>
      <c r="C959" s="91" t="n">
        <v>2004</v>
      </c>
      <c r="D959" s="91" t="s">
        <v>846</v>
      </c>
      <c r="E959" s="86" t="n">
        <v>851.81</v>
      </c>
      <c r="F959" s="92" t="s">
        <v>11</v>
      </c>
      <c r="G959" s="96" t="n">
        <v>1</v>
      </c>
      <c r="H959" s="93"/>
    </row>
    <row r="960" customFormat="false" ht="12.75" hidden="false" customHeight="true" outlineLevel="0" collapsed="false">
      <c r="A960" s="89" t="s">
        <v>792</v>
      </c>
      <c r="B960" s="95" t="s">
        <v>935</v>
      </c>
      <c r="C960" s="91" t="n">
        <v>2004</v>
      </c>
      <c r="D960" s="91" t="s">
        <v>846</v>
      </c>
      <c r="E960" s="86" t="n">
        <v>204.44</v>
      </c>
      <c r="F960" s="92" t="s">
        <v>11</v>
      </c>
      <c r="G960" s="96" t="n">
        <v>4</v>
      </c>
      <c r="H960" s="93" t="s">
        <v>839</v>
      </c>
    </row>
    <row r="961" customFormat="false" ht="12.75" hidden="false" customHeight="false" outlineLevel="0" collapsed="false">
      <c r="A961" s="89" t="s">
        <v>792</v>
      </c>
      <c r="B961" s="95" t="s">
        <v>936</v>
      </c>
      <c r="C961" s="91" t="n">
        <v>1990</v>
      </c>
      <c r="D961" s="91" t="s">
        <v>846</v>
      </c>
      <c r="E961" s="86" t="n">
        <v>162.62</v>
      </c>
      <c r="F961" s="92" t="s">
        <v>11</v>
      </c>
      <c r="G961" s="96" t="n">
        <v>5</v>
      </c>
      <c r="H961" s="93"/>
    </row>
    <row r="962" customFormat="false" ht="12.75" hidden="false" customHeight="true" outlineLevel="0" collapsed="false">
      <c r="A962" s="89" t="s">
        <v>792</v>
      </c>
      <c r="B962" s="95" t="s">
        <v>937</v>
      </c>
      <c r="C962" s="91" t="n">
        <v>1990</v>
      </c>
      <c r="D962" s="91" t="s">
        <v>846</v>
      </c>
      <c r="E962" s="86" t="n">
        <v>2296.88</v>
      </c>
      <c r="F962" s="92" t="s">
        <v>11</v>
      </c>
      <c r="G962" s="96" t="n">
        <v>8</v>
      </c>
      <c r="H962" s="93" t="s">
        <v>839</v>
      </c>
    </row>
    <row r="963" customFormat="false" ht="12.75" hidden="false" customHeight="false" outlineLevel="0" collapsed="false">
      <c r="A963" s="89" t="s">
        <v>792</v>
      </c>
      <c r="B963" s="95" t="s">
        <v>938</v>
      </c>
      <c r="C963" s="91" t="n">
        <v>1990</v>
      </c>
      <c r="D963" s="91" t="s">
        <v>846</v>
      </c>
      <c r="E963" s="86" t="n">
        <v>962.67</v>
      </c>
      <c r="F963" s="92" t="s">
        <v>11</v>
      </c>
      <c r="G963" s="96" t="n">
        <v>27</v>
      </c>
      <c r="H963" s="93"/>
    </row>
    <row r="964" customFormat="false" ht="12.75" hidden="false" customHeight="true" outlineLevel="0" collapsed="false">
      <c r="A964" s="89" t="s">
        <v>792</v>
      </c>
      <c r="B964" s="95" t="s">
        <v>939</v>
      </c>
      <c r="C964" s="91" t="n">
        <v>1990</v>
      </c>
      <c r="D964" s="91" t="s">
        <v>846</v>
      </c>
      <c r="E964" s="86" t="n">
        <v>54.32</v>
      </c>
      <c r="F964" s="92" t="s">
        <v>11</v>
      </c>
      <c r="G964" s="96" t="n">
        <v>251</v>
      </c>
      <c r="H964" s="93" t="s">
        <v>839</v>
      </c>
    </row>
    <row r="965" customFormat="false" ht="12.75" hidden="false" customHeight="false" outlineLevel="0" collapsed="false">
      <c r="A965" s="89" t="s">
        <v>792</v>
      </c>
      <c r="B965" s="95" t="s">
        <v>940</v>
      </c>
      <c r="C965" s="91" t="n">
        <v>1990</v>
      </c>
      <c r="D965" s="91" t="s">
        <v>846</v>
      </c>
      <c r="E965" s="86" t="n">
        <v>56.88</v>
      </c>
      <c r="F965" s="92" t="s">
        <v>11</v>
      </c>
      <c r="G965" s="96" t="n">
        <v>100</v>
      </c>
      <c r="H965" s="93"/>
    </row>
    <row r="966" customFormat="false" ht="12.75" hidden="false" customHeight="true" outlineLevel="0" collapsed="false">
      <c r="A966" s="89" t="s">
        <v>792</v>
      </c>
      <c r="B966" s="95" t="s">
        <v>941</v>
      </c>
      <c r="C966" s="91" t="n">
        <v>1980</v>
      </c>
      <c r="D966" s="91" t="s">
        <v>846</v>
      </c>
      <c r="E966" s="86" t="n">
        <v>8986.38</v>
      </c>
      <c r="F966" s="92" t="s">
        <v>11</v>
      </c>
      <c r="G966" s="96" t="n">
        <v>31</v>
      </c>
      <c r="H966" s="93" t="s">
        <v>839</v>
      </c>
    </row>
    <row r="967" customFormat="false" ht="12.75" hidden="false" customHeight="false" outlineLevel="0" collapsed="false">
      <c r="A967" s="89" t="s">
        <v>792</v>
      </c>
      <c r="B967" s="95" t="s">
        <v>942</v>
      </c>
      <c r="C967" s="91" t="n">
        <v>1980</v>
      </c>
      <c r="D967" s="91" t="s">
        <v>846</v>
      </c>
      <c r="E967" s="86" t="n">
        <v>2383.89</v>
      </c>
      <c r="F967" s="92" t="s">
        <v>11</v>
      </c>
      <c r="G967" s="96" t="n">
        <v>6</v>
      </c>
      <c r="H967" s="93"/>
    </row>
    <row r="968" customFormat="false" ht="12.75" hidden="false" customHeight="true" outlineLevel="0" collapsed="false">
      <c r="A968" s="89" t="s">
        <v>792</v>
      </c>
      <c r="B968" s="95" t="s">
        <v>943</v>
      </c>
      <c r="C968" s="91" t="n">
        <v>1980</v>
      </c>
      <c r="D968" s="91" t="s">
        <v>846</v>
      </c>
      <c r="E968" s="86" t="n">
        <v>2196.67</v>
      </c>
      <c r="F968" s="92" t="s">
        <v>11</v>
      </c>
      <c r="G968" s="96" t="n">
        <v>40</v>
      </c>
      <c r="H968" s="93" t="s">
        <v>839</v>
      </c>
    </row>
    <row r="969" customFormat="false" ht="12.75" hidden="false" customHeight="false" outlineLevel="0" collapsed="false">
      <c r="A969" s="89" t="s">
        <v>792</v>
      </c>
      <c r="B969" s="95" t="s">
        <v>944</v>
      </c>
      <c r="C969" s="91" t="n">
        <v>1980</v>
      </c>
      <c r="D969" s="91" t="s">
        <v>846</v>
      </c>
      <c r="E969" s="86" t="n">
        <v>1614.3</v>
      </c>
      <c r="F969" s="92" t="s">
        <v>11</v>
      </c>
      <c r="G969" s="96" t="n">
        <v>24</v>
      </c>
      <c r="H969" s="93"/>
    </row>
    <row r="970" customFormat="false" ht="12.75" hidden="false" customHeight="true" outlineLevel="0" collapsed="false">
      <c r="A970" s="89" t="s">
        <v>792</v>
      </c>
      <c r="B970" s="95" t="s">
        <v>945</v>
      </c>
      <c r="C970" s="91" t="n">
        <v>1980</v>
      </c>
      <c r="D970" s="91" t="s">
        <v>846</v>
      </c>
      <c r="E970" s="86" t="n">
        <v>277.36</v>
      </c>
      <c r="F970" s="92" t="s">
        <v>11</v>
      </c>
      <c r="G970" s="96" t="n">
        <v>78</v>
      </c>
      <c r="H970" s="93" t="s">
        <v>839</v>
      </c>
    </row>
    <row r="971" customFormat="false" ht="12.75" hidden="false" customHeight="false" outlineLevel="0" collapsed="false">
      <c r="A971" s="89" t="s">
        <v>792</v>
      </c>
      <c r="B971" s="95" t="s">
        <v>946</v>
      </c>
      <c r="C971" s="91" t="n">
        <v>1980</v>
      </c>
      <c r="D971" s="91" t="s">
        <v>846</v>
      </c>
      <c r="E971" s="86" t="n">
        <v>142.01</v>
      </c>
      <c r="F971" s="92" t="s">
        <v>11</v>
      </c>
      <c r="G971" s="96" t="n">
        <v>64</v>
      </c>
      <c r="H971" s="93"/>
    </row>
    <row r="972" customFormat="false" ht="12.75" hidden="false" customHeight="true" outlineLevel="0" collapsed="false">
      <c r="A972" s="89" t="s">
        <v>792</v>
      </c>
      <c r="B972" s="95" t="s">
        <v>947</v>
      </c>
      <c r="C972" s="91" t="n">
        <v>1980</v>
      </c>
      <c r="D972" s="91" t="s">
        <v>846</v>
      </c>
      <c r="E972" s="86" t="n">
        <v>138.6</v>
      </c>
      <c r="F972" s="92" t="s">
        <v>11</v>
      </c>
      <c r="G972" s="96" t="n">
        <v>90</v>
      </c>
      <c r="H972" s="93" t="s">
        <v>839</v>
      </c>
    </row>
    <row r="973" customFormat="false" ht="12.75" hidden="false" customHeight="false" outlineLevel="0" collapsed="false">
      <c r="A973" s="89" t="s">
        <v>792</v>
      </c>
      <c r="B973" s="95" t="s">
        <v>948</v>
      </c>
      <c r="C973" s="91" t="n">
        <v>1980</v>
      </c>
      <c r="D973" s="91" t="s">
        <v>846</v>
      </c>
      <c r="E973" s="86" t="n">
        <v>441.46</v>
      </c>
      <c r="F973" s="92" t="s">
        <v>11</v>
      </c>
      <c r="G973" s="96" t="n">
        <v>41</v>
      </c>
      <c r="H973" s="93"/>
    </row>
    <row r="974" customFormat="false" ht="12.75" hidden="false" customHeight="true" outlineLevel="0" collapsed="false">
      <c r="A974" s="89" t="s">
        <v>792</v>
      </c>
      <c r="B974" s="95" t="s">
        <v>949</v>
      </c>
      <c r="C974" s="91" t="n">
        <v>1980</v>
      </c>
      <c r="D974" s="91" t="s">
        <v>846</v>
      </c>
      <c r="E974" s="86" t="n">
        <v>3159.65</v>
      </c>
      <c r="F974" s="92" t="s">
        <v>11</v>
      </c>
      <c r="G974" s="96" t="n">
        <v>22</v>
      </c>
      <c r="H974" s="93" t="s">
        <v>839</v>
      </c>
    </row>
    <row r="975" customFormat="false" ht="12.75" hidden="false" customHeight="false" outlineLevel="0" collapsed="false">
      <c r="A975" s="89" t="s">
        <v>792</v>
      </c>
      <c r="B975" s="95" t="s">
        <v>950</v>
      </c>
      <c r="C975" s="91" t="n">
        <v>1980</v>
      </c>
      <c r="D975" s="91" t="s">
        <v>846</v>
      </c>
      <c r="E975" s="86" t="n">
        <v>5693.78</v>
      </c>
      <c r="F975" s="92" t="s">
        <v>11</v>
      </c>
      <c r="G975" s="96" t="n">
        <v>32</v>
      </c>
      <c r="H975" s="93"/>
    </row>
    <row r="976" customFormat="false" ht="12.75" hidden="false" customHeight="true" outlineLevel="0" collapsed="false">
      <c r="A976" s="89" t="s">
        <v>792</v>
      </c>
      <c r="B976" s="95" t="s">
        <v>951</v>
      </c>
      <c r="C976" s="91" t="n">
        <v>1980</v>
      </c>
      <c r="D976" s="91" t="s">
        <v>846</v>
      </c>
      <c r="E976" s="86" t="n">
        <v>665.37</v>
      </c>
      <c r="F976" s="92" t="s">
        <v>11</v>
      </c>
      <c r="G976" s="96" t="n">
        <v>68</v>
      </c>
      <c r="H976" s="93" t="s">
        <v>839</v>
      </c>
    </row>
    <row r="977" customFormat="false" ht="12.75" hidden="false" customHeight="false" outlineLevel="0" collapsed="false">
      <c r="A977" s="89" t="s">
        <v>792</v>
      </c>
      <c r="B977" s="95" t="s">
        <v>952</v>
      </c>
      <c r="C977" s="91" t="n">
        <v>1980</v>
      </c>
      <c r="D977" s="91" t="s">
        <v>846</v>
      </c>
      <c r="E977" s="86" t="n">
        <v>3180.37</v>
      </c>
      <c r="F977" s="92" t="s">
        <v>11</v>
      </c>
      <c r="G977" s="96" t="n">
        <v>40</v>
      </c>
      <c r="H977" s="93"/>
    </row>
    <row r="978" customFormat="false" ht="12.75" hidden="false" customHeight="true" outlineLevel="0" collapsed="false">
      <c r="A978" s="89" t="s">
        <v>792</v>
      </c>
      <c r="B978" s="95" t="s">
        <v>953</v>
      </c>
      <c r="C978" s="91" t="n">
        <v>1980</v>
      </c>
      <c r="D978" s="91" t="s">
        <v>846</v>
      </c>
      <c r="E978" s="86" t="n">
        <v>10317.7</v>
      </c>
      <c r="F978" s="92" t="s">
        <v>11</v>
      </c>
      <c r="G978" s="96" t="n">
        <v>6</v>
      </c>
      <c r="H978" s="93" t="s">
        <v>839</v>
      </c>
    </row>
    <row r="979" customFormat="false" ht="12.75" hidden="false" customHeight="false" outlineLevel="0" collapsed="false">
      <c r="A979" s="89" t="s">
        <v>792</v>
      </c>
      <c r="B979" s="95" t="s">
        <v>954</v>
      </c>
      <c r="C979" s="91" t="n">
        <v>1993</v>
      </c>
      <c r="D979" s="91" t="s">
        <v>846</v>
      </c>
      <c r="E979" s="86" t="n">
        <v>3053.15</v>
      </c>
      <c r="F979" s="92" t="s">
        <v>11</v>
      </c>
      <c r="G979" s="96" t="n">
        <v>45</v>
      </c>
      <c r="H979" s="93"/>
    </row>
    <row r="980" customFormat="false" ht="12.75" hidden="false" customHeight="true" outlineLevel="0" collapsed="false">
      <c r="A980" s="89" t="s">
        <v>792</v>
      </c>
      <c r="B980" s="95" t="s">
        <v>955</v>
      </c>
      <c r="C980" s="91" t="n">
        <v>1993</v>
      </c>
      <c r="D980" s="91" t="s">
        <v>846</v>
      </c>
      <c r="E980" s="86" t="n">
        <v>2267.45</v>
      </c>
      <c r="F980" s="92" t="s">
        <v>11</v>
      </c>
      <c r="G980" s="96" t="n">
        <v>35</v>
      </c>
      <c r="H980" s="93" t="s">
        <v>839</v>
      </c>
    </row>
    <row r="981" customFormat="false" ht="12.75" hidden="false" customHeight="false" outlineLevel="0" collapsed="false">
      <c r="A981" s="89" t="s">
        <v>792</v>
      </c>
      <c r="B981" s="95" t="s">
        <v>956</v>
      </c>
      <c r="C981" s="91" t="n">
        <v>1993</v>
      </c>
      <c r="D981" s="91" t="s">
        <v>846</v>
      </c>
      <c r="E981" s="86" t="n">
        <v>3082.02</v>
      </c>
      <c r="F981" s="92" t="s">
        <v>11</v>
      </c>
      <c r="G981" s="96" t="n">
        <v>11</v>
      </c>
      <c r="H981" s="93"/>
    </row>
    <row r="982" customFormat="false" ht="12.75" hidden="false" customHeight="true" outlineLevel="0" collapsed="false">
      <c r="A982" s="89" t="s">
        <v>792</v>
      </c>
      <c r="B982" s="95" t="s">
        <v>957</v>
      </c>
      <c r="C982" s="91" t="n">
        <v>1993</v>
      </c>
      <c r="D982" s="91" t="s">
        <v>846</v>
      </c>
      <c r="E982" s="86" t="n">
        <v>2968.88</v>
      </c>
      <c r="F982" s="92" t="s">
        <v>11</v>
      </c>
      <c r="G982" s="96" t="n">
        <v>20</v>
      </c>
      <c r="H982" s="93" t="s">
        <v>839</v>
      </c>
    </row>
    <row r="983" customFormat="false" ht="12.75" hidden="false" customHeight="false" outlineLevel="0" collapsed="false">
      <c r="A983" s="89" t="s">
        <v>792</v>
      </c>
      <c r="B983" s="95" t="s">
        <v>958</v>
      </c>
      <c r="C983" s="91" t="n">
        <v>1993</v>
      </c>
      <c r="D983" s="91" t="s">
        <v>846</v>
      </c>
      <c r="E983" s="86" t="n">
        <v>142.8</v>
      </c>
      <c r="F983" s="92" t="s">
        <v>11</v>
      </c>
      <c r="G983" s="96" t="n">
        <v>90</v>
      </c>
      <c r="H983" s="93"/>
    </row>
    <row r="984" customFormat="false" ht="12.75" hidden="false" customHeight="true" outlineLevel="0" collapsed="false">
      <c r="A984" s="89" t="s">
        <v>792</v>
      </c>
      <c r="B984" s="95" t="s">
        <v>959</v>
      </c>
      <c r="C984" s="91" t="n">
        <v>1993</v>
      </c>
      <c r="D984" s="91" t="s">
        <v>846</v>
      </c>
      <c r="E984" s="86" t="n">
        <v>2221.63</v>
      </c>
      <c r="F984" s="92" t="s">
        <v>11</v>
      </c>
      <c r="G984" s="96" t="n">
        <v>32</v>
      </c>
      <c r="H984" s="93" t="s">
        <v>839</v>
      </c>
    </row>
    <row r="985" customFormat="false" ht="12.75" hidden="false" customHeight="false" outlineLevel="0" collapsed="false">
      <c r="A985" s="89" t="s">
        <v>792</v>
      </c>
      <c r="B985" s="95" t="s">
        <v>960</v>
      </c>
      <c r="C985" s="91" t="n">
        <v>1993</v>
      </c>
      <c r="D985" s="91" t="s">
        <v>846</v>
      </c>
      <c r="E985" s="86" t="n">
        <v>406.79</v>
      </c>
      <c r="F985" s="92" t="s">
        <v>11</v>
      </c>
      <c r="G985" s="96" t="n">
        <v>2</v>
      </c>
      <c r="H985" s="93"/>
    </row>
    <row r="986" customFormat="false" ht="12.75" hidden="false" customHeight="true" outlineLevel="0" collapsed="false">
      <c r="A986" s="89" t="s">
        <v>792</v>
      </c>
      <c r="B986" s="95" t="s">
        <v>961</v>
      </c>
      <c r="C986" s="91" t="n">
        <v>1993</v>
      </c>
      <c r="D986" s="91" t="s">
        <v>846</v>
      </c>
      <c r="E986" s="86" t="n">
        <v>369.81</v>
      </c>
      <c r="F986" s="92" t="s">
        <v>11</v>
      </c>
      <c r="G986" s="96" t="n">
        <v>11</v>
      </c>
      <c r="H986" s="93" t="s">
        <v>839</v>
      </c>
    </row>
    <row r="987" customFormat="false" ht="12.75" hidden="false" customHeight="false" outlineLevel="0" collapsed="false">
      <c r="A987" s="89" t="s">
        <v>792</v>
      </c>
      <c r="B987" s="95" t="s">
        <v>962</v>
      </c>
      <c r="C987" s="91" t="n">
        <v>2002</v>
      </c>
      <c r="D987" s="91" t="s">
        <v>846</v>
      </c>
      <c r="E987" s="86" t="n">
        <v>7003.45</v>
      </c>
      <c r="F987" s="92" t="s">
        <v>11</v>
      </c>
      <c r="G987" s="96" t="n">
        <v>22</v>
      </c>
      <c r="H987" s="93"/>
    </row>
    <row r="988" customFormat="false" ht="12.75" hidden="false" customHeight="true" outlineLevel="0" collapsed="false">
      <c r="A988" s="89" t="s">
        <v>792</v>
      </c>
      <c r="B988" s="95" t="s">
        <v>963</v>
      </c>
      <c r="C988" s="91" t="n">
        <v>2002</v>
      </c>
      <c r="D988" s="91" t="s">
        <v>846</v>
      </c>
      <c r="E988" s="86" t="n">
        <v>24718.05</v>
      </c>
      <c r="F988" s="92" t="s">
        <v>11</v>
      </c>
      <c r="G988" s="96" t="n">
        <v>1</v>
      </c>
      <c r="H988" s="93" t="s">
        <v>839</v>
      </c>
    </row>
    <row r="989" customFormat="false" ht="12.75" hidden="false" customHeight="false" outlineLevel="0" collapsed="false">
      <c r="A989" s="89" t="s">
        <v>792</v>
      </c>
      <c r="B989" s="95" t="s">
        <v>964</v>
      </c>
      <c r="C989" s="91" t="n">
        <v>1995</v>
      </c>
      <c r="D989" s="91" t="s">
        <v>846</v>
      </c>
      <c r="E989" s="86" t="n">
        <v>13009.5</v>
      </c>
      <c r="F989" s="92" t="s">
        <v>11</v>
      </c>
      <c r="G989" s="96" t="n">
        <v>1</v>
      </c>
      <c r="H989" s="93"/>
    </row>
    <row r="990" customFormat="false" ht="12.75" hidden="false" customHeight="true" outlineLevel="0" collapsed="false">
      <c r="A990" s="89" t="s">
        <v>792</v>
      </c>
      <c r="B990" s="95" t="s">
        <v>965</v>
      </c>
      <c r="C990" s="91" t="n">
        <v>2002</v>
      </c>
      <c r="D990" s="91" t="s">
        <v>846</v>
      </c>
      <c r="E990" s="86" t="n">
        <v>5693.78</v>
      </c>
      <c r="F990" s="92" t="s">
        <v>11</v>
      </c>
      <c r="G990" s="96" t="n">
        <v>38</v>
      </c>
      <c r="H990" s="93" t="s">
        <v>839</v>
      </c>
    </row>
    <row r="991" customFormat="false" ht="12.75" hidden="false" customHeight="false" outlineLevel="0" collapsed="false">
      <c r="A991" s="89" t="s">
        <v>792</v>
      </c>
      <c r="B991" s="95" t="s">
        <v>966</v>
      </c>
      <c r="C991" s="91" t="n">
        <v>2002</v>
      </c>
      <c r="D991" s="91" t="s">
        <v>846</v>
      </c>
      <c r="E991" s="86" t="n">
        <v>48.13</v>
      </c>
      <c r="F991" s="92" t="s">
        <v>11</v>
      </c>
      <c r="G991" s="96" t="n">
        <v>40</v>
      </c>
      <c r="H991" s="93"/>
    </row>
    <row r="992" customFormat="false" ht="12.75" hidden="false" customHeight="true" outlineLevel="0" collapsed="false">
      <c r="A992" s="89" t="s">
        <v>792</v>
      </c>
      <c r="B992" s="95" t="s">
        <v>967</v>
      </c>
      <c r="C992" s="91" t="n">
        <v>2002</v>
      </c>
      <c r="D992" s="91" t="s">
        <v>846</v>
      </c>
      <c r="E992" s="86" t="n">
        <v>48.13</v>
      </c>
      <c r="F992" s="92" t="s">
        <v>11</v>
      </c>
      <c r="G992" s="96" t="n">
        <v>140</v>
      </c>
      <c r="H992" s="93" t="s">
        <v>839</v>
      </c>
    </row>
    <row r="993" customFormat="false" ht="12.75" hidden="false" customHeight="false" outlineLevel="0" collapsed="false">
      <c r="A993" s="89" t="s">
        <v>792</v>
      </c>
      <c r="B993" s="95" t="s">
        <v>968</v>
      </c>
      <c r="C993" s="91" t="n">
        <v>2002</v>
      </c>
      <c r="D993" s="91" t="s">
        <v>846</v>
      </c>
      <c r="E993" s="86" t="n">
        <v>65.63</v>
      </c>
      <c r="F993" s="92" t="s">
        <v>11</v>
      </c>
      <c r="G993" s="96" t="n">
        <v>36</v>
      </c>
      <c r="H993" s="93"/>
    </row>
    <row r="994" customFormat="false" ht="12.75" hidden="false" customHeight="true" outlineLevel="0" collapsed="false">
      <c r="A994" s="89" t="s">
        <v>792</v>
      </c>
      <c r="B994" s="95" t="s">
        <v>969</v>
      </c>
      <c r="C994" s="91" t="n">
        <v>2002</v>
      </c>
      <c r="D994" s="91" t="s">
        <v>846</v>
      </c>
      <c r="E994" s="86" t="n">
        <v>9493.14</v>
      </c>
      <c r="F994" s="92" t="s">
        <v>11</v>
      </c>
      <c r="G994" s="96" t="n">
        <v>23</v>
      </c>
      <c r="H994" s="93" t="s">
        <v>839</v>
      </c>
    </row>
    <row r="995" customFormat="false" ht="12.75" hidden="false" customHeight="false" outlineLevel="0" collapsed="false">
      <c r="A995" s="89" t="s">
        <v>792</v>
      </c>
      <c r="B995" s="95" t="s">
        <v>970</v>
      </c>
      <c r="C995" s="91" t="n">
        <v>1999</v>
      </c>
      <c r="D995" s="91" t="s">
        <v>846</v>
      </c>
      <c r="E995" s="86" t="n">
        <v>21.88</v>
      </c>
      <c r="F995" s="92" t="s">
        <v>11</v>
      </c>
      <c r="G995" s="96" t="n">
        <v>42</v>
      </c>
      <c r="H995" s="93"/>
    </row>
    <row r="996" customFormat="false" ht="12.75" hidden="false" customHeight="true" outlineLevel="0" collapsed="false">
      <c r="A996" s="89" t="s">
        <v>792</v>
      </c>
      <c r="B996" s="95" t="s">
        <v>971</v>
      </c>
      <c r="C996" s="91" t="n">
        <v>1999</v>
      </c>
      <c r="D996" s="91" t="s">
        <v>846</v>
      </c>
      <c r="E996" s="86" t="n">
        <v>306.25</v>
      </c>
      <c r="F996" s="92" t="s">
        <v>11</v>
      </c>
      <c r="G996" s="96" t="n">
        <v>7</v>
      </c>
      <c r="H996" s="93" t="s">
        <v>839</v>
      </c>
    </row>
    <row r="997" customFormat="false" ht="12.75" hidden="false" customHeight="false" outlineLevel="0" collapsed="false">
      <c r="A997" s="89" t="s">
        <v>792</v>
      </c>
      <c r="B997" s="95" t="s">
        <v>972</v>
      </c>
      <c r="C997" s="91" t="n">
        <v>1999</v>
      </c>
      <c r="D997" s="91" t="s">
        <v>846</v>
      </c>
      <c r="E997" s="86" t="n">
        <v>65.63</v>
      </c>
      <c r="F997" s="92" t="s">
        <v>11</v>
      </c>
      <c r="G997" s="96" t="n">
        <v>90</v>
      </c>
      <c r="H997" s="93"/>
    </row>
    <row r="998" customFormat="false" ht="12.75" hidden="false" customHeight="true" outlineLevel="0" collapsed="false">
      <c r="A998" s="89" t="s">
        <v>792</v>
      </c>
      <c r="B998" s="95" t="s">
        <v>973</v>
      </c>
      <c r="C998" s="91" t="n">
        <v>1999</v>
      </c>
      <c r="D998" s="91" t="s">
        <v>846</v>
      </c>
      <c r="E998" s="86" t="n">
        <v>35</v>
      </c>
      <c r="F998" s="92" t="s">
        <v>11</v>
      </c>
      <c r="G998" s="96" t="n">
        <v>24</v>
      </c>
      <c r="H998" s="93" t="s">
        <v>839</v>
      </c>
    </row>
    <row r="999" customFormat="false" ht="12.75" hidden="false" customHeight="false" outlineLevel="0" collapsed="false">
      <c r="A999" s="89" t="s">
        <v>792</v>
      </c>
      <c r="B999" s="95" t="s">
        <v>974</v>
      </c>
      <c r="C999" s="91" t="n">
        <v>1999</v>
      </c>
      <c r="D999" s="91" t="s">
        <v>846</v>
      </c>
      <c r="E999" s="86" t="n">
        <v>35</v>
      </c>
      <c r="F999" s="92" t="s">
        <v>11</v>
      </c>
      <c r="G999" s="96" t="n">
        <v>70</v>
      </c>
      <c r="H999" s="93"/>
    </row>
    <row r="1000" customFormat="false" ht="12.75" hidden="false" customHeight="true" outlineLevel="0" collapsed="false">
      <c r="A1000" s="89" t="s">
        <v>792</v>
      </c>
      <c r="B1000" s="95" t="s">
        <v>974</v>
      </c>
      <c r="C1000" s="91" t="n">
        <v>1999</v>
      </c>
      <c r="D1000" s="91" t="s">
        <v>846</v>
      </c>
      <c r="E1000" s="86" t="n">
        <v>35</v>
      </c>
      <c r="F1000" s="92" t="s">
        <v>11</v>
      </c>
      <c r="G1000" s="96" t="n">
        <v>60</v>
      </c>
      <c r="H1000" s="93" t="s">
        <v>839</v>
      </c>
    </row>
    <row r="1001" customFormat="false" ht="12.75" hidden="false" customHeight="false" outlineLevel="0" collapsed="false">
      <c r="A1001" s="89" t="s">
        <v>792</v>
      </c>
      <c r="B1001" s="95" t="s">
        <v>975</v>
      </c>
      <c r="C1001" s="91" t="n">
        <v>1980</v>
      </c>
      <c r="D1001" s="91" t="s">
        <v>846</v>
      </c>
      <c r="E1001" s="86" t="n">
        <v>166.42</v>
      </c>
      <c r="F1001" s="92" t="s">
        <v>11</v>
      </c>
      <c r="G1001" s="96" t="n">
        <v>36</v>
      </c>
      <c r="H1001" s="93"/>
    </row>
    <row r="1002" customFormat="false" ht="12.75" hidden="false" customHeight="true" outlineLevel="0" collapsed="false">
      <c r="A1002" s="89" t="s">
        <v>792</v>
      </c>
      <c r="B1002" s="95" t="s">
        <v>976</v>
      </c>
      <c r="C1002" s="91" t="n">
        <v>1980</v>
      </c>
      <c r="D1002" s="91" t="s">
        <v>846</v>
      </c>
      <c r="E1002" s="86" t="n">
        <v>822.82</v>
      </c>
      <c r="F1002" s="92" t="s">
        <v>11</v>
      </c>
      <c r="G1002" s="96" t="n">
        <v>10</v>
      </c>
      <c r="H1002" s="93" t="s">
        <v>839</v>
      </c>
    </row>
    <row r="1003" customFormat="false" ht="12.75" hidden="false" customHeight="false" outlineLevel="0" collapsed="false">
      <c r="A1003" s="89" t="s">
        <v>792</v>
      </c>
      <c r="B1003" s="95" t="s">
        <v>976</v>
      </c>
      <c r="C1003" s="91" t="n">
        <v>1980</v>
      </c>
      <c r="D1003" s="91" t="s">
        <v>846</v>
      </c>
      <c r="E1003" s="86" t="n">
        <v>822.82</v>
      </c>
      <c r="F1003" s="92" t="s">
        <v>11</v>
      </c>
      <c r="G1003" s="96" t="n">
        <v>6</v>
      </c>
      <c r="H1003" s="93"/>
    </row>
    <row r="1004" customFormat="false" ht="12.75" hidden="false" customHeight="true" outlineLevel="0" collapsed="false">
      <c r="A1004" s="89" t="s">
        <v>792</v>
      </c>
      <c r="B1004" s="95" t="s">
        <v>977</v>
      </c>
      <c r="C1004" s="91" t="n">
        <v>1980</v>
      </c>
      <c r="D1004" s="91" t="s">
        <v>846</v>
      </c>
      <c r="E1004" s="86" t="n">
        <v>46.23</v>
      </c>
      <c r="F1004" s="92" t="s">
        <v>11</v>
      </c>
      <c r="G1004" s="96" t="n">
        <v>70</v>
      </c>
      <c r="H1004" s="93" t="s">
        <v>839</v>
      </c>
    </row>
    <row r="1005" customFormat="false" ht="12.75" hidden="false" customHeight="false" outlineLevel="0" collapsed="false">
      <c r="A1005" s="89" t="s">
        <v>792</v>
      </c>
      <c r="B1005" s="95" t="s">
        <v>978</v>
      </c>
      <c r="C1005" s="91" t="n">
        <v>1980</v>
      </c>
      <c r="D1005" s="91" t="s">
        <v>846</v>
      </c>
      <c r="E1005" s="86" t="n">
        <v>247.22</v>
      </c>
      <c r="F1005" s="92" t="s">
        <v>11</v>
      </c>
      <c r="G1005" s="96" t="n">
        <v>60</v>
      </c>
      <c r="H1005" s="93"/>
    </row>
    <row r="1006" customFormat="false" ht="12.75" hidden="false" customHeight="true" outlineLevel="0" collapsed="false">
      <c r="A1006" s="89" t="s">
        <v>792</v>
      </c>
      <c r="B1006" s="95" t="s">
        <v>979</v>
      </c>
      <c r="C1006" s="91" t="n">
        <v>1980</v>
      </c>
      <c r="D1006" s="91" t="s">
        <v>846</v>
      </c>
      <c r="E1006" s="86" t="n">
        <v>3790.55</v>
      </c>
      <c r="F1006" s="92" t="s">
        <v>11</v>
      </c>
      <c r="G1006" s="96" t="n">
        <v>2</v>
      </c>
      <c r="H1006" s="93" t="s">
        <v>839</v>
      </c>
    </row>
    <row r="1007" customFormat="false" ht="12.75" hidden="false" customHeight="false" outlineLevel="0" collapsed="false">
      <c r="A1007" s="89" t="s">
        <v>792</v>
      </c>
      <c r="B1007" s="95" t="s">
        <v>980</v>
      </c>
      <c r="C1007" s="91" t="n">
        <v>1980</v>
      </c>
      <c r="D1007" s="91" t="s">
        <v>846</v>
      </c>
      <c r="E1007" s="86" t="n">
        <v>147.93</v>
      </c>
      <c r="F1007" s="92" t="s">
        <v>11</v>
      </c>
      <c r="G1007" s="96" t="n">
        <v>46</v>
      </c>
      <c r="H1007" s="93"/>
    </row>
    <row r="1008" customFormat="false" ht="12.75" hidden="false" customHeight="true" outlineLevel="0" collapsed="false">
      <c r="A1008" s="89" t="s">
        <v>792</v>
      </c>
      <c r="B1008" s="95" t="s">
        <v>981</v>
      </c>
      <c r="C1008" s="91" t="n">
        <v>1980</v>
      </c>
      <c r="D1008" s="91" t="s">
        <v>846</v>
      </c>
      <c r="E1008" s="86" t="n">
        <v>3651.87</v>
      </c>
      <c r="F1008" s="92" t="s">
        <v>11</v>
      </c>
      <c r="G1008" s="96" t="n">
        <v>1</v>
      </c>
      <c r="H1008" s="93" t="s">
        <v>839</v>
      </c>
    </row>
    <row r="1009" customFormat="false" ht="12.75" hidden="false" customHeight="false" outlineLevel="0" collapsed="false">
      <c r="A1009" s="89" t="s">
        <v>792</v>
      </c>
      <c r="B1009" s="95" t="s">
        <v>982</v>
      </c>
      <c r="C1009" s="91" t="n">
        <v>1980</v>
      </c>
      <c r="D1009" s="91" t="s">
        <v>846</v>
      </c>
      <c r="E1009" s="86" t="n">
        <v>318.04</v>
      </c>
      <c r="F1009" s="92" t="s">
        <v>11</v>
      </c>
      <c r="G1009" s="96" t="n">
        <v>39</v>
      </c>
      <c r="H1009" s="93"/>
    </row>
    <row r="1010" customFormat="false" ht="12.75" hidden="false" customHeight="true" outlineLevel="0" collapsed="false">
      <c r="A1010" s="89" t="s">
        <v>792</v>
      </c>
      <c r="B1010" s="95" t="s">
        <v>983</v>
      </c>
      <c r="C1010" s="91" t="n">
        <v>1980</v>
      </c>
      <c r="D1010" s="91" t="s">
        <v>846</v>
      </c>
      <c r="E1010" s="86" t="n">
        <v>4853.76</v>
      </c>
      <c r="F1010" s="92" t="s">
        <v>11</v>
      </c>
      <c r="G1010" s="96" t="n">
        <v>2</v>
      </c>
      <c r="H1010" s="93" t="s">
        <v>839</v>
      </c>
    </row>
    <row r="1011" customFormat="false" ht="12.75" hidden="false" customHeight="false" outlineLevel="0" collapsed="false">
      <c r="A1011" s="89" t="s">
        <v>792</v>
      </c>
      <c r="B1011" s="95" t="s">
        <v>984</v>
      </c>
      <c r="C1011" s="91" t="n">
        <v>2001</v>
      </c>
      <c r="D1011" s="91" t="s">
        <v>846</v>
      </c>
      <c r="E1011" s="86" t="n">
        <v>1922.77</v>
      </c>
      <c r="F1011" s="92" t="s">
        <v>11</v>
      </c>
      <c r="G1011" s="96" t="n">
        <v>7</v>
      </c>
      <c r="H1011" s="93"/>
    </row>
    <row r="1012" customFormat="false" ht="12.75" hidden="false" customHeight="true" outlineLevel="0" collapsed="false">
      <c r="A1012" s="89" t="s">
        <v>792</v>
      </c>
      <c r="B1012" s="90" t="s">
        <v>985</v>
      </c>
      <c r="C1012" s="91" t="n">
        <v>2001</v>
      </c>
      <c r="D1012" s="91" t="s">
        <v>846</v>
      </c>
      <c r="E1012" s="86" t="n">
        <v>1839.14</v>
      </c>
      <c r="F1012" s="92" t="s">
        <v>11</v>
      </c>
      <c r="G1012" s="96" t="n">
        <v>13</v>
      </c>
      <c r="H1012" s="93" t="s">
        <v>839</v>
      </c>
    </row>
    <row r="1013" customFormat="false" ht="12.75" hidden="false" customHeight="false" outlineLevel="0" collapsed="false">
      <c r="A1013" s="89" t="s">
        <v>792</v>
      </c>
      <c r="B1013" s="90" t="s">
        <v>986</v>
      </c>
      <c r="C1013" s="91" t="n">
        <v>2001</v>
      </c>
      <c r="D1013" s="91" t="s">
        <v>846</v>
      </c>
      <c r="E1013" s="86" t="n">
        <v>2509.2</v>
      </c>
      <c r="F1013" s="92" t="s">
        <v>11</v>
      </c>
      <c r="G1013" s="96" t="n">
        <v>11</v>
      </c>
      <c r="H1013" s="93"/>
    </row>
    <row r="1014" customFormat="false" ht="25.5" hidden="false" customHeight="false" outlineLevel="0" collapsed="false">
      <c r="A1014" s="89" t="s">
        <v>792</v>
      </c>
      <c r="B1014" s="90" t="s">
        <v>987</v>
      </c>
      <c r="C1014" s="91" t="n">
        <v>2001</v>
      </c>
      <c r="D1014" s="91" t="s">
        <v>846</v>
      </c>
      <c r="E1014" s="86" t="n">
        <v>2317.19</v>
      </c>
      <c r="F1014" s="92" t="s">
        <v>11</v>
      </c>
      <c r="G1014" s="96" t="n">
        <v>7</v>
      </c>
      <c r="H1014" s="93"/>
    </row>
    <row r="1015" customFormat="false" ht="25.5" hidden="false" customHeight="true" outlineLevel="0" collapsed="false">
      <c r="A1015" s="89" t="s">
        <v>792</v>
      </c>
      <c r="B1015" s="90" t="s">
        <v>988</v>
      </c>
      <c r="C1015" s="91" t="n">
        <v>2001</v>
      </c>
      <c r="D1015" s="91" t="s">
        <v>846</v>
      </c>
      <c r="E1015" s="86" t="n">
        <v>2426.38</v>
      </c>
      <c r="F1015" s="92" t="s">
        <v>11</v>
      </c>
      <c r="G1015" s="96" t="n">
        <v>1</v>
      </c>
      <c r="H1015" s="93" t="s">
        <v>839</v>
      </c>
    </row>
    <row r="1016" customFormat="false" ht="25.5" hidden="false" customHeight="false" outlineLevel="0" collapsed="false">
      <c r="A1016" s="89" t="s">
        <v>792</v>
      </c>
      <c r="B1016" s="90" t="s">
        <v>989</v>
      </c>
      <c r="C1016" s="91" t="n">
        <v>2001</v>
      </c>
      <c r="D1016" s="91" t="s">
        <v>846</v>
      </c>
      <c r="E1016" s="86" t="n">
        <v>2317.19</v>
      </c>
      <c r="F1016" s="92" t="s">
        <v>11</v>
      </c>
      <c r="G1016" s="96" t="n">
        <v>7</v>
      </c>
      <c r="H1016" s="93"/>
    </row>
    <row r="1017" customFormat="false" ht="12.75" hidden="false" customHeight="true" outlineLevel="0" collapsed="false">
      <c r="A1017" s="89" t="s">
        <v>792</v>
      </c>
      <c r="B1017" s="90" t="s">
        <v>990</v>
      </c>
      <c r="C1017" s="91" t="n">
        <v>2001</v>
      </c>
      <c r="D1017" s="91" t="s">
        <v>846</v>
      </c>
      <c r="E1017" s="86" t="n">
        <v>2426.38</v>
      </c>
      <c r="F1017" s="92" t="s">
        <v>11</v>
      </c>
      <c r="G1017" s="96" t="n">
        <v>3</v>
      </c>
      <c r="H1017" s="93" t="s">
        <v>839</v>
      </c>
    </row>
    <row r="1018" customFormat="false" ht="12.75" hidden="false" customHeight="false" outlineLevel="0" collapsed="false">
      <c r="A1018" s="89" t="s">
        <v>792</v>
      </c>
      <c r="B1018" s="90" t="s">
        <v>991</v>
      </c>
      <c r="C1018" s="91" t="n">
        <v>2001</v>
      </c>
      <c r="D1018" s="91" t="s">
        <v>846</v>
      </c>
      <c r="E1018" s="86" t="n">
        <v>2317.19</v>
      </c>
      <c r="F1018" s="92" t="s">
        <v>11</v>
      </c>
      <c r="G1018" s="96" t="n">
        <v>7</v>
      </c>
      <c r="H1018" s="93"/>
    </row>
    <row r="1019" customFormat="false" ht="12.75" hidden="false" customHeight="false" outlineLevel="0" collapsed="false">
      <c r="A1019" s="89" t="s">
        <v>792</v>
      </c>
      <c r="B1019" s="90" t="s">
        <v>992</v>
      </c>
      <c r="C1019" s="91" t="n">
        <v>2001</v>
      </c>
      <c r="D1019" s="91" t="s">
        <v>846</v>
      </c>
      <c r="E1019" s="86" t="n">
        <v>1961.75</v>
      </c>
      <c r="F1019" s="92" t="s">
        <v>11</v>
      </c>
      <c r="G1019" s="96" t="n">
        <v>6</v>
      </c>
      <c r="H1019" s="93"/>
    </row>
    <row r="1020" customFormat="false" ht="12.75" hidden="false" customHeight="true" outlineLevel="0" collapsed="false">
      <c r="A1020" s="89" t="s">
        <v>792</v>
      </c>
      <c r="B1020" s="90" t="s">
        <v>993</v>
      </c>
      <c r="C1020" s="91" t="n">
        <v>2001</v>
      </c>
      <c r="D1020" s="91" t="s">
        <v>846</v>
      </c>
      <c r="E1020" s="86" t="n">
        <v>2013.38</v>
      </c>
      <c r="F1020" s="92" t="s">
        <v>11</v>
      </c>
      <c r="G1020" s="96" t="n">
        <v>2</v>
      </c>
      <c r="H1020" s="93" t="s">
        <v>839</v>
      </c>
    </row>
    <row r="1021" customFormat="false" ht="12.75" hidden="false" customHeight="false" outlineLevel="0" collapsed="false">
      <c r="A1021" s="89" t="s">
        <v>792</v>
      </c>
      <c r="B1021" s="90" t="s">
        <v>994</v>
      </c>
      <c r="C1021" s="91" t="n">
        <v>2001</v>
      </c>
      <c r="D1021" s="91" t="s">
        <v>846</v>
      </c>
      <c r="E1021" s="86" t="n">
        <v>1922.77</v>
      </c>
      <c r="F1021" s="92" t="s">
        <v>11</v>
      </c>
      <c r="G1021" s="96" t="n">
        <v>8</v>
      </c>
      <c r="H1021" s="93"/>
    </row>
    <row r="1022" customFormat="false" ht="12.75" hidden="false" customHeight="true" outlineLevel="0" collapsed="false">
      <c r="A1022" s="89" t="s">
        <v>792</v>
      </c>
      <c r="B1022" s="90" t="s">
        <v>995</v>
      </c>
      <c r="C1022" s="91" t="n">
        <v>2001</v>
      </c>
      <c r="D1022" s="91" t="s">
        <v>846</v>
      </c>
      <c r="E1022" s="86" t="n">
        <v>2684.5</v>
      </c>
      <c r="F1022" s="92" t="s">
        <v>11</v>
      </c>
      <c r="G1022" s="96" t="n">
        <v>3</v>
      </c>
      <c r="H1022" s="93" t="s">
        <v>839</v>
      </c>
    </row>
    <row r="1023" customFormat="false" ht="25.5" hidden="false" customHeight="false" outlineLevel="0" collapsed="false">
      <c r="A1023" s="89" t="s">
        <v>792</v>
      </c>
      <c r="B1023" s="90" t="s">
        <v>996</v>
      </c>
      <c r="C1023" s="91" t="n">
        <v>2001</v>
      </c>
      <c r="D1023" s="91" t="s">
        <v>846</v>
      </c>
      <c r="E1023" s="86" t="n">
        <v>2684.5</v>
      </c>
      <c r="F1023" s="92" t="s">
        <v>11</v>
      </c>
      <c r="G1023" s="96" t="n">
        <v>1</v>
      </c>
      <c r="H1023" s="93"/>
    </row>
    <row r="1024" customFormat="false" ht="12.75" hidden="false" customHeight="true" outlineLevel="0" collapsed="false">
      <c r="A1024" s="89" t="s">
        <v>792</v>
      </c>
      <c r="B1024" s="90" t="s">
        <v>997</v>
      </c>
      <c r="C1024" s="91" t="n">
        <v>2001</v>
      </c>
      <c r="D1024" s="91" t="s">
        <v>846</v>
      </c>
      <c r="E1024" s="86" t="n">
        <v>1833.65</v>
      </c>
      <c r="F1024" s="92" t="s">
        <v>11</v>
      </c>
      <c r="G1024" s="96" t="n">
        <v>10</v>
      </c>
      <c r="H1024" s="93" t="s">
        <v>839</v>
      </c>
    </row>
    <row r="1025" customFormat="false" ht="12.75" hidden="false" customHeight="false" outlineLevel="0" collapsed="false">
      <c r="A1025" s="89" t="s">
        <v>792</v>
      </c>
      <c r="B1025" s="90" t="s">
        <v>998</v>
      </c>
      <c r="C1025" s="91" t="n">
        <v>2001</v>
      </c>
      <c r="D1025" s="91" t="s">
        <v>846</v>
      </c>
      <c r="E1025" s="86" t="n">
        <v>1887.54</v>
      </c>
      <c r="F1025" s="92" t="s">
        <v>11</v>
      </c>
      <c r="G1025" s="96" t="n">
        <v>13</v>
      </c>
      <c r="H1025" s="93"/>
    </row>
    <row r="1026" customFormat="false" ht="12.75" hidden="false" customHeight="true" outlineLevel="0" collapsed="false">
      <c r="A1026" s="89" t="s">
        <v>792</v>
      </c>
      <c r="B1026" s="90" t="s">
        <v>999</v>
      </c>
      <c r="C1026" s="91" t="n">
        <v>2001</v>
      </c>
      <c r="D1026" s="91" t="s">
        <v>846</v>
      </c>
      <c r="E1026" s="86" t="n">
        <v>1922.77</v>
      </c>
      <c r="F1026" s="92" t="s">
        <v>11</v>
      </c>
      <c r="G1026" s="96" t="n">
        <v>9</v>
      </c>
      <c r="H1026" s="93" t="s">
        <v>839</v>
      </c>
    </row>
    <row r="1027" customFormat="false" ht="25.5" hidden="false" customHeight="false" outlineLevel="0" collapsed="false">
      <c r="A1027" s="89" t="s">
        <v>792</v>
      </c>
      <c r="B1027" s="90" t="s">
        <v>1000</v>
      </c>
      <c r="C1027" s="91" t="n">
        <v>2001</v>
      </c>
      <c r="D1027" s="91" t="s">
        <v>846</v>
      </c>
      <c r="E1027" s="86" t="n">
        <v>2415.79</v>
      </c>
      <c r="F1027" s="92" t="s">
        <v>11</v>
      </c>
      <c r="G1027" s="96" t="n">
        <v>7</v>
      </c>
      <c r="H1027" s="93"/>
    </row>
    <row r="1028" customFormat="false" ht="12.75" hidden="false" customHeight="true" outlineLevel="0" collapsed="false">
      <c r="A1028" s="89" t="s">
        <v>792</v>
      </c>
      <c r="B1028" s="90" t="s">
        <v>1001</v>
      </c>
      <c r="C1028" s="91" t="n">
        <v>2001</v>
      </c>
      <c r="D1028" s="91" t="s">
        <v>846</v>
      </c>
      <c r="E1028" s="86" t="n">
        <v>1873.47</v>
      </c>
      <c r="F1028" s="92" t="s">
        <v>11</v>
      </c>
      <c r="G1028" s="96" t="n">
        <v>9</v>
      </c>
      <c r="H1028" s="93" t="s">
        <v>839</v>
      </c>
    </row>
    <row r="1029" customFormat="false" ht="12.75" hidden="false" customHeight="false" outlineLevel="0" collapsed="false">
      <c r="A1029" s="89" t="s">
        <v>792</v>
      </c>
      <c r="B1029" s="90" t="s">
        <v>1002</v>
      </c>
      <c r="C1029" s="91" t="n">
        <v>2001</v>
      </c>
      <c r="D1029" s="91" t="s">
        <v>846</v>
      </c>
      <c r="E1029" s="86" t="n">
        <v>1765.58</v>
      </c>
      <c r="F1029" s="92" t="s">
        <v>11</v>
      </c>
      <c r="G1029" s="96" t="n">
        <v>27</v>
      </c>
      <c r="H1029" s="93"/>
    </row>
    <row r="1030" customFormat="false" ht="12.75" hidden="false" customHeight="true" outlineLevel="0" collapsed="false">
      <c r="A1030" s="89" t="s">
        <v>792</v>
      </c>
      <c r="B1030" s="95" t="s">
        <v>1003</v>
      </c>
      <c r="C1030" s="91" t="n">
        <v>1990</v>
      </c>
      <c r="D1030" s="91" t="s">
        <v>846</v>
      </c>
      <c r="E1030" s="86" t="n">
        <v>126</v>
      </c>
      <c r="F1030" s="92" t="s">
        <v>11</v>
      </c>
      <c r="G1030" s="96" t="n">
        <v>335</v>
      </c>
      <c r="H1030" s="93" t="s">
        <v>839</v>
      </c>
    </row>
    <row r="1031" customFormat="false" ht="12.75" hidden="false" customHeight="false" outlineLevel="0" collapsed="false">
      <c r="A1031" s="89" t="s">
        <v>792</v>
      </c>
      <c r="B1031" s="95" t="s">
        <v>1004</v>
      </c>
      <c r="C1031" s="91" t="n">
        <v>1990</v>
      </c>
      <c r="D1031" s="91" t="s">
        <v>846</v>
      </c>
      <c r="E1031" s="86" t="n">
        <v>131.25</v>
      </c>
      <c r="F1031" s="92" t="s">
        <v>11</v>
      </c>
      <c r="G1031" s="96" t="n">
        <v>5</v>
      </c>
      <c r="H1031" s="93"/>
    </row>
    <row r="1032" customFormat="false" ht="12.75" hidden="false" customHeight="true" outlineLevel="0" collapsed="false">
      <c r="A1032" s="89" t="s">
        <v>792</v>
      </c>
      <c r="B1032" s="95" t="s">
        <v>1005</v>
      </c>
      <c r="C1032" s="91" t="n">
        <v>1990</v>
      </c>
      <c r="D1032" s="91" t="s">
        <v>846</v>
      </c>
      <c r="E1032" s="86" t="n">
        <v>520.46</v>
      </c>
      <c r="F1032" s="92" t="s">
        <v>11</v>
      </c>
      <c r="G1032" s="96" t="n">
        <v>43</v>
      </c>
      <c r="H1032" s="93" t="s">
        <v>839</v>
      </c>
    </row>
    <row r="1033" customFormat="false" ht="12.75" hidden="false" customHeight="false" outlineLevel="0" collapsed="false">
      <c r="A1033" s="89" t="s">
        <v>792</v>
      </c>
      <c r="B1033" s="95" t="s">
        <v>1006</v>
      </c>
      <c r="C1033" s="91" t="n">
        <v>1990</v>
      </c>
      <c r="D1033" s="91" t="s">
        <v>846</v>
      </c>
      <c r="E1033" s="86" t="n">
        <v>152.25</v>
      </c>
      <c r="F1033" s="92" t="s">
        <v>11</v>
      </c>
      <c r="G1033" s="96" t="n">
        <v>4</v>
      </c>
      <c r="H1033" s="93"/>
    </row>
    <row r="1034" customFormat="false" ht="12.75" hidden="false" customHeight="true" outlineLevel="0" collapsed="false">
      <c r="A1034" s="89" t="s">
        <v>792</v>
      </c>
      <c r="B1034" s="95" t="s">
        <v>1007</v>
      </c>
      <c r="C1034" s="91" t="n">
        <v>1990</v>
      </c>
      <c r="D1034" s="91" t="s">
        <v>846</v>
      </c>
      <c r="E1034" s="86" t="n">
        <v>152.25</v>
      </c>
      <c r="F1034" s="92" t="s">
        <v>11</v>
      </c>
      <c r="G1034" s="96" t="n">
        <v>4</v>
      </c>
      <c r="H1034" s="93" t="s">
        <v>839</v>
      </c>
    </row>
    <row r="1035" customFormat="false" ht="12.75" hidden="false" customHeight="false" outlineLevel="0" collapsed="false">
      <c r="A1035" s="89" t="s">
        <v>792</v>
      </c>
      <c r="B1035" s="95" t="s">
        <v>1008</v>
      </c>
      <c r="C1035" s="91" t="n">
        <v>1990</v>
      </c>
      <c r="D1035" s="91" t="s">
        <v>846</v>
      </c>
      <c r="E1035" s="86" t="n">
        <v>152.25</v>
      </c>
      <c r="F1035" s="92" t="s">
        <v>11</v>
      </c>
      <c r="G1035" s="96" t="n">
        <v>2</v>
      </c>
      <c r="H1035" s="93"/>
    </row>
    <row r="1036" customFormat="false" ht="12.75" hidden="false" customHeight="true" outlineLevel="0" collapsed="false">
      <c r="A1036" s="89" t="s">
        <v>792</v>
      </c>
      <c r="B1036" s="95" t="s">
        <v>1009</v>
      </c>
      <c r="C1036" s="91" t="n">
        <v>1971</v>
      </c>
      <c r="D1036" s="91" t="s">
        <v>19</v>
      </c>
      <c r="E1036" s="86" t="n">
        <v>28458.5</v>
      </c>
      <c r="F1036" s="92" t="s">
        <v>11</v>
      </c>
      <c r="G1036" s="96" t="n">
        <v>4</v>
      </c>
      <c r="H1036" s="93" t="s">
        <v>839</v>
      </c>
    </row>
    <row r="1037" customFormat="false" ht="12.75" hidden="false" customHeight="false" outlineLevel="0" collapsed="false">
      <c r="A1037" s="89" t="s">
        <v>792</v>
      </c>
      <c r="B1037" s="95" t="s">
        <v>1010</v>
      </c>
      <c r="C1037" s="91" t="n">
        <v>2000</v>
      </c>
      <c r="D1037" s="91" t="s">
        <v>19</v>
      </c>
      <c r="E1037" s="86" t="n">
        <v>518</v>
      </c>
      <c r="F1037" s="92" t="s">
        <v>11</v>
      </c>
      <c r="G1037" s="96" t="n">
        <v>1</v>
      </c>
      <c r="H1037" s="93"/>
    </row>
    <row r="1038" customFormat="false" ht="12.75" hidden="false" customHeight="false" outlineLevel="0" collapsed="false">
      <c r="A1038" s="89" t="s">
        <v>792</v>
      </c>
      <c r="B1038" s="90" t="s">
        <v>1011</v>
      </c>
      <c r="C1038" s="91" t="n">
        <v>1999</v>
      </c>
      <c r="D1038" s="91" t="s">
        <v>19</v>
      </c>
      <c r="E1038" s="86" t="n">
        <v>35379.75</v>
      </c>
      <c r="F1038" s="92" t="s">
        <v>11</v>
      </c>
      <c r="G1038" s="91" t="n">
        <v>5</v>
      </c>
      <c r="H1038" s="93" t="s">
        <v>1012</v>
      </c>
    </row>
    <row r="1039" customFormat="false" ht="12.75" hidden="false" customHeight="false" outlineLevel="0" collapsed="false">
      <c r="A1039" s="89" t="s">
        <v>792</v>
      </c>
      <c r="B1039" s="90" t="s">
        <v>1013</v>
      </c>
      <c r="C1039" s="91" t="n">
        <v>1987</v>
      </c>
      <c r="D1039" s="91" t="s">
        <v>846</v>
      </c>
      <c r="E1039" s="86" t="n">
        <v>1.97</v>
      </c>
      <c r="F1039" s="92" t="s">
        <v>11</v>
      </c>
      <c r="G1039" s="91" t="n">
        <v>7600</v>
      </c>
      <c r="H1039" s="93" t="s">
        <v>1012</v>
      </c>
    </row>
    <row r="1040" customFormat="false" ht="12.75" hidden="false" customHeight="false" outlineLevel="0" collapsed="false">
      <c r="A1040" s="89" t="s">
        <v>792</v>
      </c>
      <c r="B1040" s="90" t="s">
        <v>1014</v>
      </c>
      <c r="C1040" s="91" t="n">
        <v>1982</v>
      </c>
      <c r="D1040" s="91" t="s">
        <v>846</v>
      </c>
      <c r="E1040" s="86" t="n">
        <v>1552.75</v>
      </c>
      <c r="F1040" s="92" t="s">
        <v>652</v>
      </c>
      <c r="G1040" s="91" t="n">
        <v>1</v>
      </c>
      <c r="H1040" s="93" t="s">
        <v>1012</v>
      </c>
    </row>
    <row r="1041" customFormat="false" ht="12.75" hidden="false" customHeight="false" outlineLevel="0" collapsed="false">
      <c r="A1041" s="89" t="s">
        <v>792</v>
      </c>
      <c r="B1041" s="90" t="s">
        <v>1015</v>
      </c>
      <c r="C1041" s="91" t="n">
        <v>1993</v>
      </c>
      <c r="D1041" s="91" t="s">
        <v>846</v>
      </c>
      <c r="E1041" s="86" t="n">
        <v>630</v>
      </c>
      <c r="F1041" s="92" t="s">
        <v>11</v>
      </c>
      <c r="G1041" s="91" t="n">
        <v>920</v>
      </c>
      <c r="H1041" s="93" t="s">
        <v>1012</v>
      </c>
    </row>
    <row r="1042" customFormat="false" ht="12.75" hidden="false" customHeight="false" outlineLevel="0" collapsed="false">
      <c r="A1042" s="89" t="s">
        <v>792</v>
      </c>
      <c r="B1042" s="90" t="s">
        <v>1016</v>
      </c>
      <c r="C1042" s="91" t="n">
        <v>1983</v>
      </c>
      <c r="D1042" s="91" t="s">
        <v>846</v>
      </c>
      <c r="E1042" s="86" t="n">
        <v>97.82</v>
      </c>
      <c r="F1042" s="92" t="s">
        <v>821</v>
      </c>
      <c r="G1042" s="91" t="n">
        <v>500</v>
      </c>
      <c r="H1042" s="93" t="s">
        <v>1012</v>
      </c>
    </row>
    <row r="1043" customFormat="false" ht="25.5" hidden="false" customHeight="false" outlineLevel="0" collapsed="false">
      <c r="A1043" s="89" t="s">
        <v>792</v>
      </c>
      <c r="B1043" s="90" t="s">
        <v>1017</v>
      </c>
      <c r="C1043" s="91" t="n">
        <v>2000</v>
      </c>
      <c r="D1043" s="91" t="s">
        <v>846</v>
      </c>
      <c r="E1043" s="86" t="n">
        <v>232.07</v>
      </c>
      <c r="F1043" s="92" t="s">
        <v>11</v>
      </c>
      <c r="G1043" s="91" t="n">
        <v>319</v>
      </c>
      <c r="H1043" s="93" t="s">
        <v>1012</v>
      </c>
    </row>
    <row r="1044" customFormat="false" ht="12.75" hidden="false" customHeight="false" outlineLevel="0" collapsed="false">
      <c r="A1044" s="89" t="s">
        <v>792</v>
      </c>
      <c r="B1044" s="90" t="s">
        <v>1018</v>
      </c>
      <c r="C1044" s="91" t="n">
        <v>1998</v>
      </c>
      <c r="D1044" s="91" t="s">
        <v>846</v>
      </c>
      <c r="E1044" s="86" t="n">
        <v>819</v>
      </c>
      <c r="F1044" s="92" t="s">
        <v>11</v>
      </c>
      <c r="G1044" s="91" t="n">
        <v>70</v>
      </c>
      <c r="H1044" s="93" t="s">
        <v>1012</v>
      </c>
    </row>
    <row r="1045" customFormat="false" ht="12.75" hidden="false" customHeight="false" outlineLevel="0" collapsed="false">
      <c r="A1045" s="89" t="s">
        <v>792</v>
      </c>
      <c r="B1045" s="90" t="s">
        <v>1019</v>
      </c>
      <c r="C1045" s="91" t="n">
        <v>1998</v>
      </c>
      <c r="D1045" s="91" t="s">
        <v>846</v>
      </c>
      <c r="E1045" s="86" t="n">
        <v>50.63</v>
      </c>
      <c r="F1045" s="92" t="s">
        <v>11</v>
      </c>
      <c r="G1045" s="91" t="n">
        <v>850</v>
      </c>
      <c r="H1045" s="93" t="s">
        <v>1012</v>
      </c>
    </row>
    <row r="1046" customFormat="false" ht="25.5" hidden="false" customHeight="false" outlineLevel="0" collapsed="false">
      <c r="A1046" s="89" t="s">
        <v>792</v>
      </c>
      <c r="B1046" s="90" t="s">
        <v>1020</v>
      </c>
      <c r="C1046" s="91" t="n">
        <v>1999</v>
      </c>
      <c r="D1046" s="91" t="s">
        <v>846</v>
      </c>
      <c r="E1046" s="86" t="n">
        <v>175</v>
      </c>
      <c r="F1046" s="92" t="s">
        <v>1021</v>
      </c>
      <c r="G1046" s="91" t="n">
        <v>4600</v>
      </c>
      <c r="H1046" s="93" t="s">
        <v>1012</v>
      </c>
    </row>
    <row r="1047" customFormat="false" ht="12.75" hidden="false" customHeight="false" outlineLevel="0" collapsed="false">
      <c r="A1047" s="89" t="s">
        <v>792</v>
      </c>
      <c r="B1047" s="90" t="s">
        <v>1022</v>
      </c>
      <c r="C1047" s="91" t="n">
        <v>1998</v>
      </c>
      <c r="D1047" s="91" t="s">
        <v>846</v>
      </c>
      <c r="E1047" s="86" t="n">
        <v>2.21</v>
      </c>
      <c r="F1047" s="92" t="s">
        <v>11</v>
      </c>
      <c r="G1047" s="91" t="n">
        <v>2400</v>
      </c>
      <c r="H1047" s="93" t="s">
        <v>1012</v>
      </c>
    </row>
    <row r="1048" customFormat="false" ht="12.75" hidden="false" customHeight="true" outlineLevel="0" collapsed="false">
      <c r="A1048" s="89" t="s">
        <v>792</v>
      </c>
      <c r="B1048" s="90" t="s">
        <v>1023</v>
      </c>
      <c r="C1048" s="91" t="n">
        <v>1997</v>
      </c>
      <c r="D1048" s="91" t="s">
        <v>846</v>
      </c>
      <c r="E1048" s="86" t="n">
        <v>4087.56</v>
      </c>
      <c r="F1048" s="92" t="s">
        <v>11</v>
      </c>
      <c r="G1048" s="91" t="n">
        <v>8</v>
      </c>
      <c r="H1048" s="93" t="s">
        <v>1024</v>
      </c>
    </row>
    <row r="1049" customFormat="false" ht="12.75" hidden="false" customHeight="false" outlineLevel="0" collapsed="false">
      <c r="A1049" s="89" t="s">
        <v>792</v>
      </c>
      <c r="B1049" s="90" t="s">
        <v>1025</v>
      </c>
      <c r="C1049" s="91" t="n">
        <v>1990</v>
      </c>
      <c r="D1049" s="91" t="s">
        <v>846</v>
      </c>
      <c r="E1049" s="86" t="n">
        <v>2450</v>
      </c>
      <c r="F1049" s="92" t="s">
        <v>11</v>
      </c>
      <c r="G1049" s="91" t="n">
        <v>612</v>
      </c>
      <c r="H1049" s="93"/>
    </row>
    <row r="1050" customFormat="false" ht="12.75" hidden="false" customHeight="true" outlineLevel="0" collapsed="false">
      <c r="A1050" s="89" t="s">
        <v>792</v>
      </c>
      <c r="B1050" s="90" t="s">
        <v>1026</v>
      </c>
      <c r="C1050" s="91" t="n">
        <v>1993</v>
      </c>
      <c r="D1050" s="91" t="s">
        <v>846</v>
      </c>
      <c r="E1050" s="86" t="n">
        <v>2541.88</v>
      </c>
      <c r="F1050" s="92" t="s">
        <v>11</v>
      </c>
      <c r="G1050" s="91" t="n">
        <v>69</v>
      </c>
      <c r="H1050" s="93" t="s">
        <v>1024</v>
      </c>
    </row>
    <row r="1051" customFormat="false" ht="12.75" hidden="false" customHeight="false" outlineLevel="0" collapsed="false">
      <c r="A1051" s="89" t="s">
        <v>792</v>
      </c>
      <c r="B1051" s="90" t="s">
        <v>1027</v>
      </c>
      <c r="C1051" s="91" t="n">
        <v>1986</v>
      </c>
      <c r="D1051" s="91" t="s">
        <v>846</v>
      </c>
      <c r="E1051" s="86" t="n">
        <v>2721.73</v>
      </c>
      <c r="F1051" s="92" t="s">
        <v>11</v>
      </c>
      <c r="G1051" s="91" t="n">
        <v>24</v>
      </c>
      <c r="H1051" s="93"/>
    </row>
    <row r="1052" customFormat="false" ht="12.75" hidden="false" customHeight="true" outlineLevel="0" collapsed="false">
      <c r="A1052" s="89" t="s">
        <v>792</v>
      </c>
      <c r="B1052" s="90" t="s">
        <v>1028</v>
      </c>
      <c r="C1052" s="91" t="n">
        <v>1987</v>
      </c>
      <c r="D1052" s="91" t="s">
        <v>846</v>
      </c>
      <c r="E1052" s="86" t="n">
        <v>6024.38</v>
      </c>
      <c r="F1052" s="92" t="s">
        <v>1021</v>
      </c>
      <c r="G1052" s="91" t="n">
        <v>70</v>
      </c>
      <c r="H1052" s="93" t="s">
        <v>1024</v>
      </c>
    </row>
    <row r="1053" customFormat="false" ht="12.75" hidden="false" customHeight="false" outlineLevel="0" collapsed="false">
      <c r="A1053" s="89" t="s">
        <v>792</v>
      </c>
      <c r="B1053" s="90" t="s">
        <v>1029</v>
      </c>
      <c r="C1053" s="91" t="n">
        <v>1990</v>
      </c>
      <c r="D1053" s="91" t="s">
        <v>846</v>
      </c>
      <c r="E1053" s="86" t="n">
        <v>28796.55</v>
      </c>
      <c r="F1053" s="92" t="s">
        <v>11</v>
      </c>
      <c r="G1053" s="91" t="n">
        <v>5</v>
      </c>
      <c r="H1053" s="93"/>
    </row>
    <row r="1054" customFormat="false" ht="12.75" hidden="false" customHeight="true" outlineLevel="0" collapsed="false">
      <c r="A1054" s="89" t="s">
        <v>792</v>
      </c>
      <c r="B1054" s="90" t="s">
        <v>1030</v>
      </c>
      <c r="C1054" s="91" t="n">
        <v>1988</v>
      </c>
      <c r="D1054" s="91" t="s">
        <v>846</v>
      </c>
      <c r="E1054" s="86" t="n">
        <v>21.7</v>
      </c>
      <c r="F1054" s="92" t="s">
        <v>11</v>
      </c>
      <c r="G1054" s="91" t="n">
        <v>4962</v>
      </c>
      <c r="H1054" s="97" t="s">
        <v>1024</v>
      </c>
    </row>
    <row r="1055" customFormat="false" ht="12.75" hidden="false" customHeight="false" outlineLevel="0" collapsed="false">
      <c r="A1055" s="89" t="s">
        <v>792</v>
      </c>
      <c r="B1055" s="90" t="s">
        <v>1031</v>
      </c>
      <c r="C1055" s="91" t="n">
        <v>1999</v>
      </c>
      <c r="D1055" s="91" t="s">
        <v>846</v>
      </c>
      <c r="E1055" s="86" t="n">
        <v>289631</v>
      </c>
      <c r="F1055" s="92" t="s">
        <v>11</v>
      </c>
      <c r="G1055" s="91" t="n">
        <v>2</v>
      </c>
      <c r="H1055" s="97"/>
    </row>
    <row r="1056" customFormat="false" ht="13.5" hidden="false" customHeight="false" outlineLevel="0" collapsed="false">
      <c r="A1056" s="98" t="s">
        <v>792</v>
      </c>
      <c r="B1056" s="99" t="s">
        <v>1032</v>
      </c>
      <c r="C1056" s="100" t="n">
        <v>1999</v>
      </c>
      <c r="D1056" s="100" t="s">
        <v>846</v>
      </c>
      <c r="E1056" s="86" t="n">
        <v>256827</v>
      </c>
      <c r="F1056" s="101" t="s">
        <v>1021</v>
      </c>
      <c r="G1056" s="100" t="n">
        <v>4</v>
      </c>
      <c r="H1056" s="97"/>
    </row>
    <row r="1057" customFormat="false" ht="12.75" hidden="false" customHeight="true" outlineLevel="0" collapsed="false">
      <c r="A1057" s="102" t="s">
        <v>1033</v>
      </c>
      <c r="B1057" s="103" t="s">
        <v>1034</v>
      </c>
      <c r="C1057" s="103"/>
      <c r="D1057" s="103"/>
      <c r="E1057" s="103"/>
      <c r="F1057" s="103"/>
      <c r="G1057" s="103"/>
      <c r="H1057" s="103"/>
    </row>
    <row r="1058" customFormat="false" ht="48.75" hidden="false" customHeight="true" outlineLevel="0" collapsed="false">
      <c r="A1058" s="102"/>
      <c r="B1058" s="104" t="s">
        <v>1035</v>
      </c>
      <c r="C1058" s="104"/>
      <c r="D1058" s="104"/>
      <c r="E1058" s="104"/>
      <c r="F1058" s="104"/>
      <c r="G1058" s="104"/>
      <c r="H1058" s="104"/>
    </row>
    <row r="1059" customFormat="false" ht="13.5" hidden="false" customHeight="false" outlineLevel="0" collapsed="false"/>
    <row r="1060" customFormat="false" ht="26.25" hidden="false" customHeight="false" outlineLevel="0" collapsed="false">
      <c r="A1060" s="2" t="s">
        <v>1</v>
      </c>
      <c r="B1060" s="3" t="s">
        <v>2</v>
      </c>
      <c r="C1060" s="4" t="s">
        <v>3</v>
      </c>
      <c r="D1060" s="4" t="s">
        <v>4</v>
      </c>
      <c r="E1060" s="3" t="s">
        <v>5</v>
      </c>
      <c r="F1060" s="3" t="s">
        <v>6</v>
      </c>
      <c r="G1060" s="3" t="s">
        <v>7</v>
      </c>
      <c r="H1060" s="5" t="s">
        <v>8</v>
      </c>
    </row>
    <row r="1061" s="110" customFormat="true" ht="25.5" hidden="false" customHeight="false" outlineLevel="0" collapsed="false">
      <c r="A1061" s="105" t="s">
        <v>1036</v>
      </c>
      <c r="B1061" s="106" t="s">
        <v>1037</v>
      </c>
      <c r="C1061" s="107" t="n">
        <v>1985</v>
      </c>
      <c r="D1061" s="107" t="s">
        <v>1038</v>
      </c>
      <c r="E1061" s="108" t="n">
        <v>130</v>
      </c>
      <c r="F1061" s="107" t="s">
        <v>11</v>
      </c>
      <c r="G1061" s="107" t="n">
        <v>9</v>
      </c>
      <c r="H1061" s="109" t="s">
        <v>1039</v>
      </c>
    </row>
    <row r="1062" s="110" customFormat="true" ht="25.5" hidden="false" customHeight="false" outlineLevel="0" collapsed="false">
      <c r="A1062" s="111" t="s">
        <v>1036</v>
      </c>
      <c r="B1062" s="112" t="s">
        <v>1040</v>
      </c>
      <c r="C1062" s="113" t="n">
        <v>1987</v>
      </c>
      <c r="D1062" s="113" t="s">
        <v>1038</v>
      </c>
      <c r="E1062" s="108" t="n">
        <v>18</v>
      </c>
      <c r="F1062" s="113" t="s">
        <v>11</v>
      </c>
      <c r="G1062" s="113" t="n">
        <v>25</v>
      </c>
      <c r="H1062" s="114" t="s">
        <v>1039</v>
      </c>
    </row>
    <row r="1063" s="110" customFormat="true" ht="25.5" hidden="false" customHeight="false" outlineLevel="0" collapsed="false">
      <c r="A1063" s="111" t="s">
        <v>1036</v>
      </c>
      <c r="B1063" s="112" t="s">
        <v>1041</v>
      </c>
      <c r="C1063" s="113" t="n">
        <v>1984</v>
      </c>
      <c r="D1063" s="113" t="s">
        <v>1038</v>
      </c>
      <c r="E1063" s="108" t="n">
        <v>34</v>
      </c>
      <c r="F1063" s="113" t="s">
        <v>11</v>
      </c>
      <c r="G1063" s="113" t="n">
        <v>5</v>
      </c>
      <c r="H1063" s="114" t="s">
        <v>1039</v>
      </c>
    </row>
    <row r="1064" s="110" customFormat="true" ht="25.5" hidden="false" customHeight="false" outlineLevel="0" collapsed="false">
      <c r="A1064" s="111" t="s">
        <v>1036</v>
      </c>
      <c r="B1064" s="112" t="s">
        <v>1042</v>
      </c>
      <c r="C1064" s="115" t="n">
        <v>1988</v>
      </c>
      <c r="D1064" s="113" t="s">
        <v>1038</v>
      </c>
      <c r="E1064" s="108" t="n">
        <v>28</v>
      </c>
      <c r="F1064" s="113" t="s">
        <v>11</v>
      </c>
      <c r="G1064" s="113" t="n">
        <v>1</v>
      </c>
      <c r="H1064" s="114" t="s">
        <v>1039</v>
      </c>
    </row>
    <row r="1065" s="110" customFormat="true" ht="25.5" hidden="false" customHeight="false" outlineLevel="0" collapsed="false">
      <c r="A1065" s="111" t="s">
        <v>1036</v>
      </c>
      <c r="B1065" s="112" t="s">
        <v>1043</v>
      </c>
      <c r="C1065" s="115" t="n">
        <v>1987</v>
      </c>
      <c r="D1065" s="113" t="s">
        <v>1038</v>
      </c>
      <c r="E1065" s="108" t="n">
        <v>75</v>
      </c>
      <c r="F1065" s="113" t="s">
        <v>11</v>
      </c>
      <c r="G1065" s="113" t="n">
        <v>1</v>
      </c>
      <c r="H1065" s="114" t="s">
        <v>1039</v>
      </c>
    </row>
    <row r="1066" s="110" customFormat="true" ht="38.25" hidden="false" customHeight="false" outlineLevel="0" collapsed="false">
      <c r="A1066" s="111" t="s">
        <v>1036</v>
      </c>
      <c r="B1066" s="112" t="s">
        <v>1044</v>
      </c>
      <c r="C1066" s="115" t="n">
        <v>1985</v>
      </c>
      <c r="D1066" s="113" t="s">
        <v>1038</v>
      </c>
      <c r="E1066" s="108" t="n">
        <v>29</v>
      </c>
      <c r="F1066" s="113" t="s">
        <v>11</v>
      </c>
      <c r="G1066" s="113" t="n">
        <v>3</v>
      </c>
      <c r="H1066" s="114" t="s">
        <v>1039</v>
      </c>
    </row>
    <row r="1067" s="110" customFormat="true" ht="25.5" hidden="false" customHeight="false" outlineLevel="0" collapsed="false">
      <c r="A1067" s="111" t="s">
        <v>1036</v>
      </c>
      <c r="B1067" s="116" t="s">
        <v>1045</v>
      </c>
      <c r="C1067" s="117" t="s">
        <v>1046</v>
      </c>
      <c r="D1067" s="113" t="s">
        <v>1038</v>
      </c>
      <c r="E1067" s="108" t="n">
        <v>134</v>
      </c>
      <c r="F1067" s="118" t="s">
        <v>11</v>
      </c>
      <c r="G1067" s="119" t="n">
        <v>1</v>
      </c>
      <c r="H1067" s="120" t="s">
        <v>1047</v>
      </c>
    </row>
    <row r="1068" s="110" customFormat="true" ht="25.5" hidden="false" customHeight="false" outlineLevel="0" collapsed="false">
      <c r="A1068" s="111" t="s">
        <v>1036</v>
      </c>
      <c r="B1068" s="116" t="s">
        <v>1048</v>
      </c>
      <c r="C1068" s="117" t="s">
        <v>1049</v>
      </c>
      <c r="D1068" s="113" t="s">
        <v>1038</v>
      </c>
      <c r="E1068" s="108" t="n">
        <v>117.25</v>
      </c>
      <c r="F1068" s="118" t="s">
        <v>11</v>
      </c>
      <c r="G1068" s="119" t="n">
        <v>9</v>
      </c>
      <c r="H1068" s="120" t="s">
        <v>1047</v>
      </c>
    </row>
    <row r="1069" s="110" customFormat="true" ht="25.5" hidden="false" customHeight="false" outlineLevel="0" collapsed="false">
      <c r="A1069" s="111" t="s">
        <v>1036</v>
      </c>
      <c r="B1069" s="116" t="s">
        <v>1050</v>
      </c>
      <c r="C1069" s="117" t="s">
        <v>1051</v>
      </c>
      <c r="D1069" s="113" t="s">
        <v>1038</v>
      </c>
      <c r="E1069" s="108" t="n">
        <v>127.85</v>
      </c>
      <c r="F1069" s="118" t="s">
        <v>11</v>
      </c>
      <c r="G1069" s="117" t="n">
        <v>13</v>
      </c>
      <c r="H1069" s="120" t="s">
        <v>1047</v>
      </c>
    </row>
    <row r="1070" s="110" customFormat="true" ht="25.5" hidden="false" customHeight="false" outlineLevel="0" collapsed="false">
      <c r="A1070" s="111" t="s">
        <v>1036</v>
      </c>
      <c r="B1070" s="116" t="s">
        <v>1052</v>
      </c>
      <c r="C1070" s="121" t="s">
        <v>1053</v>
      </c>
      <c r="D1070" s="113" t="s">
        <v>1038</v>
      </c>
      <c r="E1070" s="108" t="n">
        <v>138.54</v>
      </c>
      <c r="F1070" s="118" t="s">
        <v>11</v>
      </c>
      <c r="G1070" s="117" t="n">
        <v>15</v>
      </c>
      <c r="H1070" s="120" t="s">
        <v>1047</v>
      </c>
    </row>
    <row r="1071" s="110" customFormat="true" ht="25.5" hidden="false" customHeight="false" outlineLevel="0" collapsed="false">
      <c r="A1071" s="111" t="s">
        <v>1036</v>
      </c>
      <c r="B1071" s="116" t="s">
        <v>1054</v>
      </c>
      <c r="C1071" s="119" t="s">
        <v>1055</v>
      </c>
      <c r="D1071" s="113" t="s">
        <v>1038</v>
      </c>
      <c r="E1071" s="108" t="n">
        <v>175.86</v>
      </c>
      <c r="F1071" s="118" t="s">
        <v>11</v>
      </c>
      <c r="G1071" s="117" t="n">
        <v>7</v>
      </c>
      <c r="H1071" s="120" t="s">
        <v>1047</v>
      </c>
    </row>
    <row r="1072" s="110" customFormat="true" ht="25.5" hidden="false" customHeight="false" outlineLevel="0" collapsed="false">
      <c r="A1072" s="111" t="s">
        <v>1036</v>
      </c>
      <c r="B1072" s="116" t="s">
        <v>1056</v>
      </c>
      <c r="C1072" s="119" t="s">
        <v>1057</v>
      </c>
      <c r="D1072" s="113" t="s">
        <v>1038</v>
      </c>
      <c r="E1072" s="108" t="n">
        <v>198.2</v>
      </c>
      <c r="F1072" s="118" t="s">
        <v>11</v>
      </c>
      <c r="G1072" s="117" t="n">
        <v>41</v>
      </c>
      <c r="H1072" s="120" t="s">
        <v>1047</v>
      </c>
    </row>
    <row r="1073" s="110" customFormat="true" ht="25.5" hidden="false" customHeight="false" outlineLevel="0" collapsed="false">
      <c r="A1073" s="111" t="s">
        <v>1036</v>
      </c>
      <c r="B1073" s="116" t="s">
        <v>1058</v>
      </c>
      <c r="C1073" s="119" t="s">
        <v>1059</v>
      </c>
      <c r="D1073" s="113" t="s">
        <v>1038</v>
      </c>
      <c r="E1073" s="108" t="n">
        <v>308</v>
      </c>
      <c r="F1073" s="118" t="s">
        <v>11</v>
      </c>
      <c r="G1073" s="117" t="n">
        <v>5</v>
      </c>
      <c r="H1073" s="120" t="s">
        <v>1047</v>
      </c>
    </row>
    <row r="1074" s="110" customFormat="true" ht="25.5" hidden="false" customHeight="false" outlineLevel="0" collapsed="false">
      <c r="A1074" s="111" t="s">
        <v>1036</v>
      </c>
      <c r="B1074" s="116" t="s">
        <v>1060</v>
      </c>
      <c r="C1074" s="119" t="s">
        <v>1061</v>
      </c>
      <c r="D1074" s="113" t="s">
        <v>1038</v>
      </c>
      <c r="E1074" s="108" t="n">
        <v>357</v>
      </c>
      <c r="F1074" s="118" t="s">
        <v>11</v>
      </c>
      <c r="G1074" s="117" t="n">
        <v>3</v>
      </c>
      <c r="H1074" s="120" t="s">
        <v>1047</v>
      </c>
    </row>
    <row r="1075" s="110" customFormat="true" ht="25.5" hidden="false" customHeight="false" outlineLevel="0" collapsed="false">
      <c r="A1075" s="111" t="s">
        <v>1036</v>
      </c>
      <c r="B1075" s="116" t="s">
        <v>1062</v>
      </c>
      <c r="C1075" s="119" t="s">
        <v>1063</v>
      </c>
      <c r="D1075" s="113" t="s">
        <v>1038</v>
      </c>
      <c r="E1075" s="108" t="n">
        <v>596.67</v>
      </c>
      <c r="F1075" s="118" t="s">
        <v>11</v>
      </c>
      <c r="G1075" s="117" t="n">
        <v>3</v>
      </c>
      <c r="H1075" s="120" t="s">
        <v>1047</v>
      </c>
    </row>
    <row r="1076" s="110" customFormat="true" ht="25.5" hidden="false" customHeight="false" outlineLevel="0" collapsed="false">
      <c r="A1076" s="111" t="s">
        <v>1036</v>
      </c>
      <c r="B1076" s="116" t="s">
        <v>1064</v>
      </c>
      <c r="C1076" s="119" t="s">
        <v>1065</v>
      </c>
      <c r="D1076" s="113" t="s">
        <v>1038</v>
      </c>
      <c r="E1076" s="108" t="n">
        <v>436.88</v>
      </c>
      <c r="F1076" s="118" t="s">
        <v>11</v>
      </c>
      <c r="G1076" s="117" t="n">
        <v>48</v>
      </c>
      <c r="H1076" s="120" t="s">
        <v>1047</v>
      </c>
    </row>
    <row r="1077" s="110" customFormat="true" ht="25.5" hidden="false" customHeight="false" outlineLevel="0" collapsed="false">
      <c r="A1077" s="111" t="s">
        <v>1036</v>
      </c>
      <c r="B1077" s="116" t="s">
        <v>1066</v>
      </c>
      <c r="C1077" s="119" t="s">
        <v>1067</v>
      </c>
      <c r="D1077" s="113" t="s">
        <v>1038</v>
      </c>
      <c r="E1077" s="108" t="n">
        <v>484</v>
      </c>
      <c r="F1077" s="118" t="s">
        <v>11</v>
      </c>
      <c r="G1077" s="117" t="n">
        <v>2</v>
      </c>
      <c r="H1077" s="120" t="s">
        <v>1047</v>
      </c>
    </row>
    <row r="1078" s="110" customFormat="true" ht="25.5" hidden="false" customHeight="false" outlineLevel="0" collapsed="false">
      <c r="A1078" s="111" t="s">
        <v>1036</v>
      </c>
      <c r="B1078" s="116" t="s">
        <v>1068</v>
      </c>
      <c r="C1078" s="117" t="n">
        <v>1991</v>
      </c>
      <c r="D1078" s="113" t="s">
        <v>1038</v>
      </c>
      <c r="E1078" s="108" t="n">
        <v>581.52</v>
      </c>
      <c r="F1078" s="118" t="s">
        <v>11</v>
      </c>
      <c r="G1078" s="119" t="n">
        <v>120</v>
      </c>
      <c r="H1078" s="120" t="s">
        <v>1047</v>
      </c>
    </row>
    <row r="1079" s="110" customFormat="true" ht="25.5" hidden="false" customHeight="false" outlineLevel="0" collapsed="false">
      <c r="A1079" s="111" t="s">
        <v>1036</v>
      </c>
      <c r="B1079" s="122" t="s">
        <v>1069</v>
      </c>
      <c r="C1079" s="123" t="n">
        <v>1990</v>
      </c>
      <c r="D1079" s="124" t="s">
        <v>1038</v>
      </c>
      <c r="E1079" s="108" t="n">
        <v>2057.45</v>
      </c>
      <c r="F1079" s="125" t="s">
        <v>11</v>
      </c>
      <c r="G1079" s="126" t="n">
        <v>120</v>
      </c>
      <c r="H1079" s="127" t="s">
        <v>1047</v>
      </c>
    </row>
    <row r="1080" s="110" customFormat="true" ht="25.5" hidden="false" customHeight="false" outlineLevel="0" collapsed="false">
      <c r="A1080" s="111" t="s">
        <v>1036</v>
      </c>
      <c r="B1080" s="128" t="s">
        <v>1070</v>
      </c>
      <c r="C1080" s="129" t="s">
        <v>1071</v>
      </c>
      <c r="D1080" s="130" t="s">
        <v>1072</v>
      </c>
      <c r="E1080" s="108" t="n">
        <v>4600</v>
      </c>
      <c r="F1080" s="130" t="s">
        <v>1073</v>
      </c>
      <c r="G1080" s="131" t="n">
        <v>1.5</v>
      </c>
      <c r="H1080" s="132" t="s">
        <v>1039</v>
      </c>
    </row>
    <row r="1081" s="110" customFormat="true" ht="25.5" hidden="false" customHeight="false" outlineLevel="0" collapsed="false">
      <c r="A1081" s="111" t="s">
        <v>1036</v>
      </c>
      <c r="B1081" s="128" t="s">
        <v>1074</v>
      </c>
      <c r="C1081" s="129" t="s">
        <v>1071</v>
      </c>
      <c r="D1081" s="130" t="s">
        <v>1072</v>
      </c>
      <c r="E1081" s="108" t="n">
        <v>4600</v>
      </c>
      <c r="F1081" s="130" t="s">
        <v>1073</v>
      </c>
      <c r="G1081" s="131" t="n">
        <v>0.708</v>
      </c>
      <c r="H1081" s="132" t="s">
        <v>1039</v>
      </c>
    </row>
    <row r="1082" s="110" customFormat="true" ht="25.5" hidden="false" customHeight="false" outlineLevel="0" collapsed="false">
      <c r="A1082" s="111" t="s">
        <v>1036</v>
      </c>
      <c r="B1082" s="128" t="s">
        <v>1075</v>
      </c>
      <c r="C1082" s="129" t="s">
        <v>1071</v>
      </c>
      <c r="D1082" s="130" t="s">
        <v>1072</v>
      </c>
      <c r="E1082" s="108" t="n">
        <v>4600</v>
      </c>
      <c r="F1082" s="130" t="s">
        <v>1073</v>
      </c>
      <c r="G1082" s="131" t="n">
        <v>2.4</v>
      </c>
      <c r="H1082" s="132" t="s">
        <v>1039</v>
      </c>
    </row>
    <row r="1083" s="110" customFormat="true" ht="25.5" hidden="false" customHeight="false" outlineLevel="0" collapsed="false">
      <c r="A1083" s="111" t="s">
        <v>1036</v>
      </c>
      <c r="B1083" s="128" t="s">
        <v>1076</v>
      </c>
      <c r="C1083" s="129" t="s">
        <v>1071</v>
      </c>
      <c r="D1083" s="130" t="s">
        <v>1072</v>
      </c>
      <c r="E1083" s="108" t="n">
        <v>4600</v>
      </c>
      <c r="F1083" s="130" t="s">
        <v>1073</v>
      </c>
      <c r="G1083" s="131" t="n">
        <v>4.618</v>
      </c>
      <c r="H1083" s="132" t="s">
        <v>1039</v>
      </c>
    </row>
    <row r="1084" s="110" customFormat="true" ht="25.5" hidden="false" customHeight="false" outlineLevel="0" collapsed="false">
      <c r="A1084" s="111" t="s">
        <v>1036</v>
      </c>
      <c r="B1084" s="128" t="s">
        <v>1077</v>
      </c>
      <c r="C1084" s="129" t="s">
        <v>1071</v>
      </c>
      <c r="D1084" s="130" t="s">
        <v>1072</v>
      </c>
      <c r="E1084" s="108" t="n">
        <v>4600</v>
      </c>
      <c r="F1084" s="130" t="s">
        <v>1073</v>
      </c>
      <c r="G1084" s="131" t="n">
        <v>0.85</v>
      </c>
      <c r="H1084" s="132" t="s">
        <v>1039</v>
      </c>
    </row>
    <row r="1085" s="110" customFormat="true" ht="25.5" hidden="false" customHeight="false" outlineLevel="0" collapsed="false">
      <c r="A1085" s="111" t="s">
        <v>1036</v>
      </c>
      <c r="B1085" s="128" t="s">
        <v>1078</v>
      </c>
      <c r="C1085" s="129" t="s">
        <v>1071</v>
      </c>
      <c r="D1085" s="130" t="s">
        <v>1072</v>
      </c>
      <c r="E1085" s="108" t="n">
        <v>4600</v>
      </c>
      <c r="F1085" s="130" t="s">
        <v>1073</v>
      </c>
      <c r="G1085" s="131" t="n">
        <v>0.75</v>
      </c>
      <c r="H1085" s="132" t="s">
        <v>1039</v>
      </c>
    </row>
    <row r="1086" s="110" customFormat="true" ht="25.5" hidden="false" customHeight="false" outlineLevel="0" collapsed="false">
      <c r="A1086" s="111" t="s">
        <v>1036</v>
      </c>
      <c r="B1086" s="128" t="s">
        <v>1079</v>
      </c>
      <c r="C1086" s="129" t="s">
        <v>1071</v>
      </c>
      <c r="D1086" s="130" t="s">
        <v>1072</v>
      </c>
      <c r="E1086" s="108" t="n">
        <v>4600</v>
      </c>
      <c r="F1086" s="130" t="s">
        <v>1073</v>
      </c>
      <c r="G1086" s="131" t="n">
        <v>0.825</v>
      </c>
      <c r="H1086" s="132" t="s">
        <v>1039</v>
      </c>
    </row>
    <row r="1087" s="110" customFormat="true" ht="38.25" hidden="false" customHeight="false" outlineLevel="0" collapsed="false">
      <c r="A1087" s="111" t="s">
        <v>1036</v>
      </c>
      <c r="B1087" s="128" t="s">
        <v>1080</v>
      </c>
      <c r="C1087" s="129" t="s">
        <v>1071</v>
      </c>
      <c r="D1087" s="130" t="s">
        <v>1072</v>
      </c>
      <c r="E1087" s="108" t="n">
        <v>4600</v>
      </c>
      <c r="F1087" s="130" t="s">
        <v>1073</v>
      </c>
      <c r="G1087" s="131" t="n">
        <v>0.48</v>
      </c>
      <c r="H1087" s="132" t="s">
        <v>1039</v>
      </c>
    </row>
    <row r="1088" s="110" customFormat="true" ht="25.5" hidden="false" customHeight="false" outlineLevel="0" collapsed="false">
      <c r="A1088" s="111" t="s">
        <v>1036</v>
      </c>
      <c r="B1088" s="128" t="s">
        <v>1081</v>
      </c>
      <c r="C1088" s="129" t="s">
        <v>1071</v>
      </c>
      <c r="D1088" s="130" t="s">
        <v>1072</v>
      </c>
      <c r="E1088" s="108" t="n">
        <v>4600</v>
      </c>
      <c r="F1088" s="130" t="s">
        <v>1073</v>
      </c>
      <c r="G1088" s="131" t="n">
        <v>0.291</v>
      </c>
      <c r="H1088" s="132" t="s">
        <v>1039</v>
      </c>
    </row>
    <row r="1089" s="110" customFormat="true" ht="25.5" hidden="false" customHeight="false" outlineLevel="0" collapsed="false">
      <c r="A1089" s="111" t="s">
        <v>1036</v>
      </c>
      <c r="B1089" s="128" t="s">
        <v>1082</v>
      </c>
      <c r="C1089" s="129" t="s">
        <v>1071</v>
      </c>
      <c r="D1089" s="130" t="s">
        <v>1072</v>
      </c>
      <c r="E1089" s="108" t="n">
        <v>4600</v>
      </c>
      <c r="F1089" s="130" t="s">
        <v>1073</v>
      </c>
      <c r="G1089" s="131" t="n">
        <v>0.139</v>
      </c>
      <c r="H1089" s="132" t="s">
        <v>1039</v>
      </c>
    </row>
    <row r="1090" s="110" customFormat="true" ht="38.25" hidden="false" customHeight="false" outlineLevel="0" collapsed="false">
      <c r="A1090" s="111" t="s">
        <v>1036</v>
      </c>
      <c r="B1090" s="128" t="s">
        <v>1083</v>
      </c>
      <c r="C1090" s="129" t="s">
        <v>1071</v>
      </c>
      <c r="D1090" s="130" t="s">
        <v>1072</v>
      </c>
      <c r="E1090" s="108" t="n">
        <v>5312</v>
      </c>
      <c r="F1090" s="130" t="s">
        <v>1073</v>
      </c>
      <c r="G1090" s="131" t="n">
        <v>1.175</v>
      </c>
      <c r="H1090" s="132" t="s">
        <v>1039</v>
      </c>
    </row>
    <row r="1091" s="110" customFormat="true" ht="38.25" hidden="false" customHeight="false" outlineLevel="0" collapsed="false">
      <c r="A1091" s="111" t="s">
        <v>1036</v>
      </c>
      <c r="B1091" s="128" t="s">
        <v>1084</v>
      </c>
      <c r="C1091" s="129" t="s">
        <v>1071</v>
      </c>
      <c r="D1091" s="130" t="s">
        <v>1072</v>
      </c>
      <c r="E1091" s="108" t="n">
        <v>4615</v>
      </c>
      <c r="F1091" s="130" t="s">
        <v>1073</v>
      </c>
      <c r="G1091" s="133" t="n">
        <v>0.00065</v>
      </c>
      <c r="H1091" s="132" t="s">
        <v>1039</v>
      </c>
    </row>
    <row r="1092" s="110" customFormat="true" ht="38.25" hidden="false" customHeight="false" outlineLevel="0" collapsed="false">
      <c r="A1092" s="111" t="s">
        <v>1036</v>
      </c>
      <c r="B1092" s="128" t="s">
        <v>1085</v>
      </c>
      <c r="C1092" s="129" t="s">
        <v>1071</v>
      </c>
      <c r="D1092" s="130" t="s">
        <v>1072</v>
      </c>
      <c r="E1092" s="108" t="n">
        <v>5312</v>
      </c>
      <c r="F1092" s="130" t="s">
        <v>1073</v>
      </c>
      <c r="G1092" s="131" t="n">
        <v>0.52</v>
      </c>
      <c r="H1092" s="132" t="s">
        <v>1039</v>
      </c>
    </row>
    <row r="1093" s="110" customFormat="true" ht="25.5" hidden="false" customHeight="false" outlineLevel="0" collapsed="false">
      <c r="A1093" s="111" t="s">
        <v>1036</v>
      </c>
      <c r="B1093" s="128" t="s">
        <v>1086</v>
      </c>
      <c r="C1093" s="129" t="s">
        <v>1071</v>
      </c>
      <c r="D1093" s="130" t="s">
        <v>1072</v>
      </c>
      <c r="E1093" s="108" t="n">
        <v>5311</v>
      </c>
      <c r="F1093" s="130" t="s">
        <v>1073</v>
      </c>
      <c r="G1093" s="131" t="n">
        <v>0.447</v>
      </c>
      <c r="H1093" s="132" t="s">
        <v>1039</v>
      </c>
    </row>
    <row r="1094" s="110" customFormat="true" ht="25.5" hidden="false" customHeight="false" outlineLevel="0" collapsed="false">
      <c r="A1094" s="111" t="s">
        <v>1036</v>
      </c>
      <c r="B1094" s="128" t="s">
        <v>1087</v>
      </c>
      <c r="C1094" s="129" t="s">
        <v>1071</v>
      </c>
      <c r="D1094" s="130" t="s">
        <v>1072</v>
      </c>
      <c r="E1094" s="108" t="n">
        <v>5311</v>
      </c>
      <c r="F1094" s="130" t="s">
        <v>1073</v>
      </c>
      <c r="G1094" s="131" t="n">
        <v>0.84</v>
      </c>
      <c r="H1094" s="132" t="s">
        <v>1039</v>
      </c>
    </row>
    <row r="1095" s="110" customFormat="true" ht="25.5" hidden="false" customHeight="false" outlineLevel="0" collapsed="false">
      <c r="A1095" s="111" t="s">
        <v>1036</v>
      </c>
      <c r="B1095" s="128" t="s">
        <v>1088</v>
      </c>
      <c r="C1095" s="129" t="s">
        <v>1071</v>
      </c>
      <c r="D1095" s="130" t="s">
        <v>1072</v>
      </c>
      <c r="E1095" s="108" t="n">
        <v>5311</v>
      </c>
      <c r="F1095" s="130" t="s">
        <v>1073</v>
      </c>
      <c r="G1095" s="131" t="n">
        <v>0.898</v>
      </c>
      <c r="H1095" s="132" t="s">
        <v>1039</v>
      </c>
    </row>
    <row r="1096" s="110" customFormat="true" ht="38.25" hidden="false" customHeight="false" outlineLevel="0" collapsed="false">
      <c r="A1096" s="111" t="s">
        <v>1036</v>
      </c>
      <c r="B1096" s="128" t="s">
        <v>1089</v>
      </c>
      <c r="C1096" s="129" t="s">
        <v>1071</v>
      </c>
      <c r="D1096" s="130" t="s">
        <v>1072</v>
      </c>
      <c r="E1096" s="108" t="n">
        <v>4599</v>
      </c>
      <c r="F1096" s="130" t="s">
        <v>1073</v>
      </c>
      <c r="G1096" s="131" t="n">
        <v>0.85</v>
      </c>
      <c r="H1096" s="132" t="s">
        <v>1039</v>
      </c>
    </row>
    <row r="1097" s="110" customFormat="true" ht="25.5" hidden="false" customHeight="false" outlineLevel="0" collapsed="false">
      <c r="A1097" s="111" t="s">
        <v>1036</v>
      </c>
      <c r="B1097" s="128" t="s">
        <v>1090</v>
      </c>
      <c r="C1097" s="129" t="s">
        <v>1071</v>
      </c>
      <c r="D1097" s="130" t="s">
        <v>1072</v>
      </c>
      <c r="E1097" s="108" t="n">
        <v>4600</v>
      </c>
      <c r="F1097" s="130" t="s">
        <v>1073</v>
      </c>
      <c r="G1097" s="131" t="n">
        <v>0.16</v>
      </c>
      <c r="H1097" s="132" t="s">
        <v>1091</v>
      </c>
    </row>
    <row r="1098" s="110" customFormat="true" ht="25.5" hidden="false" customHeight="false" outlineLevel="0" collapsed="false">
      <c r="A1098" s="111" t="s">
        <v>1036</v>
      </c>
      <c r="B1098" s="128" t="s">
        <v>1092</v>
      </c>
      <c r="C1098" s="129" t="s">
        <v>1071</v>
      </c>
      <c r="D1098" s="130" t="s">
        <v>1072</v>
      </c>
      <c r="E1098" s="108" t="n">
        <v>5310.5</v>
      </c>
      <c r="F1098" s="130" t="s">
        <v>1073</v>
      </c>
      <c r="G1098" s="131" t="n">
        <v>0.345</v>
      </c>
      <c r="H1098" s="132" t="s">
        <v>1039</v>
      </c>
    </row>
    <row r="1099" s="110" customFormat="true" ht="25.5" hidden="false" customHeight="false" outlineLevel="0" collapsed="false">
      <c r="A1099" s="111" t="s">
        <v>1036</v>
      </c>
      <c r="B1099" s="128" t="s">
        <v>1093</v>
      </c>
      <c r="C1099" s="129" t="s">
        <v>1071</v>
      </c>
      <c r="D1099" s="130" t="s">
        <v>1072</v>
      </c>
      <c r="E1099" s="108" t="n">
        <v>4600</v>
      </c>
      <c r="F1099" s="130" t="s">
        <v>1073</v>
      </c>
      <c r="G1099" s="131" t="n">
        <v>0.2</v>
      </c>
      <c r="H1099" s="132" t="s">
        <v>1039</v>
      </c>
    </row>
    <row r="1100" s="110" customFormat="true" ht="38.25" hidden="false" customHeight="false" outlineLevel="0" collapsed="false">
      <c r="A1100" s="111" t="s">
        <v>1036</v>
      </c>
      <c r="B1100" s="128" t="s">
        <v>1094</v>
      </c>
      <c r="C1100" s="129" t="s">
        <v>1071</v>
      </c>
      <c r="D1100" s="130" t="s">
        <v>1072</v>
      </c>
      <c r="E1100" s="108" t="n">
        <v>5320</v>
      </c>
      <c r="F1100" s="130" t="s">
        <v>1073</v>
      </c>
      <c r="G1100" s="131" t="n">
        <v>0.05</v>
      </c>
      <c r="H1100" s="132" t="s">
        <v>1039</v>
      </c>
    </row>
    <row r="1101" s="110" customFormat="true" ht="25.5" hidden="false" customHeight="false" outlineLevel="0" collapsed="false">
      <c r="A1101" s="111" t="s">
        <v>1036</v>
      </c>
      <c r="B1101" s="128" t="s">
        <v>1095</v>
      </c>
      <c r="C1101" s="129" t="s">
        <v>1071</v>
      </c>
      <c r="D1101" s="130" t="s">
        <v>1072</v>
      </c>
      <c r="E1101" s="108" t="n">
        <v>4600</v>
      </c>
      <c r="F1101" s="130" t="s">
        <v>1073</v>
      </c>
      <c r="G1101" s="131" t="n">
        <v>0.05</v>
      </c>
      <c r="H1101" s="132" t="s">
        <v>1039</v>
      </c>
    </row>
    <row r="1102" s="110" customFormat="true" ht="51" hidden="false" customHeight="false" outlineLevel="0" collapsed="false">
      <c r="A1102" s="111" t="s">
        <v>1036</v>
      </c>
      <c r="B1102" s="128" t="s">
        <v>1096</v>
      </c>
      <c r="C1102" s="129" t="s">
        <v>1071</v>
      </c>
      <c r="D1102" s="130" t="s">
        <v>1072</v>
      </c>
      <c r="E1102" s="108" t="n">
        <v>5309.5</v>
      </c>
      <c r="F1102" s="130" t="s">
        <v>1073</v>
      </c>
      <c r="G1102" s="131" t="n">
        <v>0.152</v>
      </c>
      <c r="H1102" s="132" t="s">
        <v>1097</v>
      </c>
    </row>
    <row r="1103" s="110" customFormat="true" ht="38.25" hidden="false" customHeight="false" outlineLevel="0" collapsed="false">
      <c r="A1103" s="111" t="s">
        <v>1036</v>
      </c>
      <c r="B1103" s="128" t="s">
        <v>1098</v>
      </c>
      <c r="C1103" s="129" t="s">
        <v>1071</v>
      </c>
      <c r="D1103" s="130" t="s">
        <v>1072</v>
      </c>
      <c r="E1103" s="108" t="n">
        <v>4599.5</v>
      </c>
      <c r="F1103" s="130" t="s">
        <v>1073</v>
      </c>
      <c r="G1103" s="131" t="n">
        <v>4.7</v>
      </c>
      <c r="H1103" s="132" t="s">
        <v>1097</v>
      </c>
    </row>
    <row r="1104" s="110" customFormat="true" ht="25.5" hidden="false" customHeight="false" outlineLevel="0" collapsed="false">
      <c r="A1104" s="111" t="s">
        <v>1036</v>
      </c>
      <c r="B1104" s="128" t="s">
        <v>1099</v>
      </c>
      <c r="C1104" s="129" t="s">
        <v>1071</v>
      </c>
      <c r="D1104" s="130" t="s">
        <v>1072</v>
      </c>
      <c r="E1104" s="108" t="n">
        <v>5312</v>
      </c>
      <c r="F1104" s="130" t="s">
        <v>1073</v>
      </c>
      <c r="G1104" s="131" t="n">
        <v>0.6</v>
      </c>
      <c r="H1104" s="132" t="s">
        <v>1097</v>
      </c>
    </row>
    <row r="1105" s="110" customFormat="true" ht="25.5" hidden="false" customHeight="false" outlineLevel="0" collapsed="false">
      <c r="A1105" s="111" t="s">
        <v>1036</v>
      </c>
      <c r="B1105" s="128" t="s">
        <v>1100</v>
      </c>
      <c r="C1105" s="129" t="s">
        <v>1071</v>
      </c>
      <c r="D1105" s="130" t="s">
        <v>1072</v>
      </c>
      <c r="E1105" s="108" t="n">
        <v>4599.5</v>
      </c>
      <c r="F1105" s="130" t="s">
        <v>1073</v>
      </c>
      <c r="G1105" s="131" t="n">
        <v>5</v>
      </c>
      <c r="H1105" s="132" t="s">
        <v>1039</v>
      </c>
    </row>
    <row r="1106" s="110" customFormat="true" ht="38.25" hidden="false" customHeight="false" outlineLevel="0" collapsed="false">
      <c r="A1106" s="111" t="s">
        <v>1036</v>
      </c>
      <c r="B1106" s="128" t="s">
        <v>1101</v>
      </c>
      <c r="C1106" s="129" t="s">
        <v>1071</v>
      </c>
      <c r="D1106" s="130" t="s">
        <v>1072</v>
      </c>
      <c r="E1106" s="108" t="n">
        <v>4600</v>
      </c>
      <c r="F1106" s="130" t="s">
        <v>1073</v>
      </c>
      <c r="G1106" s="131" t="n">
        <v>0.45</v>
      </c>
      <c r="H1106" s="132" t="s">
        <v>1039</v>
      </c>
    </row>
    <row r="1107" s="110" customFormat="true" ht="38.25" hidden="false" customHeight="false" outlineLevel="0" collapsed="false">
      <c r="A1107" s="111" t="s">
        <v>1036</v>
      </c>
      <c r="B1107" s="128" t="s">
        <v>1102</v>
      </c>
      <c r="C1107" s="129" t="s">
        <v>1071</v>
      </c>
      <c r="D1107" s="130" t="s">
        <v>1072</v>
      </c>
      <c r="E1107" s="108" t="n">
        <v>4598.5</v>
      </c>
      <c r="F1107" s="130" t="s">
        <v>1073</v>
      </c>
      <c r="G1107" s="131" t="n">
        <v>0.6</v>
      </c>
      <c r="H1107" s="132" t="s">
        <v>1039</v>
      </c>
    </row>
    <row r="1108" s="110" customFormat="true" ht="25.5" hidden="false" customHeight="false" outlineLevel="0" collapsed="false">
      <c r="A1108" s="111" t="s">
        <v>1036</v>
      </c>
      <c r="B1108" s="128" t="s">
        <v>1103</v>
      </c>
      <c r="C1108" s="129" t="s">
        <v>1071</v>
      </c>
      <c r="D1108" s="130" t="s">
        <v>1072</v>
      </c>
      <c r="E1108" s="108" t="n">
        <v>4600</v>
      </c>
      <c r="F1108" s="130" t="s">
        <v>1073</v>
      </c>
      <c r="G1108" s="131" t="n">
        <v>0.2</v>
      </c>
      <c r="H1108" s="132" t="s">
        <v>1039</v>
      </c>
    </row>
    <row r="1109" s="110" customFormat="true" ht="38.25" hidden="false" customHeight="false" outlineLevel="0" collapsed="false">
      <c r="A1109" s="111" t="s">
        <v>1036</v>
      </c>
      <c r="B1109" s="128" t="s">
        <v>1104</v>
      </c>
      <c r="C1109" s="129" t="s">
        <v>1071</v>
      </c>
      <c r="D1109" s="130" t="s">
        <v>1072</v>
      </c>
      <c r="E1109" s="108" t="n">
        <v>4600</v>
      </c>
      <c r="F1109" s="130" t="s">
        <v>1073</v>
      </c>
      <c r="G1109" s="131" t="n">
        <v>0.2</v>
      </c>
      <c r="H1109" s="132" t="s">
        <v>1039</v>
      </c>
    </row>
    <row r="1110" s="110" customFormat="true" ht="38.25" hidden="false" customHeight="false" outlineLevel="0" collapsed="false">
      <c r="A1110" s="111" t="s">
        <v>1036</v>
      </c>
      <c r="B1110" s="128" t="s">
        <v>1105</v>
      </c>
      <c r="C1110" s="129" t="s">
        <v>1071</v>
      </c>
      <c r="D1110" s="130" t="s">
        <v>1072</v>
      </c>
      <c r="E1110" s="108" t="n">
        <v>4598.5</v>
      </c>
      <c r="F1110" s="130" t="s">
        <v>1073</v>
      </c>
      <c r="G1110" s="131" t="n">
        <v>0.6</v>
      </c>
      <c r="H1110" s="132" t="s">
        <v>1039</v>
      </c>
    </row>
    <row r="1111" s="110" customFormat="true" ht="38.25" hidden="false" customHeight="false" outlineLevel="0" collapsed="false">
      <c r="A1111" s="111" t="s">
        <v>1036</v>
      </c>
      <c r="B1111" s="128" t="s">
        <v>1106</v>
      </c>
      <c r="C1111" s="129" t="s">
        <v>1071</v>
      </c>
      <c r="D1111" s="130" t="s">
        <v>1072</v>
      </c>
      <c r="E1111" s="108" t="n">
        <v>4600</v>
      </c>
      <c r="F1111" s="130" t="s">
        <v>1073</v>
      </c>
      <c r="G1111" s="131" t="n">
        <v>0.4</v>
      </c>
      <c r="H1111" s="132" t="s">
        <v>1039</v>
      </c>
    </row>
    <row r="1112" s="110" customFormat="true" ht="38.25" hidden="false" customHeight="false" outlineLevel="0" collapsed="false">
      <c r="A1112" s="111" t="s">
        <v>1036</v>
      </c>
      <c r="B1112" s="128" t="s">
        <v>1107</v>
      </c>
      <c r="C1112" s="129" t="s">
        <v>1071</v>
      </c>
      <c r="D1112" s="130" t="s">
        <v>1072</v>
      </c>
      <c r="E1112" s="108" t="n">
        <v>4600</v>
      </c>
      <c r="F1112" s="130" t="s">
        <v>1073</v>
      </c>
      <c r="G1112" s="131" t="n">
        <v>0.4</v>
      </c>
      <c r="H1112" s="132" t="s">
        <v>1039</v>
      </c>
    </row>
    <row r="1113" s="110" customFormat="true" ht="25.5" hidden="false" customHeight="false" outlineLevel="0" collapsed="false">
      <c r="A1113" s="111" t="s">
        <v>1036</v>
      </c>
      <c r="B1113" s="128" t="s">
        <v>1108</v>
      </c>
      <c r="C1113" s="129" t="s">
        <v>1071</v>
      </c>
      <c r="D1113" s="130" t="s">
        <v>1072</v>
      </c>
      <c r="E1113" s="108" t="n">
        <v>4600</v>
      </c>
      <c r="F1113" s="130" t="s">
        <v>1073</v>
      </c>
      <c r="G1113" s="131" t="n">
        <v>0.3</v>
      </c>
      <c r="H1113" s="132" t="s">
        <v>1039</v>
      </c>
    </row>
    <row r="1114" s="110" customFormat="true" ht="25.5" hidden="false" customHeight="false" outlineLevel="0" collapsed="false">
      <c r="A1114" s="111" t="s">
        <v>1036</v>
      </c>
      <c r="B1114" s="128" t="s">
        <v>1109</v>
      </c>
      <c r="C1114" s="129" t="s">
        <v>1071</v>
      </c>
      <c r="D1114" s="130" t="s">
        <v>1072</v>
      </c>
      <c r="E1114" s="108" t="n">
        <v>4600</v>
      </c>
      <c r="F1114" s="130" t="s">
        <v>1073</v>
      </c>
      <c r="G1114" s="131" t="n">
        <v>0.5</v>
      </c>
      <c r="H1114" s="132" t="s">
        <v>1039</v>
      </c>
    </row>
    <row r="1115" s="110" customFormat="true" ht="25.5" hidden="false" customHeight="false" outlineLevel="0" collapsed="false">
      <c r="A1115" s="111" t="s">
        <v>1036</v>
      </c>
      <c r="B1115" s="128" t="s">
        <v>1110</v>
      </c>
      <c r="C1115" s="129" t="s">
        <v>1071</v>
      </c>
      <c r="D1115" s="130" t="s">
        <v>1072</v>
      </c>
      <c r="E1115" s="108" t="n">
        <v>5313</v>
      </c>
      <c r="F1115" s="130" t="s">
        <v>1073</v>
      </c>
      <c r="G1115" s="131" t="n">
        <v>0.192</v>
      </c>
      <c r="H1115" s="132" t="s">
        <v>1039</v>
      </c>
    </row>
    <row r="1116" s="110" customFormat="true" ht="25.5" hidden="false" customHeight="false" outlineLevel="0" collapsed="false">
      <c r="A1116" s="111" t="s">
        <v>1036</v>
      </c>
      <c r="B1116" s="128" t="s">
        <v>1111</v>
      </c>
      <c r="C1116" s="129" t="s">
        <v>1071</v>
      </c>
      <c r="D1116" s="130" t="s">
        <v>1072</v>
      </c>
      <c r="E1116" s="108" t="n">
        <v>5313</v>
      </c>
      <c r="F1116" s="130" t="s">
        <v>1073</v>
      </c>
      <c r="G1116" s="131" t="n">
        <v>0.144</v>
      </c>
      <c r="H1116" s="132" t="s">
        <v>1039</v>
      </c>
    </row>
    <row r="1117" s="110" customFormat="true" ht="25.5" hidden="false" customHeight="false" outlineLevel="0" collapsed="false">
      <c r="A1117" s="111" t="s">
        <v>1036</v>
      </c>
      <c r="B1117" s="128" t="s">
        <v>1112</v>
      </c>
      <c r="C1117" s="129" t="s">
        <v>1071</v>
      </c>
      <c r="D1117" s="130" t="s">
        <v>1072</v>
      </c>
      <c r="E1117" s="108" t="n">
        <v>4600</v>
      </c>
      <c r="F1117" s="130" t="s">
        <v>1073</v>
      </c>
      <c r="G1117" s="131" t="n">
        <v>0.16</v>
      </c>
      <c r="H1117" s="132" t="s">
        <v>1039</v>
      </c>
    </row>
    <row r="1118" s="110" customFormat="true" ht="38.25" hidden="false" customHeight="false" outlineLevel="0" collapsed="false">
      <c r="A1118" s="111" t="s">
        <v>1036</v>
      </c>
      <c r="B1118" s="128" t="s">
        <v>1113</v>
      </c>
      <c r="C1118" s="129" t="s">
        <v>1071</v>
      </c>
      <c r="D1118" s="130" t="s">
        <v>1072</v>
      </c>
      <c r="E1118" s="108" t="n">
        <v>4599</v>
      </c>
      <c r="F1118" s="130" t="s">
        <v>1073</v>
      </c>
      <c r="G1118" s="131" t="n">
        <v>1</v>
      </c>
      <c r="H1118" s="132" t="s">
        <v>1039</v>
      </c>
    </row>
    <row r="1119" s="110" customFormat="true" ht="38.25" hidden="false" customHeight="false" outlineLevel="0" collapsed="false">
      <c r="A1119" s="111" t="s">
        <v>1036</v>
      </c>
      <c r="B1119" s="128" t="s">
        <v>1114</v>
      </c>
      <c r="C1119" s="129" t="s">
        <v>1071</v>
      </c>
      <c r="D1119" s="130" t="s">
        <v>1072</v>
      </c>
      <c r="E1119" s="108" t="n">
        <v>4600</v>
      </c>
      <c r="F1119" s="130" t="s">
        <v>1073</v>
      </c>
      <c r="G1119" s="131" t="n">
        <v>0.5</v>
      </c>
      <c r="H1119" s="132" t="s">
        <v>1039</v>
      </c>
    </row>
    <row r="1120" s="110" customFormat="true" ht="38.25" hidden="false" customHeight="false" outlineLevel="0" collapsed="false">
      <c r="A1120" s="111" t="s">
        <v>1036</v>
      </c>
      <c r="B1120" s="128" t="s">
        <v>1115</v>
      </c>
      <c r="C1120" s="129" t="s">
        <v>1071</v>
      </c>
      <c r="D1120" s="130" t="s">
        <v>1072</v>
      </c>
      <c r="E1120" s="108" t="n">
        <v>4598.5</v>
      </c>
      <c r="F1120" s="130" t="s">
        <v>1073</v>
      </c>
      <c r="G1120" s="131" t="n">
        <v>0.6</v>
      </c>
      <c r="H1120" s="132" t="s">
        <v>1039</v>
      </c>
    </row>
    <row r="1121" s="110" customFormat="true" ht="38.25" hidden="false" customHeight="false" outlineLevel="0" collapsed="false">
      <c r="A1121" s="111" t="s">
        <v>1036</v>
      </c>
      <c r="B1121" s="128" t="s">
        <v>1116</v>
      </c>
      <c r="C1121" s="129" t="s">
        <v>1071</v>
      </c>
      <c r="D1121" s="130" t="s">
        <v>1072</v>
      </c>
      <c r="E1121" s="108" t="n">
        <v>4599.5</v>
      </c>
      <c r="F1121" s="130" t="s">
        <v>1073</v>
      </c>
      <c r="G1121" s="131" t="n">
        <v>1.6</v>
      </c>
      <c r="H1121" s="132" t="s">
        <v>1039</v>
      </c>
    </row>
    <row r="1122" s="110" customFormat="true" ht="38.25" hidden="false" customHeight="true" outlineLevel="0" collapsed="false">
      <c r="A1122" s="111" t="s">
        <v>1036</v>
      </c>
      <c r="B1122" s="128" t="s">
        <v>1117</v>
      </c>
      <c r="C1122" s="129" t="s">
        <v>1071</v>
      </c>
      <c r="D1122" s="130" t="s">
        <v>1072</v>
      </c>
      <c r="E1122" s="108" t="n">
        <v>5310</v>
      </c>
      <c r="F1122" s="130" t="s">
        <v>1073</v>
      </c>
      <c r="G1122" s="131" t="n">
        <v>0.4</v>
      </c>
      <c r="H1122" s="132" t="s">
        <v>1039</v>
      </c>
    </row>
    <row r="1123" s="110" customFormat="true" ht="12.75" hidden="false" customHeight="false" outlineLevel="0" collapsed="false">
      <c r="A1123" s="111" t="s">
        <v>1036</v>
      </c>
      <c r="B1123" s="128" t="s">
        <v>1118</v>
      </c>
      <c r="C1123" s="129" t="s">
        <v>1071</v>
      </c>
      <c r="D1123" s="130" t="s">
        <v>1072</v>
      </c>
      <c r="E1123" s="108" t="n">
        <v>5313</v>
      </c>
      <c r="F1123" s="130" t="s">
        <v>1073</v>
      </c>
      <c r="G1123" s="131" t="n">
        <v>0.003</v>
      </c>
      <c r="H1123" s="132"/>
    </row>
    <row r="1124" s="110" customFormat="true" ht="51" hidden="false" customHeight="true" outlineLevel="0" collapsed="false">
      <c r="A1124" s="111" t="s">
        <v>1036</v>
      </c>
      <c r="B1124" s="128" t="s">
        <v>1119</v>
      </c>
      <c r="C1124" s="129" t="s">
        <v>1071</v>
      </c>
      <c r="D1124" s="130" t="s">
        <v>1072</v>
      </c>
      <c r="E1124" s="108" t="n">
        <v>5308.5</v>
      </c>
      <c r="F1124" s="130" t="s">
        <v>1073</v>
      </c>
      <c r="G1124" s="131" t="n">
        <v>0.24</v>
      </c>
      <c r="H1124" s="132" t="s">
        <v>1039</v>
      </c>
    </row>
    <row r="1125" s="110" customFormat="true" ht="12.75" hidden="false" customHeight="false" outlineLevel="0" collapsed="false">
      <c r="A1125" s="111" t="s">
        <v>1036</v>
      </c>
      <c r="B1125" s="128" t="s">
        <v>1118</v>
      </c>
      <c r="C1125" s="129" t="s">
        <v>1071</v>
      </c>
      <c r="D1125" s="130" t="s">
        <v>1072</v>
      </c>
      <c r="E1125" s="108" t="n">
        <v>5308.5</v>
      </c>
      <c r="F1125" s="130" t="s">
        <v>1073</v>
      </c>
      <c r="G1125" s="134" t="n">
        <v>0.008</v>
      </c>
      <c r="H1125" s="132"/>
    </row>
    <row r="1126" s="110" customFormat="true" ht="51" hidden="false" customHeight="true" outlineLevel="0" collapsed="false">
      <c r="A1126" s="111" t="s">
        <v>1036</v>
      </c>
      <c r="B1126" s="128" t="s">
        <v>1120</v>
      </c>
      <c r="C1126" s="129" t="s">
        <v>1071</v>
      </c>
      <c r="D1126" s="130" t="s">
        <v>1072</v>
      </c>
      <c r="E1126" s="108" t="n">
        <v>5317</v>
      </c>
      <c r="F1126" s="130" t="s">
        <v>1073</v>
      </c>
      <c r="G1126" s="131" t="n">
        <v>0.12</v>
      </c>
      <c r="H1126" s="132" t="s">
        <v>1039</v>
      </c>
    </row>
    <row r="1127" s="110" customFormat="true" ht="12.75" hidden="false" customHeight="false" outlineLevel="0" collapsed="false">
      <c r="A1127" s="111" t="s">
        <v>1036</v>
      </c>
      <c r="B1127" s="128" t="s">
        <v>1118</v>
      </c>
      <c r="C1127" s="129" t="s">
        <v>1071</v>
      </c>
      <c r="D1127" s="130" t="s">
        <v>1072</v>
      </c>
      <c r="E1127" s="108" t="n">
        <v>5311.5</v>
      </c>
      <c r="F1127" s="130" t="s">
        <v>1073</v>
      </c>
      <c r="G1127" s="134" t="n">
        <v>0.004</v>
      </c>
      <c r="H1127" s="132"/>
    </row>
    <row r="1128" s="110" customFormat="true" ht="38.25" hidden="false" customHeight="true" outlineLevel="0" collapsed="false">
      <c r="A1128" s="111" t="s">
        <v>1036</v>
      </c>
      <c r="B1128" s="128" t="s">
        <v>1121</v>
      </c>
      <c r="C1128" s="129" t="s">
        <v>1071</v>
      </c>
      <c r="D1128" s="130" t="s">
        <v>1072</v>
      </c>
      <c r="E1128" s="108" t="n">
        <v>5333</v>
      </c>
      <c r="F1128" s="130" t="s">
        <v>1073</v>
      </c>
      <c r="G1128" s="131" t="n">
        <v>0.12</v>
      </c>
      <c r="H1128" s="132" t="s">
        <v>1039</v>
      </c>
    </row>
    <row r="1129" s="110" customFormat="true" ht="12.75" hidden="false" customHeight="false" outlineLevel="0" collapsed="false">
      <c r="A1129" s="111" t="s">
        <v>1036</v>
      </c>
      <c r="B1129" s="128" t="s">
        <v>1118</v>
      </c>
      <c r="C1129" s="129" t="s">
        <v>1071</v>
      </c>
      <c r="D1129" s="130" t="s">
        <v>1072</v>
      </c>
      <c r="E1129" s="108" t="n">
        <v>2714</v>
      </c>
      <c r="F1129" s="130" t="s">
        <v>1073</v>
      </c>
      <c r="G1129" s="134" t="n">
        <v>0.004</v>
      </c>
      <c r="H1129" s="132"/>
    </row>
    <row r="1130" s="110" customFormat="true" ht="38.25" hidden="false" customHeight="true" outlineLevel="0" collapsed="false">
      <c r="A1130" s="111" t="s">
        <v>1036</v>
      </c>
      <c r="B1130" s="128" t="s">
        <v>1122</v>
      </c>
      <c r="C1130" s="129" t="s">
        <v>1071</v>
      </c>
      <c r="D1130" s="130" t="s">
        <v>1072</v>
      </c>
      <c r="E1130" s="108" t="n">
        <v>3425</v>
      </c>
      <c r="F1130" s="130" t="s">
        <v>1073</v>
      </c>
      <c r="G1130" s="131" t="n">
        <v>0.06</v>
      </c>
      <c r="H1130" s="132" t="s">
        <v>1039</v>
      </c>
    </row>
    <row r="1131" s="110" customFormat="true" ht="12.75" hidden="false" customHeight="false" outlineLevel="0" collapsed="false">
      <c r="A1131" s="111" t="s">
        <v>1036</v>
      </c>
      <c r="B1131" s="128" t="s">
        <v>1118</v>
      </c>
      <c r="C1131" s="129" t="s">
        <v>1071</v>
      </c>
      <c r="D1131" s="130" t="s">
        <v>1072</v>
      </c>
      <c r="E1131" s="108" t="n">
        <v>3424</v>
      </c>
      <c r="F1131" s="130" t="s">
        <v>1073</v>
      </c>
      <c r="G1131" s="134" t="n">
        <v>0.002</v>
      </c>
      <c r="H1131" s="132"/>
    </row>
    <row r="1132" s="110" customFormat="true" ht="38.25" hidden="false" customHeight="true" outlineLevel="0" collapsed="false">
      <c r="A1132" s="111" t="s">
        <v>1036</v>
      </c>
      <c r="B1132" s="128" t="s">
        <v>1123</v>
      </c>
      <c r="C1132" s="129" t="s">
        <v>1071</v>
      </c>
      <c r="D1132" s="130" t="s">
        <v>1072</v>
      </c>
      <c r="E1132" s="108" t="n">
        <v>3422.5</v>
      </c>
      <c r="F1132" s="130" t="s">
        <v>1073</v>
      </c>
      <c r="G1132" s="131" t="n">
        <v>0.9</v>
      </c>
      <c r="H1132" s="132" t="s">
        <v>1039</v>
      </c>
    </row>
    <row r="1133" s="110" customFormat="true" ht="12.75" hidden="false" customHeight="false" outlineLevel="0" collapsed="false">
      <c r="A1133" s="111" t="s">
        <v>1036</v>
      </c>
      <c r="B1133" s="128" t="s">
        <v>1118</v>
      </c>
      <c r="C1133" s="129" t="s">
        <v>1071</v>
      </c>
      <c r="D1133" s="130" t="s">
        <v>1072</v>
      </c>
      <c r="E1133" s="108" t="n">
        <v>3424</v>
      </c>
      <c r="F1133" s="130" t="s">
        <v>1073</v>
      </c>
      <c r="G1133" s="135" t="n">
        <v>0.0027</v>
      </c>
      <c r="H1133" s="132"/>
    </row>
    <row r="1134" s="110" customFormat="true" ht="38.25" hidden="false" customHeight="false" outlineLevel="0" collapsed="false">
      <c r="A1134" s="111" t="s">
        <v>1036</v>
      </c>
      <c r="B1134" s="128" t="s">
        <v>1124</v>
      </c>
      <c r="C1134" s="129" t="s">
        <v>1071</v>
      </c>
      <c r="D1134" s="130" t="s">
        <v>1072</v>
      </c>
      <c r="E1134" s="108" t="n">
        <v>2713.5</v>
      </c>
      <c r="F1134" s="130" t="s">
        <v>1073</v>
      </c>
      <c r="G1134" s="131" t="n">
        <v>0.012</v>
      </c>
      <c r="H1134" s="132" t="s">
        <v>1039</v>
      </c>
    </row>
    <row r="1135" s="110" customFormat="true" ht="38.25" hidden="false" customHeight="false" outlineLevel="0" collapsed="false">
      <c r="A1135" s="111" t="s">
        <v>1036</v>
      </c>
      <c r="B1135" s="128" t="s">
        <v>1125</v>
      </c>
      <c r="C1135" s="129" t="s">
        <v>1071</v>
      </c>
      <c r="D1135" s="130" t="s">
        <v>1072</v>
      </c>
      <c r="E1135" s="108" t="n">
        <v>2713.5</v>
      </c>
      <c r="F1135" s="130" t="s">
        <v>1073</v>
      </c>
      <c r="G1135" s="131" t="n">
        <v>0.36</v>
      </c>
      <c r="H1135" s="136" t="s">
        <v>1126</v>
      </c>
    </row>
    <row r="1136" s="110" customFormat="true" ht="38.25" hidden="false" customHeight="false" outlineLevel="0" collapsed="false">
      <c r="A1136" s="111" t="s">
        <v>1036</v>
      </c>
      <c r="B1136" s="128" t="s">
        <v>1127</v>
      </c>
      <c r="C1136" s="129" t="s">
        <v>1071</v>
      </c>
      <c r="D1136" s="130" t="s">
        <v>1072</v>
      </c>
      <c r="E1136" s="108" t="n">
        <v>2713</v>
      </c>
      <c r="F1136" s="130" t="s">
        <v>1073</v>
      </c>
      <c r="G1136" s="131" t="n">
        <v>0.6</v>
      </c>
      <c r="H1136" s="136" t="s">
        <v>1126</v>
      </c>
    </row>
    <row r="1137" s="110" customFormat="true" ht="25.5" hidden="false" customHeight="false" outlineLevel="0" collapsed="false">
      <c r="A1137" s="111" t="s">
        <v>1036</v>
      </c>
      <c r="B1137" s="128" t="s">
        <v>1128</v>
      </c>
      <c r="C1137" s="129" t="s">
        <v>1071</v>
      </c>
      <c r="D1137" s="130" t="s">
        <v>1072</v>
      </c>
      <c r="E1137" s="108" t="n">
        <v>2713</v>
      </c>
      <c r="F1137" s="130" t="s">
        <v>1073</v>
      </c>
      <c r="G1137" s="131" t="n">
        <v>0.21</v>
      </c>
      <c r="H1137" s="136" t="s">
        <v>1126</v>
      </c>
    </row>
    <row r="1138" s="110" customFormat="true" ht="25.5" hidden="false" customHeight="false" outlineLevel="0" collapsed="false">
      <c r="A1138" s="111" t="s">
        <v>1036</v>
      </c>
      <c r="B1138" s="128" t="s">
        <v>1129</v>
      </c>
      <c r="C1138" s="129" t="s">
        <v>1071</v>
      </c>
      <c r="D1138" s="130" t="s">
        <v>1072</v>
      </c>
      <c r="E1138" s="108" t="n">
        <v>2712</v>
      </c>
      <c r="F1138" s="130" t="s">
        <v>1073</v>
      </c>
      <c r="G1138" s="131" t="n">
        <v>0.18</v>
      </c>
      <c r="H1138" s="136" t="s">
        <v>1126</v>
      </c>
    </row>
    <row r="1139" s="110" customFormat="true" ht="25.5" hidden="false" customHeight="false" outlineLevel="0" collapsed="false">
      <c r="A1139" s="111" t="s">
        <v>1036</v>
      </c>
      <c r="B1139" s="128" t="s">
        <v>1130</v>
      </c>
      <c r="C1139" s="129" t="s">
        <v>1071</v>
      </c>
      <c r="D1139" s="130" t="s">
        <v>1072</v>
      </c>
      <c r="E1139" s="108" t="n">
        <v>4494.5</v>
      </c>
      <c r="F1139" s="130" t="s">
        <v>1073</v>
      </c>
      <c r="G1139" s="131" t="n">
        <v>0.5</v>
      </c>
      <c r="H1139" s="136" t="s">
        <v>1126</v>
      </c>
    </row>
    <row r="1140" s="110" customFormat="true" ht="25.5" hidden="false" customHeight="false" outlineLevel="0" collapsed="false">
      <c r="A1140" s="111" t="s">
        <v>1036</v>
      </c>
      <c r="B1140" s="128" t="s">
        <v>1131</v>
      </c>
      <c r="C1140" s="129" t="s">
        <v>1071</v>
      </c>
      <c r="D1140" s="130" t="s">
        <v>1072</v>
      </c>
      <c r="E1140" s="108" t="n">
        <v>47631.5</v>
      </c>
      <c r="F1140" s="130" t="s">
        <v>1073</v>
      </c>
      <c r="G1140" s="131" t="n">
        <v>0.6</v>
      </c>
      <c r="H1140" s="136" t="s">
        <v>1126</v>
      </c>
    </row>
    <row r="1141" s="110" customFormat="true" ht="38.25" hidden="false" customHeight="false" outlineLevel="0" collapsed="false">
      <c r="A1141" s="111" t="s">
        <v>1036</v>
      </c>
      <c r="B1141" s="128" t="s">
        <v>1132</v>
      </c>
      <c r="C1141" s="129" t="s">
        <v>1071</v>
      </c>
      <c r="D1141" s="130" t="s">
        <v>1072</v>
      </c>
      <c r="E1141" s="108" t="n">
        <v>4493</v>
      </c>
      <c r="F1141" s="130" t="s">
        <v>1073</v>
      </c>
      <c r="G1141" s="131" t="n">
        <v>0.9</v>
      </c>
      <c r="H1141" s="136" t="s">
        <v>1126</v>
      </c>
    </row>
    <row r="1142" s="110" customFormat="true" ht="25.5" hidden="false" customHeight="false" outlineLevel="0" collapsed="false">
      <c r="A1142" s="111" t="s">
        <v>1036</v>
      </c>
      <c r="B1142" s="137" t="s">
        <v>1133</v>
      </c>
      <c r="C1142" s="129" t="s">
        <v>1071</v>
      </c>
      <c r="D1142" s="130" t="s">
        <v>1072</v>
      </c>
      <c r="E1142" s="108" t="n">
        <v>47631.5</v>
      </c>
      <c r="F1142" s="130" t="s">
        <v>1073</v>
      </c>
      <c r="G1142" s="131" t="n">
        <v>0.4</v>
      </c>
      <c r="H1142" s="136" t="s">
        <v>1126</v>
      </c>
    </row>
    <row r="1143" s="110" customFormat="true" ht="25.5" hidden="false" customHeight="false" outlineLevel="0" collapsed="false">
      <c r="A1143" s="111" t="s">
        <v>1036</v>
      </c>
      <c r="B1143" s="128" t="s">
        <v>1134</v>
      </c>
      <c r="C1143" s="129" t="s">
        <v>1071</v>
      </c>
      <c r="D1143" s="130" t="s">
        <v>1072</v>
      </c>
      <c r="E1143" s="108" t="n">
        <v>4493.5</v>
      </c>
      <c r="F1143" s="130" t="s">
        <v>1073</v>
      </c>
      <c r="G1143" s="131" t="n">
        <v>0.8</v>
      </c>
      <c r="H1143" s="136" t="s">
        <v>1126</v>
      </c>
    </row>
    <row r="1144" s="110" customFormat="true" ht="38.25" hidden="false" customHeight="false" outlineLevel="0" collapsed="false">
      <c r="A1144" s="111" t="s">
        <v>1036</v>
      </c>
      <c r="B1144" s="128" t="s">
        <v>1135</v>
      </c>
      <c r="C1144" s="129" t="s">
        <v>1071</v>
      </c>
      <c r="D1144" s="130" t="s">
        <v>1072</v>
      </c>
      <c r="E1144" s="108" t="n">
        <v>47631.5</v>
      </c>
      <c r="F1144" s="130" t="s">
        <v>1073</v>
      </c>
      <c r="G1144" s="131" t="n">
        <v>0.5</v>
      </c>
      <c r="H1144" s="136" t="s">
        <v>1126</v>
      </c>
    </row>
    <row r="1145" s="110" customFormat="true" ht="25.5" hidden="false" customHeight="false" outlineLevel="0" collapsed="false">
      <c r="A1145" s="111" t="s">
        <v>1036</v>
      </c>
      <c r="B1145" s="128" t="s">
        <v>1136</v>
      </c>
      <c r="C1145" s="129" t="s">
        <v>1071</v>
      </c>
      <c r="D1145" s="130" t="s">
        <v>1072</v>
      </c>
      <c r="E1145" s="108" t="n">
        <v>4493.5</v>
      </c>
      <c r="F1145" s="130" t="s">
        <v>1073</v>
      </c>
      <c r="G1145" s="131" t="n">
        <v>0.006</v>
      </c>
      <c r="H1145" s="138" t="s">
        <v>1137</v>
      </c>
    </row>
    <row r="1146" s="110" customFormat="true" ht="25.5" hidden="false" customHeight="false" outlineLevel="0" collapsed="false">
      <c r="A1146" s="111" t="s">
        <v>1036</v>
      </c>
      <c r="B1146" s="128" t="s">
        <v>1138</v>
      </c>
      <c r="C1146" s="129" t="s">
        <v>1071</v>
      </c>
      <c r="D1146" s="130" t="s">
        <v>1072</v>
      </c>
      <c r="E1146" s="108" t="n">
        <v>4495</v>
      </c>
      <c r="F1146" s="130" t="s">
        <v>1073</v>
      </c>
      <c r="G1146" s="139" t="n">
        <v>0.003</v>
      </c>
      <c r="H1146" s="138" t="s">
        <v>1137</v>
      </c>
    </row>
    <row r="1147" s="110" customFormat="true" ht="25.5" hidden="false" customHeight="false" outlineLevel="0" collapsed="false">
      <c r="A1147" s="111" t="s">
        <v>1036</v>
      </c>
      <c r="B1147" s="128" t="s">
        <v>1139</v>
      </c>
      <c r="C1147" s="129" t="s">
        <v>1071</v>
      </c>
      <c r="D1147" s="130" t="s">
        <v>1072</v>
      </c>
      <c r="E1147" s="108" t="n">
        <v>4493</v>
      </c>
      <c r="F1147" s="130" t="s">
        <v>1073</v>
      </c>
      <c r="G1147" s="139" t="n">
        <v>0.0062</v>
      </c>
      <c r="H1147" s="138" t="s">
        <v>1137</v>
      </c>
    </row>
    <row r="1148" s="110" customFormat="true" ht="25.5" hidden="false" customHeight="false" outlineLevel="0" collapsed="false">
      <c r="A1148" s="111" t="s">
        <v>1036</v>
      </c>
      <c r="B1148" s="128" t="s">
        <v>1140</v>
      </c>
      <c r="C1148" s="129" t="s">
        <v>1071</v>
      </c>
      <c r="D1148" s="130" t="s">
        <v>1072</v>
      </c>
      <c r="E1148" s="108" t="n">
        <v>4493.5</v>
      </c>
      <c r="F1148" s="130" t="s">
        <v>1073</v>
      </c>
      <c r="G1148" s="139" t="n">
        <v>0.0081</v>
      </c>
      <c r="H1148" s="138" t="s">
        <v>1137</v>
      </c>
    </row>
    <row r="1149" s="110" customFormat="true" ht="25.5" hidden="false" customHeight="false" outlineLevel="0" collapsed="false">
      <c r="A1149" s="111" t="s">
        <v>1036</v>
      </c>
      <c r="B1149" s="128" t="s">
        <v>1141</v>
      </c>
      <c r="C1149" s="129" t="s">
        <v>1071</v>
      </c>
      <c r="D1149" s="130" t="s">
        <v>1072</v>
      </c>
      <c r="E1149" s="108" t="n">
        <v>4492.5</v>
      </c>
      <c r="F1149" s="130" t="s">
        <v>1073</v>
      </c>
      <c r="G1149" s="139" t="n">
        <v>0.0054</v>
      </c>
      <c r="H1149" s="138" t="s">
        <v>1137</v>
      </c>
    </row>
    <row r="1150" s="110" customFormat="true" ht="25.5" hidden="false" customHeight="false" outlineLevel="0" collapsed="false">
      <c r="A1150" s="111" t="s">
        <v>1036</v>
      </c>
      <c r="B1150" s="128" t="s">
        <v>1142</v>
      </c>
      <c r="C1150" s="129" t="s">
        <v>1071</v>
      </c>
      <c r="D1150" s="130" t="s">
        <v>1072</v>
      </c>
      <c r="E1150" s="108" t="n">
        <v>4493</v>
      </c>
      <c r="F1150" s="130" t="s">
        <v>1073</v>
      </c>
      <c r="G1150" s="139" t="n">
        <v>0.0036</v>
      </c>
      <c r="H1150" s="138" t="s">
        <v>1137</v>
      </c>
    </row>
    <row r="1151" s="110" customFormat="true" ht="25.5" hidden="false" customHeight="false" outlineLevel="0" collapsed="false">
      <c r="A1151" s="111" t="s">
        <v>1036</v>
      </c>
      <c r="B1151" s="128" t="s">
        <v>1143</v>
      </c>
      <c r="C1151" s="129" t="s">
        <v>1071</v>
      </c>
      <c r="D1151" s="130" t="s">
        <v>1072</v>
      </c>
      <c r="E1151" s="108" t="n">
        <v>4495</v>
      </c>
      <c r="F1151" s="130" t="s">
        <v>1073</v>
      </c>
      <c r="G1151" s="131" t="n">
        <v>0.007</v>
      </c>
      <c r="H1151" s="138" t="s">
        <v>1137</v>
      </c>
    </row>
    <row r="1152" s="110" customFormat="true" ht="25.5" hidden="false" customHeight="false" outlineLevel="0" collapsed="false">
      <c r="A1152" s="111" t="s">
        <v>1036</v>
      </c>
      <c r="B1152" s="128" t="s">
        <v>1144</v>
      </c>
      <c r="C1152" s="129" t="s">
        <v>1071</v>
      </c>
      <c r="D1152" s="130" t="s">
        <v>1072</v>
      </c>
      <c r="E1152" s="108" t="n">
        <v>4492</v>
      </c>
      <c r="F1152" s="130" t="s">
        <v>1073</v>
      </c>
      <c r="G1152" s="139" t="n">
        <v>0.0017</v>
      </c>
      <c r="H1152" s="138" t="s">
        <v>1137</v>
      </c>
    </row>
    <row r="1153" s="110" customFormat="true" ht="25.5" hidden="false" customHeight="false" outlineLevel="0" collapsed="false">
      <c r="A1153" s="111" t="s">
        <v>1036</v>
      </c>
      <c r="B1153" s="128" t="s">
        <v>1145</v>
      </c>
      <c r="C1153" s="129" t="s">
        <v>1071</v>
      </c>
      <c r="D1153" s="130" t="s">
        <v>1072</v>
      </c>
      <c r="E1153" s="108" t="n">
        <v>4492</v>
      </c>
      <c r="F1153" s="130" t="s">
        <v>1073</v>
      </c>
      <c r="G1153" s="139" t="n">
        <v>0.001</v>
      </c>
      <c r="H1153" s="138" t="s">
        <v>1137</v>
      </c>
    </row>
    <row r="1154" s="110" customFormat="true" ht="25.5" hidden="false" customHeight="false" outlineLevel="0" collapsed="false">
      <c r="A1154" s="111" t="s">
        <v>1036</v>
      </c>
      <c r="B1154" s="128" t="s">
        <v>1146</v>
      </c>
      <c r="C1154" s="129" t="s">
        <v>1071</v>
      </c>
      <c r="D1154" s="130" t="s">
        <v>1072</v>
      </c>
      <c r="E1154" s="108" t="n">
        <v>4493.5</v>
      </c>
      <c r="F1154" s="130" t="s">
        <v>1073</v>
      </c>
      <c r="G1154" s="139" t="n">
        <v>0.0025</v>
      </c>
      <c r="H1154" s="138" t="s">
        <v>1137</v>
      </c>
    </row>
    <row r="1155" s="110" customFormat="true" ht="25.5" hidden="false" customHeight="false" outlineLevel="0" collapsed="false">
      <c r="A1155" s="111" t="s">
        <v>1036</v>
      </c>
      <c r="B1155" s="128" t="s">
        <v>1147</v>
      </c>
      <c r="C1155" s="129" t="s">
        <v>1071</v>
      </c>
      <c r="D1155" s="130" t="s">
        <v>1072</v>
      </c>
      <c r="E1155" s="108" t="n">
        <v>4493</v>
      </c>
      <c r="F1155" s="130" t="s">
        <v>1073</v>
      </c>
      <c r="G1155" s="131" t="n">
        <v>0.001</v>
      </c>
      <c r="H1155" s="138" t="s">
        <v>1137</v>
      </c>
    </row>
    <row r="1156" s="110" customFormat="true" ht="25.5" hidden="false" customHeight="false" outlineLevel="0" collapsed="false">
      <c r="A1156" s="111" t="s">
        <v>1036</v>
      </c>
      <c r="B1156" s="128" t="s">
        <v>1148</v>
      </c>
      <c r="C1156" s="129" t="s">
        <v>1071</v>
      </c>
      <c r="D1156" s="130" t="s">
        <v>1072</v>
      </c>
      <c r="E1156" s="108" t="n">
        <v>4493</v>
      </c>
      <c r="F1156" s="130" t="s">
        <v>1073</v>
      </c>
      <c r="G1156" s="131" t="n">
        <v>0.4</v>
      </c>
      <c r="H1156" s="138" t="s">
        <v>1137</v>
      </c>
    </row>
    <row r="1157" s="110" customFormat="true" ht="25.5" hidden="false" customHeight="false" outlineLevel="0" collapsed="false">
      <c r="A1157" s="111" t="s">
        <v>1036</v>
      </c>
      <c r="B1157" s="128" t="s">
        <v>1149</v>
      </c>
      <c r="C1157" s="129" t="s">
        <v>1071</v>
      </c>
      <c r="D1157" s="130" t="s">
        <v>1072</v>
      </c>
      <c r="E1157" s="108" t="n">
        <v>5204.5</v>
      </c>
      <c r="F1157" s="130" t="s">
        <v>1073</v>
      </c>
      <c r="G1157" s="131" t="n">
        <v>0.48</v>
      </c>
      <c r="H1157" s="138" t="s">
        <v>1137</v>
      </c>
    </row>
    <row r="1158" s="110" customFormat="true" ht="25.5" hidden="false" customHeight="false" outlineLevel="0" collapsed="false">
      <c r="A1158" s="111" t="s">
        <v>1036</v>
      </c>
      <c r="B1158" s="128" t="s">
        <v>1150</v>
      </c>
      <c r="C1158" s="129" t="s">
        <v>1071</v>
      </c>
      <c r="D1158" s="130" t="s">
        <v>1072</v>
      </c>
      <c r="E1158" s="108" t="n">
        <v>4493.5</v>
      </c>
      <c r="F1158" s="130" t="s">
        <v>1073</v>
      </c>
      <c r="G1158" s="131" t="n">
        <v>0.152</v>
      </c>
      <c r="H1158" s="138" t="s">
        <v>1137</v>
      </c>
    </row>
    <row r="1159" s="110" customFormat="true" ht="25.5" hidden="false" customHeight="false" outlineLevel="0" collapsed="false">
      <c r="A1159" s="111" t="s">
        <v>1036</v>
      </c>
      <c r="B1159" s="128" t="s">
        <v>1151</v>
      </c>
      <c r="C1159" s="129" t="s">
        <v>1071</v>
      </c>
      <c r="D1159" s="130" t="s">
        <v>1072</v>
      </c>
      <c r="E1159" s="108" t="n">
        <v>5208.5</v>
      </c>
      <c r="F1159" s="130" t="s">
        <v>1073</v>
      </c>
      <c r="G1159" s="131" t="n">
        <v>0.856</v>
      </c>
      <c r="H1159" s="138" t="s">
        <v>1137</v>
      </c>
    </row>
    <row r="1160" s="110" customFormat="true" ht="25.5" hidden="false" customHeight="false" outlineLevel="0" collapsed="false">
      <c r="A1160" s="111" t="s">
        <v>1036</v>
      </c>
      <c r="B1160" s="128" t="s">
        <v>1152</v>
      </c>
      <c r="C1160" s="129" t="s">
        <v>1071</v>
      </c>
      <c r="D1160" s="130" t="s">
        <v>1072</v>
      </c>
      <c r="E1160" s="108" t="n">
        <v>5205</v>
      </c>
      <c r="F1160" s="130" t="s">
        <v>1073</v>
      </c>
      <c r="G1160" s="139" t="n">
        <v>0.0035</v>
      </c>
      <c r="H1160" s="138" t="s">
        <v>1137</v>
      </c>
    </row>
    <row r="1161" s="110" customFormat="true" ht="25.5" hidden="false" customHeight="false" outlineLevel="0" collapsed="false">
      <c r="A1161" s="111" t="s">
        <v>1036</v>
      </c>
      <c r="B1161" s="128" t="s">
        <v>1153</v>
      </c>
      <c r="C1161" s="129" t="s">
        <v>1071</v>
      </c>
      <c r="D1161" s="130" t="s">
        <v>1072</v>
      </c>
      <c r="E1161" s="108" t="n">
        <v>5208.5</v>
      </c>
      <c r="F1161" s="130" t="s">
        <v>1073</v>
      </c>
      <c r="G1161" s="139" t="n">
        <v>0.0012</v>
      </c>
      <c r="H1161" s="138" t="s">
        <v>1137</v>
      </c>
    </row>
    <row r="1162" s="110" customFormat="true" ht="25.5" hidden="false" customHeight="false" outlineLevel="0" collapsed="false">
      <c r="A1162" s="111" t="s">
        <v>1036</v>
      </c>
      <c r="B1162" s="128" t="s">
        <v>1154</v>
      </c>
      <c r="C1162" s="129" t="s">
        <v>1071</v>
      </c>
      <c r="D1162" s="130" t="s">
        <v>1072</v>
      </c>
      <c r="E1162" s="108" t="n">
        <v>5208.5</v>
      </c>
      <c r="F1162" s="130" t="s">
        <v>1073</v>
      </c>
      <c r="G1162" s="139" t="n">
        <v>0.004</v>
      </c>
      <c r="H1162" s="138" t="s">
        <v>1137</v>
      </c>
    </row>
    <row r="1163" s="110" customFormat="true" ht="25.5" hidden="false" customHeight="false" outlineLevel="0" collapsed="false">
      <c r="A1163" s="111" t="s">
        <v>1036</v>
      </c>
      <c r="B1163" s="128" t="s">
        <v>1155</v>
      </c>
      <c r="C1163" s="129" t="s">
        <v>1071</v>
      </c>
      <c r="D1163" s="130" t="s">
        <v>1072</v>
      </c>
      <c r="E1163" s="108" t="n">
        <v>4492</v>
      </c>
      <c r="F1163" s="130" t="s">
        <v>1073</v>
      </c>
      <c r="G1163" s="139" t="n">
        <v>0.0035</v>
      </c>
      <c r="H1163" s="138" t="s">
        <v>1137</v>
      </c>
    </row>
    <row r="1164" s="110" customFormat="true" ht="25.5" hidden="false" customHeight="false" outlineLevel="0" collapsed="false">
      <c r="A1164" s="111" t="s">
        <v>1036</v>
      </c>
      <c r="B1164" s="128" t="s">
        <v>1156</v>
      </c>
      <c r="C1164" s="129" t="s">
        <v>1071</v>
      </c>
      <c r="D1164" s="130" t="s">
        <v>1072</v>
      </c>
      <c r="E1164" s="108" t="n">
        <v>4492.5</v>
      </c>
      <c r="F1164" s="130" t="s">
        <v>1073</v>
      </c>
      <c r="G1164" s="139" t="n">
        <v>0.0015</v>
      </c>
      <c r="H1164" s="138" t="s">
        <v>1137</v>
      </c>
    </row>
    <row r="1165" s="110" customFormat="true" ht="25.5" hidden="false" customHeight="false" outlineLevel="0" collapsed="false">
      <c r="A1165" s="111" t="s">
        <v>1036</v>
      </c>
      <c r="B1165" s="128" t="s">
        <v>1157</v>
      </c>
      <c r="C1165" s="129" t="s">
        <v>1071</v>
      </c>
      <c r="D1165" s="130" t="s">
        <v>1072</v>
      </c>
      <c r="E1165" s="108" t="n">
        <v>5205.5</v>
      </c>
      <c r="F1165" s="130" t="s">
        <v>1073</v>
      </c>
      <c r="G1165" s="139" t="n">
        <v>0.0032</v>
      </c>
      <c r="H1165" s="138" t="s">
        <v>1137</v>
      </c>
    </row>
    <row r="1166" s="110" customFormat="true" ht="25.5" hidden="false" customHeight="false" outlineLevel="0" collapsed="false">
      <c r="A1166" s="111" t="s">
        <v>1036</v>
      </c>
      <c r="B1166" s="128" t="s">
        <v>1158</v>
      </c>
      <c r="C1166" s="129" t="s">
        <v>1071</v>
      </c>
      <c r="D1166" s="130" t="s">
        <v>1072</v>
      </c>
      <c r="E1166" s="108" t="n">
        <v>4492</v>
      </c>
      <c r="F1166" s="130" t="s">
        <v>1073</v>
      </c>
      <c r="G1166" s="139" t="n">
        <v>0.0035</v>
      </c>
      <c r="H1166" s="138" t="s">
        <v>1137</v>
      </c>
    </row>
    <row r="1167" s="110" customFormat="true" ht="25.5" hidden="false" customHeight="false" outlineLevel="0" collapsed="false">
      <c r="A1167" s="111" t="s">
        <v>1036</v>
      </c>
      <c r="B1167" s="128" t="s">
        <v>1159</v>
      </c>
      <c r="C1167" s="129" t="s">
        <v>1071</v>
      </c>
      <c r="D1167" s="130" t="s">
        <v>1072</v>
      </c>
      <c r="E1167" s="108" t="n">
        <v>5205.5</v>
      </c>
      <c r="F1167" s="130" t="s">
        <v>1073</v>
      </c>
      <c r="G1167" s="139" t="n">
        <v>0.0018</v>
      </c>
      <c r="H1167" s="138" t="s">
        <v>1137</v>
      </c>
    </row>
    <row r="1168" s="110" customFormat="true" ht="25.5" hidden="false" customHeight="false" outlineLevel="0" collapsed="false">
      <c r="A1168" s="111" t="s">
        <v>1036</v>
      </c>
      <c r="B1168" s="128" t="s">
        <v>1160</v>
      </c>
      <c r="C1168" s="129" t="s">
        <v>1071</v>
      </c>
      <c r="D1168" s="130" t="s">
        <v>1072</v>
      </c>
      <c r="E1168" s="108" t="n">
        <v>5201</v>
      </c>
      <c r="F1168" s="130" t="s">
        <v>1073</v>
      </c>
      <c r="G1168" s="139" t="n">
        <v>0.0055</v>
      </c>
      <c r="H1168" s="138" t="s">
        <v>1137</v>
      </c>
    </row>
    <row r="1169" s="110" customFormat="true" ht="25.5" hidden="false" customHeight="false" outlineLevel="0" collapsed="false">
      <c r="A1169" s="111" t="s">
        <v>1036</v>
      </c>
      <c r="B1169" s="128" t="s">
        <v>1161</v>
      </c>
      <c r="C1169" s="129" t="s">
        <v>1071</v>
      </c>
      <c r="D1169" s="130" t="s">
        <v>1072</v>
      </c>
      <c r="E1169" s="108" t="n">
        <v>5204.5</v>
      </c>
      <c r="F1169" s="130" t="s">
        <v>1073</v>
      </c>
      <c r="G1169" s="131" t="n">
        <v>0.425</v>
      </c>
      <c r="H1169" s="138" t="s">
        <v>1162</v>
      </c>
    </row>
    <row r="1170" s="110" customFormat="true" ht="25.5" hidden="false" customHeight="false" outlineLevel="0" collapsed="false">
      <c r="A1170" s="111" t="s">
        <v>1036</v>
      </c>
      <c r="B1170" s="128" t="s">
        <v>1163</v>
      </c>
      <c r="C1170" s="129" t="s">
        <v>1071</v>
      </c>
      <c r="D1170" s="130" t="s">
        <v>1072</v>
      </c>
      <c r="E1170" s="108" t="n">
        <v>5207.5</v>
      </c>
      <c r="F1170" s="130" t="s">
        <v>1073</v>
      </c>
      <c r="G1170" s="131" t="n">
        <v>0.16</v>
      </c>
      <c r="H1170" s="138" t="s">
        <v>1162</v>
      </c>
    </row>
    <row r="1171" s="110" customFormat="true" ht="25.5" hidden="false" customHeight="false" outlineLevel="0" collapsed="false">
      <c r="A1171" s="111" t="s">
        <v>1036</v>
      </c>
      <c r="B1171" s="128" t="s">
        <v>1164</v>
      </c>
      <c r="C1171" s="129" t="s">
        <v>1071</v>
      </c>
      <c r="D1171" s="130" t="s">
        <v>1072</v>
      </c>
      <c r="E1171" s="108" t="n">
        <v>4494</v>
      </c>
      <c r="F1171" s="130" t="s">
        <v>1073</v>
      </c>
      <c r="G1171" s="139" t="n">
        <v>1.4365</v>
      </c>
      <c r="H1171" s="138" t="s">
        <v>1162</v>
      </c>
    </row>
    <row r="1172" s="110" customFormat="true" ht="25.5" hidden="false" customHeight="false" outlineLevel="0" collapsed="false">
      <c r="A1172" s="111" t="s">
        <v>1036</v>
      </c>
      <c r="B1172" s="128" t="s">
        <v>1165</v>
      </c>
      <c r="C1172" s="129" t="s">
        <v>1071</v>
      </c>
      <c r="D1172" s="130" t="s">
        <v>1072</v>
      </c>
      <c r="E1172" s="108" t="n">
        <v>4492.5</v>
      </c>
      <c r="F1172" s="130" t="s">
        <v>1073</v>
      </c>
      <c r="G1172" s="139" t="n">
        <v>0.5408</v>
      </c>
      <c r="H1172" s="138" t="s">
        <v>1162</v>
      </c>
    </row>
    <row r="1173" s="110" customFormat="true" ht="25.5" hidden="false" customHeight="false" outlineLevel="0" collapsed="false">
      <c r="A1173" s="111" t="s">
        <v>1036</v>
      </c>
      <c r="B1173" s="128" t="s">
        <v>1164</v>
      </c>
      <c r="C1173" s="129" t="s">
        <v>1071</v>
      </c>
      <c r="D1173" s="130" t="s">
        <v>1072</v>
      </c>
      <c r="E1173" s="108" t="n">
        <v>4496</v>
      </c>
      <c r="F1173" s="130" t="s">
        <v>1073</v>
      </c>
      <c r="G1173" s="139" t="n">
        <v>1.462</v>
      </c>
      <c r="H1173" s="138" t="s">
        <v>1162</v>
      </c>
    </row>
    <row r="1174" s="110" customFormat="true" ht="25.5" hidden="false" customHeight="false" outlineLevel="0" collapsed="false">
      <c r="A1174" s="111" t="s">
        <v>1036</v>
      </c>
      <c r="B1174" s="128" t="s">
        <v>1165</v>
      </c>
      <c r="C1174" s="129" t="s">
        <v>1071</v>
      </c>
      <c r="D1174" s="130" t="s">
        <v>1072</v>
      </c>
      <c r="E1174" s="108" t="n">
        <v>5203.5</v>
      </c>
      <c r="F1174" s="130" t="s">
        <v>1073</v>
      </c>
      <c r="G1174" s="131" t="n">
        <v>0.5504</v>
      </c>
      <c r="H1174" s="138" t="s">
        <v>1162</v>
      </c>
    </row>
    <row r="1175" s="110" customFormat="true" ht="25.5" hidden="false" customHeight="false" outlineLevel="0" collapsed="false">
      <c r="A1175" s="111" t="s">
        <v>1036</v>
      </c>
      <c r="B1175" s="140" t="s">
        <v>1166</v>
      </c>
      <c r="C1175" s="129" t="s">
        <v>1071</v>
      </c>
      <c r="D1175" s="130" t="s">
        <v>1072</v>
      </c>
      <c r="E1175" s="108" t="n">
        <v>4495</v>
      </c>
      <c r="F1175" s="130" t="s">
        <v>1073</v>
      </c>
      <c r="G1175" s="141" t="n">
        <v>3.2</v>
      </c>
      <c r="H1175" s="138" t="s">
        <v>1162</v>
      </c>
    </row>
    <row r="1176" s="110" customFormat="true" ht="25.5" hidden="false" customHeight="false" outlineLevel="0" collapsed="false">
      <c r="A1176" s="111" t="s">
        <v>1036</v>
      </c>
      <c r="B1176" s="140" t="s">
        <v>1167</v>
      </c>
      <c r="C1176" s="129" t="s">
        <v>1071</v>
      </c>
      <c r="D1176" s="130" t="s">
        <v>1072</v>
      </c>
      <c r="E1176" s="108" t="n">
        <v>4495.5</v>
      </c>
      <c r="F1176" s="130" t="s">
        <v>1073</v>
      </c>
      <c r="G1176" s="141" t="n">
        <v>0.2</v>
      </c>
      <c r="H1176" s="138" t="s">
        <v>1162</v>
      </c>
    </row>
    <row r="1177" s="110" customFormat="true" ht="25.5" hidden="false" customHeight="false" outlineLevel="0" collapsed="false">
      <c r="A1177" s="111" t="s">
        <v>1036</v>
      </c>
      <c r="B1177" s="140" t="s">
        <v>1168</v>
      </c>
      <c r="C1177" s="129" t="s">
        <v>1071</v>
      </c>
      <c r="D1177" s="130" t="s">
        <v>1072</v>
      </c>
      <c r="E1177" s="108" t="n">
        <v>5210</v>
      </c>
      <c r="F1177" s="130" t="s">
        <v>1073</v>
      </c>
      <c r="G1177" s="141" t="n">
        <v>1</v>
      </c>
      <c r="H1177" s="138" t="s">
        <v>1162</v>
      </c>
    </row>
    <row r="1178" s="110" customFormat="true" ht="25.5" hidden="false" customHeight="false" outlineLevel="0" collapsed="false">
      <c r="A1178" s="111" t="s">
        <v>1036</v>
      </c>
      <c r="B1178" s="140" t="s">
        <v>1169</v>
      </c>
      <c r="C1178" s="129" t="s">
        <v>1071</v>
      </c>
      <c r="D1178" s="130" t="s">
        <v>1072</v>
      </c>
      <c r="E1178" s="108" t="n">
        <v>5205.5</v>
      </c>
      <c r="F1178" s="130" t="s">
        <v>1073</v>
      </c>
      <c r="G1178" s="141" t="n">
        <v>0.3</v>
      </c>
      <c r="H1178" s="138" t="s">
        <v>1162</v>
      </c>
    </row>
    <row r="1179" s="110" customFormat="true" ht="25.5" hidden="false" customHeight="false" outlineLevel="0" collapsed="false">
      <c r="A1179" s="111" t="s">
        <v>1036</v>
      </c>
      <c r="B1179" s="140" t="s">
        <v>1170</v>
      </c>
      <c r="C1179" s="129" t="s">
        <v>1071</v>
      </c>
      <c r="D1179" s="130" t="s">
        <v>1072</v>
      </c>
      <c r="E1179" s="108" t="n">
        <v>5205</v>
      </c>
      <c r="F1179" s="130" t="s">
        <v>1073</v>
      </c>
      <c r="G1179" s="141" t="n">
        <v>0.38</v>
      </c>
      <c r="H1179" s="138" t="s">
        <v>1162</v>
      </c>
    </row>
    <row r="1180" s="110" customFormat="true" ht="25.5" hidden="false" customHeight="false" outlineLevel="0" collapsed="false">
      <c r="A1180" s="111" t="s">
        <v>1036</v>
      </c>
      <c r="B1180" s="140" t="s">
        <v>1171</v>
      </c>
      <c r="C1180" s="129" t="s">
        <v>1071</v>
      </c>
      <c r="D1180" s="130" t="s">
        <v>1072</v>
      </c>
      <c r="E1180" s="108" t="n">
        <v>5205</v>
      </c>
      <c r="F1180" s="130" t="s">
        <v>1073</v>
      </c>
      <c r="G1180" s="141" t="n">
        <v>0.4</v>
      </c>
      <c r="H1180" s="138" t="s">
        <v>1162</v>
      </c>
    </row>
    <row r="1181" s="110" customFormat="true" ht="25.5" hidden="false" customHeight="false" outlineLevel="0" collapsed="false">
      <c r="A1181" s="111" t="s">
        <v>1036</v>
      </c>
      <c r="B1181" s="140" t="s">
        <v>1172</v>
      </c>
      <c r="C1181" s="129" t="s">
        <v>1071</v>
      </c>
      <c r="D1181" s="130" t="s">
        <v>1072</v>
      </c>
      <c r="E1181" s="108" t="n">
        <v>5200</v>
      </c>
      <c r="F1181" s="130" t="s">
        <v>1073</v>
      </c>
      <c r="G1181" s="141" t="n">
        <v>0.2</v>
      </c>
      <c r="H1181" s="138" t="s">
        <v>1162</v>
      </c>
    </row>
    <row r="1182" s="110" customFormat="true" ht="25.5" hidden="false" customHeight="false" outlineLevel="0" collapsed="false">
      <c r="A1182" s="111" t="s">
        <v>1036</v>
      </c>
      <c r="B1182" s="140" t="s">
        <v>1173</v>
      </c>
      <c r="C1182" s="129" t="s">
        <v>1071</v>
      </c>
      <c r="D1182" s="130" t="s">
        <v>1072</v>
      </c>
      <c r="E1182" s="108" t="n">
        <v>5208.5</v>
      </c>
      <c r="F1182" s="130" t="s">
        <v>1073</v>
      </c>
      <c r="G1182" s="141" t="n">
        <v>0.25</v>
      </c>
      <c r="H1182" s="138" t="s">
        <v>1162</v>
      </c>
    </row>
    <row r="1183" s="110" customFormat="true" ht="25.5" hidden="false" customHeight="false" outlineLevel="0" collapsed="false">
      <c r="A1183" s="111" t="s">
        <v>1036</v>
      </c>
      <c r="B1183" s="140" t="s">
        <v>1174</v>
      </c>
      <c r="C1183" s="129" t="s">
        <v>1071</v>
      </c>
      <c r="D1183" s="130" t="s">
        <v>1072</v>
      </c>
      <c r="E1183" s="108" t="n">
        <v>5204</v>
      </c>
      <c r="F1183" s="130" t="s">
        <v>1073</v>
      </c>
      <c r="G1183" s="141" t="n">
        <v>0.25</v>
      </c>
      <c r="H1183" s="138" t="s">
        <v>1162</v>
      </c>
    </row>
    <row r="1184" s="110" customFormat="true" ht="25.5" hidden="false" customHeight="false" outlineLevel="0" collapsed="false">
      <c r="A1184" s="111" t="s">
        <v>1036</v>
      </c>
      <c r="B1184" s="140" t="s">
        <v>1175</v>
      </c>
      <c r="C1184" s="129" t="s">
        <v>1071</v>
      </c>
      <c r="D1184" s="130" t="s">
        <v>1072</v>
      </c>
      <c r="E1184" s="108" t="n">
        <v>5203.5</v>
      </c>
      <c r="F1184" s="130" t="s">
        <v>1073</v>
      </c>
      <c r="G1184" s="141" t="n">
        <v>0.3</v>
      </c>
      <c r="H1184" s="138" t="s">
        <v>1162</v>
      </c>
    </row>
    <row r="1185" s="110" customFormat="true" ht="25.5" hidden="false" customHeight="false" outlineLevel="0" collapsed="false">
      <c r="A1185" s="111" t="s">
        <v>1036</v>
      </c>
      <c r="B1185" s="140" t="s">
        <v>1176</v>
      </c>
      <c r="C1185" s="129" t="s">
        <v>1071</v>
      </c>
      <c r="D1185" s="130" t="s">
        <v>1072</v>
      </c>
      <c r="E1185" s="108" t="n">
        <v>5206.5</v>
      </c>
      <c r="F1185" s="130" t="s">
        <v>1073</v>
      </c>
      <c r="G1185" s="141" t="n">
        <v>2</v>
      </c>
      <c r="H1185" s="138" t="s">
        <v>1162</v>
      </c>
    </row>
    <row r="1186" s="110" customFormat="true" ht="25.5" hidden="false" customHeight="false" outlineLevel="0" collapsed="false">
      <c r="A1186" s="111" t="s">
        <v>1036</v>
      </c>
      <c r="B1186" s="140" t="s">
        <v>1177</v>
      </c>
      <c r="C1186" s="129" t="s">
        <v>1071</v>
      </c>
      <c r="D1186" s="130" t="s">
        <v>1072</v>
      </c>
      <c r="E1186" s="108" t="n">
        <v>5206.5</v>
      </c>
      <c r="F1186" s="130" t="s">
        <v>1073</v>
      </c>
      <c r="G1186" s="141" t="n">
        <v>1.5</v>
      </c>
      <c r="H1186" s="138" t="s">
        <v>1162</v>
      </c>
    </row>
    <row r="1187" s="110" customFormat="true" ht="38.25" hidden="false" customHeight="false" outlineLevel="0" collapsed="false">
      <c r="A1187" s="111" t="s">
        <v>1036</v>
      </c>
      <c r="B1187" s="128" t="s">
        <v>1178</v>
      </c>
      <c r="C1187" s="129" t="s">
        <v>1071</v>
      </c>
      <c r="D1187" s="130" t="s">
        <v>1072</v>
      </c>
      <c r="E1187" s="142" t="n">
        <v>5724.89</v>
      </c>
      <c r="F1187" s="130" t="s">
        <v>1073</v>
      </c>
      <c r="G1187" s="134" t="n">
        <v>0.9</v>
      </c>
      <c r="H1187" s="138" t="s">
        <v>1162</v>
      </c>
    </row>
    <row r="1188" s="110" customFormat="true" ht="38.25" hidden="false" customHeight="false" outlineLevel="0" collapsed="false">
      <c r="A1188" s="111" t="s">
        <v>1036</v>
      </c>
      <c r="B1188" s="128" t="s">
        <v>1179</v>
      </c>
      <c r="C1188" s="129" t="s">
        <v>1071</v>
      </c>
      <c r="D1188" s="130" t="s">
        <v>1072</v>
      </c>
      <c r="E1188" s="142" t="n">
        <v>4942.53</v>
      </c>
      <c r="F1188" s="130" t="s">
        <v>1073</v>
      </c>
      <c r="G1188" s="134" t="n">
        <v>1.326</v>
      </c>
      <c r="H1188" s="138" t="s">
        <v>1162</v>
      </c>
    </row>
    <row r="1189" s="110" customFormat="true" ht="25.5" hidden="false" customHeight="false" outlineLevel="0" collapsed="false">
      <c r="A1189" s="111" t="s">
        <v>1036</v>
      </c>
      <c r="B1189" s="128" t="s">
        <v>1180</v>
      </c>
      <c r="C1189" s="129" t="s">
        <v>1071</v>
      </c>
      <c r="D1189" s="130" t="s">
        <v>1072</v>
      </c>
      <c r="E1189" s="142" t="n">
        <v>5729.17</v>
      </c>
      <c r="F1189" s="130" t="s">
        <v>1073</v>
      </c>
      <c r="G1189" s="134" t="n">
        <v>0.024</v>
      </c>
      <c r="H1189" s="138" t="s">
        <v>1162</v>
      </c>
    </row>
    <row r="1190" s="110" customFormat="true" ht="25.5" hidden="false" customHeight="false" outlineLevel="0" collapsed="false">
      <c r="A1190" s="111" t="s">
        <v>1036</v>
      </c>
      <c r="B1190" s="128" t="s">
        <v>1181</v>
      </c>
      <c r="C1190" s="129" t="s">
        <v>1071</v>
      </c>
      <c r="D1190" s="130" t="s">
        <v>1072</v>
      </c>
      <c r="E1190" s="142" t="n">
        <v>5725</v>
      </c>
      <c r="F1190" s="130" t="s">
        <v>1073</v>
      </c>
      <c r="G1190" s="134" t="n">
        <v>0.088</v>
      </c>
      <c r="H1190" s="138" t="s">
        <v>1162</v>
      </c>
    </row>
    <row r="1191" s="110" customFormat="true" ht="38.25" hidden="false" customHeight="false" outlineLevel="0" collapsed="false">
      <c r="A1191" s="111" t="s">
        <v>1036</v>
      </c>
      <c r="B1191" s="128" t="s">
        <v>1182</v>
      </c>
      <c r="C1191" s="129" t="s">
        <v>1071</v>
      </c>
      <c r="D1191" s="130" t="s">
        <v>1072</v>
      </c>
      <c r="E1191" s="142" t="n">
        <v>5729.17</v>
      </c>
      <c r="F1191" s="130" t="s">
        <v>1073</v>
      </c>
      <c r="G1191" s="134" t="n">
        <v>0.048</v>
      </c>
      <c r="H1191" s="138" t="s">
        <v>1162</v>
      </c>
    </row>
    <row r="1192" s="110" customFormat="true" ht="25.5" hidden="false" customHeight="false" outlineLevel="0" collapsed="false">
      <c r="A1192" s="111" t="s">
        <v>1036</v>
      </c>
      <c r="B1192" s="128" t="s">
        <v>1183</v>
      </c>
      <c r="C1192" s="129" t="s">
        <v>1071</v>
      </c>
      <c r="D1192" s="130" t="s">
        <v>1072</v>
      </c>
      <c r="E1192" s="142" t="n">
        <v>5729.17</v>
      </c>
      <c r="F1192" s="130" t="s">
        <v>1073</v>
      </c>
      <c r="G1192" s="134" t="n">
        <v>0.048</v>
      </c>
      <c r="H1192" s="138" t="s">
        <v>1162</v>
      </c>
    </row>
    <row r="1193" s="110" customFormat="true" ht="38.25" hidden="false" customHeight="false" outlineLevel="0" collapsed="false">
      <c r="A1193" s="111" t="s">
        <v>1036</v>
      </c>
      <c r="B1193" s="128" t="s">
        <v>1184</v>
      </c>
      <c r="C1193" s="129" t="s">
        <v>1071</v>
      </c>
      <c r="D1193" s="130" t="s">
        <v>1072</v>
      </c>
      <c r="E1193" s="142" t="n">
        <v>4940.68</v>
      </c>
      <c r="F1193" s="130" t="s">
        <v>1073</v>
      </c>
      <c r="G1193" s="134" t="n">
        <v>0.236</v>
      </c>
      <c r="H1193" s="138" t="s">
        <v>1162</v>
      </c>
    </row>
    <row r="1194" s="110" customFormat="true" ht="38.25" hidden="false" customHeight="false" outlineLevel="0" collapsed="false">
      <c r="A1194" s="111" t="s">
        <v>1036</v>
      </c>
      <c r="B1194" s="128" t="s">
        <v>1185</v>
      </c>
      <c r="C1194" s="129" t="s">
        <v>1071</v>
      </c>
      <c r="D1194" s="130" t="s">
        <v>1072</v>
      </c>
      <c r="E1194" s="142" t="n">
        <v>4941.62</v>
      </c>
      <c r="F1194" s="130" t="s">
        <v>1073</v>
      </c>
      <c r="G1194" s="134" t="n">
        <v>0.197</v>
      </c>
      <c r="H1194" s="138" t="s">
        <v>1162</v>
      </c>
    </row>
    <row r="1195" s="110" customFormat="true" ht="25.5" hidden="false" customHeight="false" outlineLevel="0" collapsed="false">
      <c r="A1195" s="111" t="s">
        <v>1036</v>
      </c>
      <c r="B1195" s="128" t="s">
        <v>1186</v>
      </c>
      <c r="C1195" s="129" t="s">
        <v>1071</v>
      </c>
      <c r="D1195" s="130" t="s">
        <v>1072</v>
      </c>
      <c r="E1195" s="142" t="n">
        <v>5725.64</v>
      </c>
      <c r="F1195" s="130" t="s">
        <v>1073</v>
      </c>
      <c r="G1195" s="134" t="n">
        <v>0.078</v>
      </c>
      <c r="H1195" s="138" t="s">
        <v>1162</v>
      </c>
    </row>
    <row r="1196" s="110" customFormat="true" ht="38.25" hidden="false" customHeight="false" outlineLevel="0" collapsed="false">
      <c r="A1196" s="111" t="s">
        <v>1036</v>
      </c>
      <c r="B1196" s="128" t="s">
        <v>1187</v>
      </c>
      <c r="C1196" s="129" t="s">
        <v>1071</v>
      </c>
      <c r="D1196" s="130" t="s">
        <v>1072</v>
      </c>
      <c r="E1196" s="142" t="n">
        <v>4941.08</v>
      </c>
      <c r="F1196" s="130" t="s">
        <v>1073</v>
      </c>
      <c r="G1196" s="134" t="n">
        <v>0.185</v>
      </c>
      <c r="H1196" s="138" t="s">
        <v>1162</v>
      </c>
    </row>
    <row r="1197" s="110" customFormat="true" ht="25.5" hidden="false" customHeight="false" outlineLevel="0" collapsed="false">
      <c r="A1197" s="111" t="s">
        <v>1036</v>
      </c>
      <c r="B1197" s="128" t="s">
        <v>1188</v>
      </c>
      <c r="C1197" s="129" t="s">
        <v>1071</v>
      </c>
      <c r="D1197" s="130" t="s">
        <v>1072</v>
      </c>
      <c r="E1197" s="142" t="n">
        <v>5725.92</v>
      </c>
      <c r="F1197" s="130" t="s">
        <v>1073</v>
      </c>
      <c r="G1197" s="134" t="n">
        <v>1.003</v>
      </c>
      <c r="H1197" s="138" t="s">
        <v>1162</v>
      </c>
    </row>
    <row r="1198" s="110" customFormat="true" ht="25.5" hidden="false" customHeight="false" outlineLevel="0" collapsed="false">
      <c r="A1198" s="111" t="s">
        <v>1036</v>
      </c>
      <c r="B1198" s="128" t="s">
        <v>1189</v>
      </c>
      <c r="C1198" s="129" t="s">
        <v>1071</v>
      </c>
      <c r="D1198" s="130" t="s">
        <v>1072</v>
      </c>
      <c r="E1198" s="142" t="n">
        <v>5720.93</v>
      </c>
      <c r="F1198" s="130" t="s">
        <v>1073</v>
      </c>
      <c r="G1198" s="135" t="n">
        <v>0.0473</v>
      </c>
      <c r="H1198" s="138" t="s">
        <v>1162</v>
      </c>
    </row>
    <row r="1199" s="110" customFormat="true" ht="38.25" hidden="false" customHeight="false" outlineLevel="0" collapsed="false">
      <c r="A1199" s="111" t="s">
        <v>1036</v>
      </c>
      <c r="B1199" s="128" t="s">
        <v>1190</v>
      </c>
      <c r="C1199" s="129" t="s">
        <v>1071</v>
      </c>
      <c r="D1199" s="130" t="s">
        <v>1072</v>
      </c>
      <c r="E1199" s="142" t="n">
        <v>5724.73</v>
      </c>
      <c r="F1199" s="130" t="s">
        <v>1073</v>
      </c>
      <c r="G1199" s="134" t="n">
        <v>0.093</v>
      </c>
      <c r="H1199" s="138" t="s">
        <v>1162</v>
      </c>
    </row>
    <row r="1200" s="110" customFormat="true" ht="25.5" hidden="false" customHeight="false" outlineLevel="0" collapsed="false">
      <c r="A1200" s="111" t="s">
        <v>1036</v>
      </c>
      <c r="B1200" s="128" t="s">
        <v>1191</v>
      </c>
      <c r="C1200" s="129" t="s">
        <v>1071</v>
      </c>
      <c r="D1200" s="130" t="s">
        <v>1072</v>
      </c>
      <c r="E1200" s="142" t="n">
        <v>5727.86</v>
      </c>
      <c r="F1200" s="130" t="s">
        <v>1073</v>
      </c>
      <c r="G1200" s="134" t="n">
        <v>0.14</v>
      </c>
      <c r="H1200" s="138" t="s">
        <v>1162</v>
      </c>
    </row>
    <row r="1201" s="110" customFormat="true" ht="25.5" hidden="false" customHeight="false" outlineLevel="0" collapsed="false">
      <c r="A1201" s="111" t="s">
        <v>1036</v>
      </c>
      <c r="B1201" s="128" t="s">
        <v>1192</v>
      </c>
      <c r="C1201" s="129" t="s">
        <v>1071</v>
      </c>
      <c r="D1201" s="130" t="s">
        <v>1072</v>
      </c>
      <c r="E1201" s="142" t="n">
        <v>4942.9</v>
      </c>
      <c r="F1201" s="130" t="s">
        <v>1073</v>
      </c>
      <c r="G1201" s="134" t="n">
        <v>0.31</v>
      </c>
      <c r="H1201" s="138" t="s">
        <v>1162</v>
      </c>
    </row>
    <row r="1202" s="110" customFormat="true" ht="25.5" hidden="false" customHeight="false" outlineLevel="0" collapsed="false">
      <c r="A1202" s="111" t="s">
        <v>1036</v>
      </c>
      <c r="B1202" s="128" t="s">
        <v>1193</v>
      </c>
      <c r="C1202" s="129" t="s">
        <v>1071</v>
      </c>
      <c r="D1202" s="130" t="s">
        <v>1072</v>
      </c>
      <c r="E1202" s="142" t="n">
        <v>4941.38</v>
      </c>
      <c r="F1202" s="130" t="s">
        <v>1073</v>
      </c>
      <c r="G1202" s="134" t="n">
        <v>0.319</v>
      </c>
      <c r="H1202" s="138" t="s">
        <v>1162</v>
      </c>
    </row>
    <row r="1203" s="110" customFormat="true" ht="25.5" hidden="false" customHeight="false" outlineLevel="0" collapsed="false">
      <c r="A1203" s="111" t="s">
        <v>1036</v>
      </c>
      <c r="B1203" s="128" t="s">
        <v>1194</v>
      </c>
      <c r="C1203" s="129" t="s">
        <v>1071</v>
      </c>
      <c r="D1203" s="130" t="s">
        <v>1072</v>
      </c>
      <c r="E1203" s="142" t="n">
        <v>4945.53</v>
      </c>
      <c r="F1203" s="130" t="s">
        <v>1073</v>
      </c>
      <c r="G1203" s="134" t="n">
        <v>0.123</v>
      </c>
      <c r="H1203" s="138" t="s">
        <v>1162</v>
      </c>
    </row>
    <row r="1204" s="110" customFormat="true" ht="25.5" hidden="false" customHeight="false" outlineLevel="0" collapsed="false">
      <c r="A1204" s="111" t="s">
        <v>1036</v>
      </c>
      <c r="B1204" s="128" t="s">
        <v>1195</v>
      </c>
      <c r="C1204" s="129" t="s">
        <v>1071</v>
      </c>
      <c r="D1204" s="130" t="s">
        <v>1072</v>
      </c>
      <c r="E1204" s="142" t="n">
        <v>5723.44</v>
      </c>
      <c r="F1204" s="130" t="s">
        <v>1073</v>
      </c>
      <c r="G1204" s="134" t="n">
        <v>0.064</v>
      </c>
      <c r="H1204" s="138" t="s">
        <v>1162</v>
      </c>
    </row>
    <row r="1205" s="110" customFormat="true" ht="25.5" hidden="false" customHeight="false" outlineLevel="0" collapsed="false">
      <c r="A1205" s="111" t="s">
        <v>1036</v>
      </c>
      <c r="B1205" s="128" t="s">
        <v>1196</v>
      </c>
      <c r="C1205" s="129" t="s">
        <v>1071</v>
      </c>
      <c r="D1205" s="130" t="s">
        <v>1072</v>
      </c>
      <c r="E1205" s="142" t="n">
        <v>4944.02</v>
      </c>
      <c r="F1205" s="130" t="s">
        <v>1073</v>
      </c>
      <c r="G1205" s="134" t="n">
        <v>0.184</v>
      </c>
      <c r="H1205" s="138" t="s">
        <v>1162</v>
      </c>
    </row>
    <row r="1206" s="110" customFormat="true" ht="25.5" hidden="false" customHeight="false" outlineLevel="0" collapsed="false">
      <c r="A1206" s="111" t="s">
        <v>1036</v>
      </c>
      <c r="B1206" s="128" t="s">
        <v>1197</v>
      </c>
      <c r="C1206" s="129" t="s">
        <v>1071</v>
      </c>
      <c r="D1206" s="130" t="s">
        <v>1072</v>
      </c>
      <c r="E1206" s="142" t="n">
        <v>4944.71</v>
      </c>
      <c r="F1206" s="130" t="s">
        <v>1073</v>
      </c>
      <c r="G1206" s="134" t="n">
        <v>0.208</v>
      </c>
      <c r="H1206" s="138" t="s">
        <v>1162</v>
      </c>
    </row>
    <row r="1207" s="110" customFormat="true" ht="25.5" hidden="false" customHeight="false" outlineLevel="0" collapsed="false">
      <c r="A1207" s="111" t="s">
        <v>1036</v>
      </c>
      <c r="B1207" s="128" t="s">
        <v>1198</v>
      </c>
      <c r="C1207" s="129" t="s">
        <v>1071</v>
      </c>
      <c r="D1207" s="130" t="s">
        <v>1072</v>
      </c>
      <c r="E1207" s="142" t="n">
        <v>5730.48</v>
      </c>
      <c r="F1207" s="130" t="s">
        <v>1073</v>
      </c>
      <c r="G1207" s="134" t="n">
        <v>0.105</v>
      </c>
      <c r="H1207" s="138" t="s">
        <v>1162</v>
      </c>
    </row>
    <row r="1208" s="110" customFormat="true" ht="25.5" hidden="false" customHeight="false" outlineLevel="0" collapsed="false">
      <c r="A1208" s="111" t="s">
        <v>1036</v>
      </c>
      <c r="B1208" s="128" t="s">
        <v>1199</v>
      </c>
      <c r="C1208" s="129" t="s">
        <v>1071</v>
      </c>
      <c r="D1208" s="130" t="s">
        <v>1072</v>
      </c>
      <c r="E1208" s="142" t="n">
        <v>5725.59</v>
      </c>
      <c r="F1208" s="130" t="s">
        <v>1073</v>
      </c>
      <c r="G1208" s="134" t="n">
        <v>0.59</v>
      </c>
      <c r="H1208" s="138" t="s">
        <v>1162</v>
      </c>
    </row>
    <row r="1209" s="110" customFormat="true" ht="25.5" hidden="false" customHeight="false" outlineLevel="0" collapsed="false">
      <c r="A1209" s="111" t="s">
        <v>1036</v>
      </c>
      <c r="B1209" s="128" t="s">
        <v>1200</v>
      </c>
      <c r="C1209" s="129" t="s">
        <v>1071</v>
      </c>
      <c r="D1209" s="130" t="s">
        <v>1072</v>
      </c>
      <c r="E1209" s="142" t="n">
        <v>5725.24</v>
      </c>
      <c r="F1209" s="130" t="s">
        <v>1073</v>
      </c>
      <c r="G1209" s="134" t="n">
        <v>1.05</v>
      </c>
      <c r="H1209" s="138" t="s">
        <v>1162</v>
      </c>
    </row>
    <row r="1210" s="110" customFormat="true" ht="25.5" hidden="false" customHeight="false" outlineLevel="0" collapsed="false">
      <c r="A1210" s="111" t="s">
        <v>1036</v>
      </c>
      <c r="B1210" s="128" t="s">
        <v>1201</v>
      </c>
      <c r="C1210" s="129" t="s">
        <v>1071</v>
      </c>
      <c r="D1210" s="130" t="s">
        <v>1072</v>
      </c>
      <c r="E1210" s="142" t="n">
        <v>5725.61</v>
      </c>
      <c r="F1210" s="130" t="s">
        <v>1073</v>
      </c>
      <c r="G1210" s="134" t="n">
        <v>0.98</v>
      </c>
      <c r="H1210" s="138" t="s">
        <v>1162</v>
      </c>
    </row>
    <row r="1211" s="110" customFormat="true" ht="25.5" hidden="false" customHeight="false" outlineLevel="0" collapsed="false">
      <c r="A1211" s="111" t="s">
        <v>1036</v>
      </c>
      <c r="B1211" s="128" t="s">
        <v>1202</v>
      </c>
      <c r="C1211" s="129" t="s">
        <v>1071</v>
      </c>
      <c r="D1211" s="130" t="s">
        <v>1072</v>
      </c>
      <c r="E1211" s="142" t="n">
        <v>5720</v>
      </c>
      <c r="F1211" s="130" t="s">
        <v>1073</v>
      </c>
      <c r="G1211" s="134" t="n">
        <v>0.035</v>
      </c>
      <c r="H1211" s="138" t="s">
        <v>1162</v>
      </c>
    </row>
    <row r="1212" s="110" customFormat="true" ht="38.25" hidden="false" customHeight="false" outlineLevel="0" collapsed="false">
      <c r="A1212" s="111" t="s">
        <v>1036</v>
      </c>
      <c r="B1212" s="128" t="s">
        <v>1203</v>
      </c>
      <c r="C1212" s="129" t="s">
        <v>1071</v>
      </c>
      <c r="D1212" s="130" t="s">
        <v>1072</v>
      </c>
      <c r="E1212" s="142" t="n">
        <v>5729.17</v>
      </c>
      <c r="F1212" s="130" t="s">
        <v>1073</v>
      </c>
      <c r="G1212" s="134" t="n">
        <v>0.12</v>
      </c>
      <c r="H1212" s="138" t="s">
        <v>1162</v>
      </c>
    </row>
    <row r="1213" s="110" customFormat="true" ht="25.5" hidden="false" customHeight="false" outlineLevel="0" collapsed="false">
      <c r="A1213" s="111" t="s">
        <v>1036</v>
      </c>
      <c r="B1213" s="128" t="s">
        <v>1204</v>
      </c>
      <c r="C1213" s="129" t="s">
        <v>1071</v>
      </c>
      <c r="D1213" s="130" t="s">
        <v>1072</v>
      </c>
      <c r="E1213" s="142" t="n">
        <v>5724.23</v>
      </c>
      <c r="F1213" s="130" t="s">
        <v>1073</v>
      </c>
      <c r="G1213" s="134" t="n">
        <v>0.26</v>
      </c>
      <c r="H1213" s="138" t="s">
        <v>1162</v>
      </c>
    </row>
    <row r="1214" s="110" customFormat="true" ht="25.5" hidden="false" customHeight="false" outlineLevel="0" collapsed="false">
      <c r="A1214" s="111" t="s">
        <v>1036</v>
      </c>
      <c r="B1214" s="128" t="s">
        <v>1205</v>
      </c>
      <c r="C1214" s="129" t="s">
        <v>1071</v>
      </c>
      <c r="D1214" s="130" t="s">
        <v>1072</v>
      </c>
      <c r="E1214" s="142" t="n">
        <v>5723.67</v>
      </c>
      <c r="F1214" s="130" t="s">
        <v>1073</v>
      </c>
      <c r="G1214" s="134" t="n">
        <v>0.3</v>
      </c>
      <c r="H1214" s="138" t="s">
        <v>1162</v>
      </c>
    </row>
    <row r="1215" s="110" customFormat="true" ht="25.5" hidden="false" customHeight="false" outlineLevel="0" collapsed="false">
      <c r="A1215" s="111" t="s">
        <v>1036</v>
      </c>
      <c r="B1215" s="128" t="s">
        <v>1206</v>
      </c>
      <c r="C1215" s="129" t="s">
        <v>1071</v>
      </c>
      <c r="D1215" s="130" t="s">
        <v>1072</v>
      </c>
      <c r="E1215" s="142" t="n">
        <v>5727.1</v>
      </c>
      <c r="F1215" s="130" t="s">
        <v>1073</v>
      </c>
      <c r="G1215" s="134" t="n">
        <v>0.31</v>
      </c>
      <c r="H1215" s="138" t="s">
        <v>1162</v>
      </c>
    </row>
    <row r="1216" s="110" customFormat="true" ht="26.25" hidden="false" customHeight="false" outlineLevel="0" collapsed="false">
      <c r="A1216" s="143" t="s">
        <v>1036</v>
      </c>
      <c r="B1216" s="144" t="s">
        <v>1207</v>
      </c>
      <c r="C1216" s="145" t="s">
        <v>1071</v>
      </c>
      <c r="D1216" s="146" t="s">
        <v>1072</v>
      </c>
      <c r="E1216" s="147" t="n">
        <v>5726.62</v>
      </c>
      <c r="F1216" s="146" t="s">
        <v>1073</v>
      </c>
      <c r="G1216" s="148" t="n">
        <v>0.432</v>
      </c>
      <c r="H1216" s="149" t="s">
        <v>1162</v>
      </c>
    </row>
    <row r="1217" customFormat="false" ht="27" hidden="false" customHeight="true" outlineLevel="0" collapsed="false">
      <c r="A1217" s="150" t="s">
        <v>1208</v>
      </c>
      <c r="B1217" s="150"/>
      <c r="C1217" s="151" t="s">
        <v>15</v>
      </c>
      <c r="D1217" s="151"/>
      <c r="E1217" s="151"/>
      <c r="F1217" s="151"/>
      <c r="G1217" s="151"/>
      <c r="H1217" s="151"/>
    </row>
    <row r="1218" customFormat="false" ht="26.25" hidden="false" customHeight="true" outlineLevel="0" collapsed="false">
      <c r="A1218" s="150"/>
      <c r="B1218" s="150"/>
      <c r="C1218" s="152" t="s">
        <v>1209</v>
      </c>
      <c r="D1218" s="152"/>
      <c r="E1218" s="152"/>
      <c r="F1218" s="152"/>
      <c r="G1218" s="152"/>
      <c r="H1218" s="152"/>
    </row>
    <row r="1219" customFormat="false" ht="39" hidden="false" customHeight="true" outlineLevel="0" collapsed="false">
      <c r="A1219" s="150"/>
      <c r="B1219" s="150"/>
      <c r="C1219" s="153" t="s">
        <v>1210</v>
      </c>
      <c r="D1219" s="153"/>
      <c r="E1219" s="153"/>
      <c r="F1219" s="153"/>
      <c r="G1219" s="153"/>
      <c r="H1219" s="153"/>
    </row>
    <row r="1220" customFormat="false" ht="13.5" hidden="false" customHeight="false" outlineLevel="0" collapsed="false"/>
    <row r="1221" customFormat="false" ht="25.5" hidden="false" customHeight="false" outlineLevel="0" collapsed="false">
      <c r="A1221" s="154" t="s">
        <v>1</v>
      </c>
      <c r="B1221" s="155" t="s">
        <v>2</v>
      </c>
      <c r="C1221" s="156" t="s">
        <v>3</v>
      </c>
      <c r="D1221" s="156" t="s">
        <v>4</v>
      </c>
      <c r="E1221" s="155" t="s">
        <v>5</v>
      </c>
      <c r="F1221" s="155" t="s">
        <v>6</v>
      </c>
      <c r="G1221" s="155" t="s">
        <v>7</v>
      </c>
      <c r="H1221" s="157" t="s">
        <v>8</v>
      </c>
    </row>
    <row r="1222" customFormat="false" ht="12.75" hidden="false" customHeight="false" outlineLevel="0" collapsed="false">
      <c r="A1222" s="158" t="s">
        <v>1211</v>
      </c>
      <c r="B1222" s="159" t="s">
        <v>1212</v>
      </c>
      <c r="C1222" s="160" t="n">
        <v>1988</v>
      </c>
      <c r="D1222" s="160" t="s">
        <v>1213</v>
      </c>
      <c r="E1222" s="86" t="n">
        <v>5774</v>
      </c>
      <c r="F1222" s="160" t="s">
        <v>11</v>
      </c>
      <c r="G1222" s="161" t="n">
        <v>1</v>
      </c>
      <c r="H1222" s="162" t="s">
        <v>1214</v>
      </c>
    </row>
    <row r="1223" customFormat="false" ht="12.75" hidden="false" customHeight="false" outlineLevel="0" collapsed="false">
      <c r="A1223" s="158" t="s">
        <v>1211</v>
      </c>
      <c r="B1223" s="159" t="s">
        <v>1215</v>
      </c>
      <c r="C1223" s="160" t="n">
        <v>1988</v>
      </c>
      <c r="D1223" s="160" t="s">
        <v>1213</v>
      </c>
      <c r="E1223" s="86" t="n">
        <v>5774</v>
      </c>
      <c r="F1223" s="160" t="s">
        <v>11</v>
      </c>
      <c r="G1223" s="161" t="n">
        <v>1</v>
      </c>
      <c r="H1223" s="162" t="s">
        <v>1214</v>
      </c>
    </row>
    <row r="1224" customFormat="false" ht="12.75" hidden="false" customHeight="false" outlineLevel="0" collapsed="false">
      <c r="A1224" s="158" t="s">
        <v>1211</v>
      </c>
      <c r="B1224" s="159" t="s">
        <v>1216</v>
      </c>
      <c r="C1224" s="160" t="n">
        <v>1989</v>
      </c>
      <c r="D1224" s="160" t="s">
        <v>1213</v>
      </c>
      <c r="E1224" s="86" t="n">
        <v>5774</v>
      </c>
      <c r="F1224" s="160" t="s">
        <v>11</v>
      </c>
      <c r="G1224" s="161" t="n">
        <v>1</v>
      </c>
      <c r="H1224" s="162" t="s">
        <v>1214</v>
      </c>
    </row>
    <row r="1225" customFormat="false" ht="12.75" hidden="false" customHeight="false" outlineLevel="0" collapsed="false">
      <c r="A1225" s="158" t="s">
        <v>1211</v>
      </c>
      <c r="B1225" s="159" t="s">
        <v>1217</v>
      </c>
      <c r="C1225" s="160" t="n">
        <v>1989</v>
      </c>
      <c r="D1225" s="160" t="s">
        <v>1213</v>
      </c>
      <c r="E1225" s="86" t="n">
        <v>5774</v>
      </c>
      <c r="F1225" s="160" t="s">
        <v>11</v>
      </c>
      <c r="G1225" s="161" t="n">
        <v>1</v>
      </c>
      <c r="H1225" s="162" t="s">
        <v>1214</v>
      </c>
    </row>
    <row r="1226" customFormat="false" ht="12.75" hidden="false" customHeight="false" outlineLevel="0" collapsed="false">
      <c r="A1226" s="158" t="s">
        <v>1211</v>
      </c>
      <c r="B1226" s="159" t="s">
        <v>1218</v>
      </c>
      <c r="C1226" s="160" t="n">
        <v>1998</v>
      </c>
      <c r="D1226" s="160" t="s">
        <v>1213</v>
      </c>
      <c r="E1226" s="86" t="n">
        <v>5774</v>
      </c>
      <c r="F1226" s="160" t="s">
        <v>11</v>
      </c>
      <c r="G1226" s="161" t="n">
        <v>1</v>
      </c>
      <c r="H1226" s="162" t="s">
        <v>1214</v>
      </c>
    </row>
    <row r="1227" customFormat="false" ht="12.75" hidden="false" customHeight="false" outlineLevel="0" collapsed="false">
      <c r="A1227" s="158" t="s">
        <v>1211</v>
      </c>
      <c r="B1227" s="159" t="s">
        <v>1219</v>
      </c>
      <c r="C1227" s="160" t="n">
        <v>1984</v>
      </c>
      <c r="D1227" s="160" t="s">
        <v>1213</v>
      </c>
      <c r="E1227" s="86" t="n">
        <v>5774</v>
      </c>
      <c r="F1227" s="160" t="s">
        <v>11</v>
      </c>
      <c r="G1227" s="161" t="n">
        <v>1</v>
      </c>
      <c r="H1227" s="162" t="s">
        <v>1214</v>
      </c>
    </row>
    <row r="1228" customFormat="false" ht="12.75" hidden="false" customHeight="false" outlineLevel="0" collapsed="false">
      <c r="A1228" s="158" t="s">
        <v>1211</v>
      </c>
      <c r="B1228" s="159" t="s">
        <v>1220</v>
      </c>
      <c r="C1228" s="160" t="n">
        <v>1991</v>
      </c>
      <c r="D1228" s="160" t="s">
        <v>1213</v>
      </c>
      <c r="E1228" s="86" t="n">
        <v>5774</v>
      </c>
      <c r="F1228" s="160" t="s">
        <v>11</v>
      </c>
      <c r="G1228" s="161" t="n">
        <v>1</v>
      </c>
      <c r="H1228" s="162" t="s">
        <v>1214</v>
      </c>
    </row>
    <row r="1229" customFormat="false" ht="12.75" hidden="false" customHeight="false" outlineLevel="0" collapsed="false">
      <c r="A1229" s="158" t="s">
        <v>1211</v>
      </c>
      <c r="B1229" s="159" t="s">
        <v>1221</v>
      </c>
      <c r="C1229" s="160" t="n">
        <v>1992</v>
      </c>
      <c r="D1229" s="160" t="s">
        <v>1213</v>
      </c>
      <c r="E1229" s="86" t="n">
        <v>5774</v>
      </c>
      <c r="F1229" s="160" t="s">
        <v>11</v>
      </c>
      <c r="G1229" s="161" t="n">
        <v>1</v>
      </c>
      <c r="H1229" s="162" t="s">
        <v>1214</v>
      </c>
    </row>
    <row r="1230" customFormat="false" ht="12.75" hidden="false" customHeight="false" outlineLevel="0" collapsed="false">
      <c r="A1230" s="158" t="s">
        <v>1211</v>
      </c>
      <c r="B1230" s="159" t="s">
        <v>1222</v>
      </c>
      <c r="C1230" s="160" t="n">
        <v>1991</v>
      </c>
      <c r="D1230" s="160" t="s">
        <v>1213</v>
      </c>
      <c r="E1230" s="86" t="n">
        <v>5774</v>
      </c>
      <c r="F1230" s="160" t="s">
        <v>11</v>
      </c>
      <c r="G1230" s="161" t="n">
        <v>1</v>
      </c>
      <c r="H1230" s="162" t="s">
        <v>1214</v>
      </c>
    </row>
    <row r="1231" customFormat="false" ht="12.75" hidden="false" customHeight="false" outlineLevel="0" collapsed="false">
      <c r="A1231" s="158" t="s">
        <v>1211</v>
      </c>
      <c r="B1231" s="159" t="s">
        <v>1223</v>
      </c>
      <c r="C1231" s="160" t="n">
        <v>1973</v>
      </c>
      <c r="D1231" s="160" t="s">
        <v>1213</v>
      </c>
      <c r="E1231" s="86" t="n">
        <v>5269.1</v>
      </c>
      <c r="F1231" s="160" t="s">
        <v>11</v>
      </c>
      <c r="G1231" s="161" t="n">
        <v>1</v>
      </c>
      <c r="H1231" s="162" t="s">
        <v>1214</v>
      </c>
    </row>
    <row r="1232" customFormat="false" ht="12.75" hidden="false" customHeight="false" outlineLevel="0" collapsed="false">
      <c r="A1232" s="158" t="s">
        <v>1211</v>
      </c>
      <c r="B1232" s="159" t="s">
        <v>1224</v>
      </c>
      <c r="C1232" s="160" t="n">
        <v>1968</v>
      </c>
      <c r="D1232" s="160" t="s">
        <v>1213</v>
      </c>
      <c r="E1232" s="86" t="n">
        <v>5269.1</v>
      </c>
      <c r="F1232" s="160" t="s">
        <v>11</v>
      </c>
      <c r="G1232" s="161" t="n">
        <v>1</v>
      </c>
      <c r="H1232" s="162" t="s">
        <v>1214</v>
      </c>
    </row>
    <row r="1233" customFormat="false" ht="12.75" hidden="false" customHeight="false" outlineLevel="0" collapsed="false">
      <c r="A1233" s="158" t="s">
        <v>1211</v>
      </c>
      <c r="B1233" s="159" t="s">
        <v>1225</v>
      </c>
      <c r="C1233" s="160" t="n">
        <v>1968</v>
      </c>
      <c r="D1233" s="160" t="s">
        <v>1213</v>
      </c>
      <c r="E1233" s="86" t="n">
        <v>5269.1</v>
      </c>
      <c r="F1233" s="160" t="s">
        <v>11</v>
      </c>
      <c r="G1233" s="161" t="n">
        <v>1</v>
      </c>
      <c r="H1233" s="162" t="s">
        <v>1214</v>
      </c>
    </row>
    <row r="1234" customFormat="false" ht="12.75" hidden="false" customHeight="false" outlineLevel="0" collapsed="false">
      <c r="A1234" s="158" t="s">
        <v>1211</v>
      </c>
      <c r="B1234" s="159" t="s">
        <v>1226</v>
      </c>
      <c r="C1234" s="160" t="n">
        <v>1976</v>
      </c>
      <c r="D1234" s="160" t="s">
        <v>1213</v>
      </c>
      <c r="E1234" s="86" t="n">
        <v>5269.1</v>
      </c>
      <c r="F1234" s="160" t="s">
        <v>11</v>
      </c>
      <c r="G1234" s="161" t="n">
        <v>1</v>
      </c>
      <c r="H1234" s="162" t="s">
        <v>1214</v>
      </c>
    </row>
    <row r="1235" customFormat="false" ht="12.75" hidden="false" customHeight="false" outlineLevel="0" collapsed="false">
      <c r="A1235" s="158" t="s">
        <v>1211</v>
      </c>
      <c r="B1235" s="159" t="s">
        <v>1227</v>
      </c>
      <c r="C1235" s="160" t="n">
        <v>1966</v>
      </c>
      <c r="D1235" s="160" t="s">
        <v>1213</v>
      </c>
      <c r="E1235" s="86" t="n">
        <v>5269.1</v>
      </c>
      <c r="F1235" s="160" t="s">
        <v>11</v>
      </c>
      <c r="G1235" s="161" t="n">
        <v>1</v>
      </c>
      <c r="H1235" s="162" t="s">
        <v>1214</v>
      </c>
    </row>
    <row r="1236" customFormat="false" ht="12.75" hidden="false" customHeight="false" outlineLevel="0" collapsed="false">
      <c r="A1236" s="158" t="s">
        <v>1211</v>
      </c>
      <c r="B1236" s="159" t="s">
        <v>1228</v>
      </c>
      <c r="C1236" s="160" t="s">
        <v>1229</v>
      </c>
      <c r="D1236" s="160" t="s">
        <v>1213</v>
      </c>
      <c r="E1236" s="86" t="n">
        <v>5269.1</v>
      </c>
      <c r="F1236" s="160" t="s">
        <v>11</v>
      </c>
      <c r="G1236" s="161" t="n">
        <v>1</v>
      </c>
      <c r="H1236" s="162" t="s">
        <v>1214</v>
      </c>
    </row>
    <row r="1237" customFormat="false" ht="12.75" hidden="false" customHeight="false" outlineLevel="0" collapsed="false">
      <c r="A1237" s="158" t="s">
        <v>1211</v>
      </c>
      <c r="B1237" s="159" t="s">
        <v>1230</v>
      </c>
      <c r="C1237" s="160" t="n">
        <v>1967</v>
      </c>
      <c r="D1237" s="160" t="s">
        <v>1213</v>
      </c>
      <c r="E1237" s="86" t="n">
        <v>5269.1</v>
      </c>
      <c r="F1237" s="160" t="s">
        <v>11</v>
      </c>
      <c r="G1237" s="161" t="n">
        <v>1</v>
      </c>
      <c r="H1237" s="162" t="s">
        <v>1214</v>
      </c>
    </row>
    <row r="1238" customFormat="false" ht="12.75" hidden="false" customHeight="false" outlineLevel="0" collapsed="false">
      <c r="A1238" s="158" t="s">
        <v>1211</v>
      </c>
      <c r="B1238" s="159" t="s">
        <v>1231</v>
      </c>
      <c r="C1238" s="160" t="n">
        <v>1976</v>
      </c>
      <c r="D1238" s="160" t="s">
        <v>1213</v>
      </c>
      <c r="E1238" s="86" t="n">
        <v>5269.1</v>
      </c>
      <c r="F1238" s="160" t="s">
        <v>11</v>
      </c>
      <c r="G1238" s="161" t="n">
        <v>1</v>
      </c>
      <c r="H1238" s="162" t="s">
        <v>1214</v>
      </c>
    </row>
    <row r="1239" customFormat="false" ht="12.75" hidden="false" customHeight="false" outlineLevel="0" collapsed="false">
      <c r="A1239" s="158" t="s">
        <v>1211</v>
      </c>
      <c r="B1239" s="159" t="s">
        <v>1232</v>
      </c>
      <c r="C1239" s="160" t="n">
        <v>1972</v>
      </c>
      <c r="D1239" s="160" t="s">
        <v>1213</v>
      </c>
      <c r="E1239" s="86" t="n">
        <v>5269.1</v>
      </c>
      <c r="F1239" s="160" t="s">
        <v>11</v>
      </c>
      <c r="G1239" s="161" t="n">
        <v>1</v>
      </c>
      <c r="H1239" s="162" t="s">
        <v>1214</v>
      </c>
    </row>
    <row r="1240" customFormat="false" ht="12.75" hidden="false" customHeight="false" outlineLevel="0" collapsed="false">
      <c r="A1240" s="158" t="s">
        <v>1211</v>
      </c>
      <c r="B1240" s="159" t="s">
        <v>1233</v>
      </c>
      <c r="C1240" s="160" t="n">
        <v>1970</v>
      </c>
      <c r="D1240" s="160" t="s">
        <v>1213</v>
      </c>
      <c r="E1240" s="86" t="n">
        <v>5269.1</v>
      </c>
      <c r="F1240" s="160" t="s">
        <v>11</v>
      </c>
      <c r="G1240" s="161" t="n">
        <v>1</v>
      </c>
      <c r="H1240" s="162" t="s">
        <v>1214</v>
      </c>
    </row>
    <row r="1241" customFormat="false" ht="12.75" hidden="false" customHeight="false" outlineLevel="0" collapsed="false">
      <c r="A1241" s="158" t="s">
        <v>1211</v>
      </c>
      <c r="B1241" s="159" t="s">
        <v>1234</v>
      </c>
      <c r="C1241" s="160" t="n">
        <v>1973</v>
      </c>
      <c r="D1241" s="160" t="s">
        <v>1213</v>
      </c>
      <c r="E1241" s="86" t="n">
        <v>5269.1</v>
      </c>
      <c r="F1241" s="160" t="s">
        <v>11</v>
      </c>
      <c r="G1241" s="161" t="n">
        <v>1</v>
      </c>
      <c r="H1241" s="162" t="s">
        <v>1214</v>
      </c>
    </row>
    <row r="1242" customFormat="false" ht="12.75" hidden="false" customHeight="false" outlineLevel="0" collapsed="false">
      <c r="A1242" s="158" t="s">
        <v>1211</v>
      </c>
      <c r="B1242" s="159" t="s">
        <v>1235</v>
      </c>
      <c r="C1242" s="160" t="n">
        <v>1974</v>
      </c>
      <c r="D1242" s="160" t="s">
        <v>1213</v>
      </c>
      <c r="E1242" s="86" t="n">
        <v>5269.1</v>
      </c>
      <c r="F1242" s="160" t="s">
        <v>11</v>
      </c>
      <c r="G1242" s="161" t="n">
        <v>1</v>
      </c>
      <c r="H1242" s="162" t="s">
        <v>1214</v>
      </c>
    </row>
    <row r="1243" customFormat="false" ht="12.75" hidden="false" customHeight="false" outlineLevel="0" collapsed="false">
      <c r="A1243" s="158" t="s">
        <v>1211</v>
      </c>
      <c r="B1243" s="159" t="s">
        <v>1236</v>
      </c>
      <c r="C1243" s="160" t="n">
        <v>1980</v>
      </c>
      <c r="D1243" s="160" t="s">
        <v>1213</v>
      </c>
      <c r="E1243" s="86" t="n">
        <v>5269.1</v>
      </c>
      <c r="F1243" s="160" t="s">
        <v>11</v>
      </c>
      <c r="G1243" s="161" t="n">
        <v>1</v>
      </c>
      <c r="H1243" s="162" t="s">
        <v>1214</v>
      </c>
    </row>
    <row r="1244" customFormat="false" ht="12.75" hidden="false" customHeight="false" outlineLevel="0" collapsed="false">
      <c r="A1244" s="158" t="s">
        <v>1211</v>
      </c>
      <c r="B1244" s="159" t="s">
        <v>1237</v>
      </c>
      <c r="C1244" s="160" t="n">
        <v>1972</v>
      </c>
      <c r="D1244" s="160" t="s">
        <v>1213</v>
      </c>
      <c r="E1244" s="86" t="n">
        <v>5269.1</v>
      </c>
      <c r="F1244" s="160" t="s">
        <v>11</v>
      </c>
      <c r="G1244" s="161" t="n">
        <v>1</v>
      </c>
      <c r="H1244" s="162" t="s">
        <v>1214</v>
      </c>
    </row>
    <row r="1245" customFormat="false" ht="12.75" hidden="false" customHeight="false" outlineLevel="0" collapsed="false">
      <c r="A1245" s="158" t="s">
        <v>1211</v>
      </c>
      <c r="B1245" s="159" t="s">
        <v>1238</v>
      </c>
      <c r="C1245" s="160" t="n">
        <v>1970</v>
      </c>
      <c r="D1245" s="160" t="s">
        <v>1213</v>
      </c>
      <c r="E1245" s="86" t="n">
        <v>5269.1</v>
      </c>
      <c r="F1245" s="160" t="s">
        <v>11</v>
      </c>
      <c r="G1245" s="161" t="n">
        <v>1</v>
      </c>
      <c r="H1245" s="162" t="s">
        <v>1214</v>
      </c>
    </row>
    <row r="1246" customFormat="false" ht="12.75" hidden="false" customHeight="false" outlineLevel="0" collapsed="false">
      <c r="A1246" s="158" t="s">
        <v>1211</v>
      </c>
      <c r="B1246" s="159" t="s">
        <v>1239</v>
      </c>
      <c r="C1246" s="160" t="s">
        <v>1229</v>
      </c>
      <c r="D1246" s="160" t="s">
        <v>1213</v>
      </c>
      <c r="E1246" s="86" t="n">
        <v>5269.1</v>
      </c>
      <c r="F1246" s="160" t="s">
        <v>11</v>
      </c>
      <c r="G1246" s="161" t="n">
        <v>1</v>
      </c>
      <c r="H1246" s="162" t="s">
        <v>1214</v>
      </c>
    </row>
    <row r="1247" customFormat="false" ht="12.75" hidden="false" customHeight="false" outlineLevel="0" collapsed="false">
      <c r="A1247" s="158" t="s">
        <v>1211</v>
      </c>
      <c r="B1247" s="159" t="s">
        <v>1240</v>
      </c>
      <c r="C1247" s="160" t="n">
        <v>1972</v>
      </c>
      <c r="D1247" s="160" t="s">
        <v>1213</v>
      </c>
      <c r="E1247" s="86" t="n">
        <v>5269.1</v>
      </c>
      <c r="F1247" s="160" t="s">
        <v>11</v>
      </c>
      <c r="G1247" s="161" t="n">
        <v>1</v>
      </c>
      <c r="H1247" s="162" t="s">
        <v>1214</v>
      </c>
    </row>
    <row r="1248" customFormat="false" ht="12.75" hidden="false" customHeight="false" outlineLevel="0" collapsed="false">
      <c r="A1248" s="158" t="s">
        <v>1211</v>
      </c>
      <c r="B1248" s="159" t="s">
        <v>1241</v>
      </c>
      <c r="C1248" s="160" t="n">
        <v>1978</v>
      </c>
      <c r="D1248" s="160" t="s">
        <v>1213</v>
      </c>
      <c r="E1248" s="86" t="n">
        <v>5269.1</v>
      </c>
      <c r="F1248" s="160" t="s">
        <v>11</v>
      </c>
      <c r="G1248" s="161" t="n">
        <v>1</v>
      </c>
      <c r="H1248" s="162" t="s">
        <v>1214</v>
      </c>
    </row>
    <row r="1249" customFormat="false" ht="12.75" hidden="false" customHeight="false" outlineLevel="0" collapsed="false">
      <c r="A1249" s="158" t="s">
        <v>1211</v>
      </c>
      <c r="B1249" s="159" t="s">
        <v>1242</v>
      </c>
      <c r="C1249" s="160" t="n">
        <v>1979</v>
      </c>
      <c r="D1249" s="160" t="s">
        <v>1213</v>
      </c>
      <c r="E1249" s="86" t="n">
        <v>5269.1</v>
      </c>
      <c r="F1249" s="160" t="s">
        <v>11</v>
      </c>
      <c r="G1249" s="161" t="n">
        <v>1</v>
      </c>
      <c r="H1249" s="162" t="s">
        <v>1214</v>
      </c>
    </row>
    <row r="1250" customFormat="false" ht="12.75" hidden="false" customHeight="false" outlineLevel="0" collapsed="false">
      <c r="A1250" s="158" t="s">
        <v>1211</v>
      </c>
      <c r="B1250" s="159" t="s">
        <v>1243</v>
      </c>
      <c r="C1250" s="160" t="n">
        <v>1972</v>
      </c>
      <c r="D1250" s="160" t="s">
        <v>1213</v>
      </c>
      <c r="E1250" s="86" t="n">
        <v>5269.1</v>
      </c>
      <c r="F1250" s="160" t="s">
        <v>11</v>
      </c>
      <c r="G1250" s="161" t="n">
        <v>1</v>
      </c>
      <c r="H1250" s="162" t="s">
        <v>1214</v>
      </c>
    </row>
    <row r="1251" customFormat="false" ht="12.75" hidden="false" customHeight="false" outlineLevel="0" collapsed="false">
      <c r="A1251" s="158" t="s">
        <v>1211</v>
      </c>
      <c r="B1251" s="159" t="s">
        <v>1244</v>
      </c>
      <c r="C1251" s="160" t="n">
        <v>1980</v>
      </c>
      <c r="D1251" s="160" t="s">
        <v>1213</v>
      </c>
      <c r="E1251" s="86" t="n">
        <v>5269.1</v>
      </c>
      <c r="F1251" s="160" t="s">
        <v>11</v>
      </c>
      <c r="G1251" s="161" t="n">
        <v>1</v>
      </c>
      <c r="H1251" s="162" t="s">
        <v>1214</v>
      </c>
    </row>
    <row r="1252" customFormat="false" ht="12.75" hidden="false" customHeight="false" outlineLevel="0" collapsed="false">
      <c r="A1252" s="158" t="s">
        <v>1211</v>
      </c>
      <c r="B1252" s="159" t="s">
        <v>1245</v>
      </c>
      <c r="C1252" s="160" t="s">
        <v>1229</v>
      </c>
      <c r="D1252" s="160" t="s">
        <v>1213</v>
      </c>
      <c r="E1252" s="86" t="n">
        <v>5269.1</v>
      </c>
      <c r="F1252" s="160" t="s">
        <v>11</v>
      </c>
      <c r="G1252" s="161" t="n">
        <v>1</v>
      </c>
      <c r="H1252" s="162" t="s">
        <v>1214</v>
      </c>
    </row>
    <row r="1253" customFormat="false" ht="12.75" hidden="false" customHeight="false" outlineLevel="0" collapsed="false">
      <c r="A1253" s="158" t="s">
        <v>1211</v>
      </c>
      <c r="B1253" s="159" t="s">
        <v>1246</v>
      </c>
      <c r="C1253" s="160" t="s">
        <v>1229</v>
      </c>
      <c r="D1253" s="160" t="s">
        <v>1213</v>
      </c>
      <c r="E1253" s="86" t="n">
        <v>5269.1</v>
      </c>
      <c r="F1253" s="160" t="s">
        <v>11</v>
      </c>
      <c r="G1253" s="161" t="n">
        <v>1</v>
      </c>
      <c r="H1253" s="162" t="s">
        <v>1214</v>
      </c>
    </row>
    <row r="1254" customFormat="false" ht="12.75" hidden="false" customHeight="false" outlineLevel="0" collapsed="false">
      <c r="A1254" s="158" t="s">
        <v>1211</v>
      </c>
      <c r="B1254" s="159" t="s">
        <v>1247</v>
      </c>
      <c r="C1254" s="160" t="s">
        <v>1229</v>
      </c>
      <c r="D1254" s="160" t="s">
        <v>1213</v>
      </c>
      <c r="E1254" s="86" t="n">
        <v>5269.1</v>
      </c>
      <c r="F1254" s="160" t="s">
        <v>11</v>
      </c>
      <c r="G1254" s="161" t="n">
        <v>1</v>
      </c>
      <c r="H1254" s="162" t="s">
        <v>1214</v>
      </c>
    </row>
    <row r="1255" customFormat="false" ht="12.75" hidden="false" customHeight="false" outlineLevel="0" collapsed="false">
      <c r="A1255" s="158" t="s">
        <v>1211</v>
      </c>
      <c r="B1255" s="159" t="s">
        <v>1248</v>
      </c>
      <c r="C1255" s="160" t="s">
        <v>1229</v>
      </c>
      <c r="D1255" s="160" t="s">
        <v>1213</v>
      </c>
      <c r="E1255" s="86" t="n">
        <v>5269.1</v>
      </c>
      <c r="F1255" s="160" t="s">
        <v>11</v>
      </c>
      <c r="G1255" s="161" t="n">
        <v>1</v>
      </c>
      <c r="H1255" s="162" t="s">
        <v>1214</v>
      </c>
    </row>
    <row r="1256" customFormat="false" ht="12.75" hidden="false" customHeight="false" outlineLevel="0" collapsed="false">
      <c r="A1256" s="158" t="s">
        <v>1211</v>
      </c>
      <c r="B1256" s="159" t="s">
        <v>1249</v>
      </c>
      <c r="C1256" s="160" t="s">
        <v>1229</v>
      </c>
      <c r="D1256" s="160" t="s">
        <v>1213</v>
      </c>
      <c r="E1256" s="86" t="n">
        <v>5269.1</v>
      </c>
      <c r="F1256" s="160" t="s">
        <v>11</v>
      </c>
      <c r="G1256" s="161" t="n">
        <v>1</v>
      </c>
      <c r="H1256" s="162" t="s">
        <v>1214</v>
      </c>
    </row>
    <row r="1257" customFormat="false" ht="12.75" hidden="false" customHeight="false" outlineLevel="0" collapsed="false">
      <c r="A1257" s="158" t="s">
        <v>1211</v>
      </c>
      <c r="B1257" s="159" t="s">
        <v>1250</v>
      </c>
      <c r="C1257" s="160" t="n">
        <v>1992</v>
      </c>
      <c r="D1257" s="160" t="s">
        <v>1213</v>
      </c>
      <c r="E1257" s="86" t="n">
        <v>5269.1</v>
      </c>
      <c r="F1257" s="160" t="s">
        <v>11</v>
      </c>
      <c r="G1257" s="161" t="n">
        <v>1</v>
      </c>
      <c r="H1257" s="162" t="s">
        <v>1214</v>
      </c>
    </row>
    <row r="1258" customFormat="false" ht="12.75" hidden="false" customHeight="false" outlineLevel="0" collapsed="false">
      <c r="A1258" s="158" t="s">
        <v>1211</v>
      </c>
      <c r="B1258" s="159" t="s">
        <v>1251</v>
      </c>
      <c r="C1258" s="160" t="n">
        <v>1969</v>
      </c>
      <c r="D1258" s="160" t="s">
        <v>1213</v>
      </c>
      <c r="E1258" s="86" t="n">
        <v>5269.1</v>
      </c>
      <c r="F1258" s="160" t="s">
        <v>11</v>
      </c>
      <c r="G1258" s="161" t="n">
        <v>1</v>
      </c>
      <c r="H1258" s="162" t="s">
        <v>1214</v>
      </c>
    </row>
    <row r="1259" customFormat="false" ht="12.75" hidden="false" customHeight="false" outlineLevel="0" collapsed="false">
      <c r="A1259" s="158" t="s">
        <v>1211</v>
      </c>
      <c r="B1259" s="159" t="s">
        <v>1252</v>
      </c>
      <c r="C1259" s="160" t="n">
        <v>1971</v>
      </c>
      <c r="D1259" s="160" t="s">
        <v>1213</v>
      </c>
      <c r="E1259" s="86" t="n">
        <v>5269.1</v>
      </c>
      <c r="F1259" s="160" t="s">
        <v>11</v>
      </c>
      <c r="G1259" s="161" t="n">
        <v>1</v>
      </c>
      <c r="H1259" s="162" t="s">
        <v>1214</v>
      </c>
    </row>
    <row r="1260" customFormat="false" ht="12.75" hidden="false" customHeight="false" outlineLevel="0" collapsed="false">
      <c r="A1260" s="158" t="s">
        <v>1211</v>
      </c>
      <c r="B1260" s="159" t="s">
        <v>1253</v>
      </c>
      <c r="C1260" s="160" t="n">
        <v>1966</v>
      </c>
      <c r="D1260" s="160" t="s">
        <v>1213</v>
      </c>
      <c r="E1260" s="86" t="n">
        <v>5269.1</v>
      </c>
      <c r="F1260" s="160" t="s">
        <v>11</v>
      </c>
      <c r="G1260" s="161" t="n">
        <v>1</v>
      </c>
      <c r="H1260" s="162" t="s">
        <v>1214</v>
      </c>
    </row>
    <row r="1261" customFormat="false" ht="12.75" hidden="false" customHeight="false" outlineLevel="0" collapsed="false">
      <c r="A1261" s="158" t="s">
        <v>1211</v>
      </c>
      <c r="B1261" s="159" t="s">
        <v>1254</v>
      </c>
      <c r="C1261" s="160" t="s">
        <v>1229</v>
      </c>
      <c r="D1261" s="160" t="s">
        <v>1213</v>
      </c>
      <c r="E1261" s="86" t="n">
        <v>5269.1</v>
      </c>
      <c r="F1261" s="160" t="s">
        <v>11</v>
      </c>
      <c r="G1261" s="161" t="n">
        <v>1</v>
      </c>
      <c r="H1261" s="162" t="s">
        <v>1214</v>
      </c>
    </row>
    <row r="1262" customFormat="false" ht="12.75" hidden="false" customHeight="false" outlineLevel="0" collapsed="false">
      <c r="A1262" s="158" t="s">
        <v>1211</v>
      </c>
      <c r="B1262" s="159" t="s">
        <v>1255</v>
      </c>
      <c r="C1262" s="160" t="s">
        <v>1229</v>
      </c>
      <c r="D1262" s="160" t="s">
        <v>1213</v>
      </c>
      <c r="E1262" s="86" t="n">
        <v>5269.1</v>
      </c>
      <c r="F1262" s="160" t="s">
        <v>11</v>
      </c>
      <c r="G1262" s="161" t="n">
        <v>1</v>
      </c>
      <c r="H1262" s="162" t="s">
        <v>1214</v>
      </c>
    </row>
    <row r="1263" customFormat="false" ht="12.75" hidden="false" customHeight="false" outlineLevel="0" collapsed="false">
      <c r="A1263" s="158" t="s">
        <v>1211</v>
      </c>
      <c r="B1263" s="159" t="s">
        <v>1256</v>
      </c>
      <c r="C1263" s="160" t="s">
        <v>1229</v>
      </c>
      <c r="D1263" s="160" t="s">
        <v>1213</v>
      </c>
      <c r="E1263" s="86" t="n">
        <v>5269.1</v>
      </c>
      <c r="F1263" s="160" t="s">
        <v>11</v>
      </c>
      <c r="G1263" s="161" t="n">
        <v>1</v>
      </c>
      <c r="H1263" s="162" t="s">
        <v>1214</v>
      </c>
    </row>
    <row r="1264" customFormat="false" ht="12.75" hidden="false" customHeight="false" outlineLevel="0" collapsed="false">
      <c r="A1264" s="158" t="s">
        <v>1211</v>
      </c>
      <c r="B1264" s="159" t="s">
        <v>1257</v>
      </c>
      <c r="C1264" s="160" t="s">
        <v>1229</v>
      </c>
      <c r="D1264" s="160" t="s">
        <v>1213</v>
      </c>
      <c r="E1264" s="86" t="n">
        <v>5269.1</v>
      </c>
      <c r="F1264" s="160" t="s">
        <v>11</v>
      </c>
      <c r="G1264" s="161" t="n">
        <v>1</v>
      </c>
      <c r="H1264" s="162" t="s">
        <v>1214</v>
      </c>
    </row>
    <row r="1265" customFormat="false" ht="12.75" hidden="false" customHeight="false" outlineLevel="0" collapsed="false">
      <c r="A1265" s="158" t="s">
        <v>1211</v>
      </c>
      <c r="B1265" s="159" t="s">
        <v>1258</v>
      </c>
      <c r="C1265" s="160" t="n">
        <v>1972</v>
      </c>
      <c r="D1265" s="160" t="s">
        <v>1213</v>
      </c>
      <c r="E1265" s="86" t="n">
        <v>5269.1</v>
      </c>
      <c r="F1265" s="160" t="s">
        <v>11</v>
      </c>
      <c r="G1265" s="161" t="n">
        <v>1</v>
      </c>
      <c r="H1265" s="162" t="s">
        <v>1214</v>
      </c>
    </row>
    <row r="1266" customFormat="false" ht="12.75" hidden="false" customHeight="false" outlineLevel="0" collapsed="false">
      <c r="A1266" s="158" t="s">
        <v>1211</v>
      </c>
      <c r="B1266" s="159" t="s">
        <v>1259</v>
      </c>
      <c r="C1266" s="160" t="n">
        <v>1971</v>
      </c>
      <c r="D1266" s="160" t="s">
        <v>1213</v>
      </c>
      <c r="E1266" s="86" t="n">
        <v>5269.1</v>
      </c>
      <c r="F1266" s="160" t="s">
        <v>11</v>
      </c>
      <c r="G1266" s="161" t="n">
        <v>1</v>
      </c>
      <c r="H1266" s="162" t="s">
        <v>1214</v>
      </c>
    </row>
    <row r="1267" customFormat="false" ht="12.75" hidden="false" customHeight="false" outlineLevel="0" collapsed="false">
      <c r="A1267" s="158" t="s">
        <v>1211</v>
      </c>
      <c r="B1267" s="159" t="s">
        <v>1260</v>
      </c>
      <c r="C1267" s="160" t="n">
        <v>1960</v>
      </c>
      <c r="D1267" s="160" t="s">
        <v>1213</v>
      </c>
      <c r="E1267" s="86" t="n">
        <v>5269.1</v>
      </c>
      <c r="F1267" s="160" t="s">
        <v>11</v>
      </c>
      <c r="G1267" s="161" t="n">
        <v>1</v>
      </c>
      <c r="H1267" s="162" t="s">
        <v>1214</v>
      </c>
    </row>
    <row r="1268" customFormat="false" ht="12.75" hidden="false" customHeight="false" outlineLevel="0" collapsed="false">
      <c r="A1268" s="158" t="s">
        <v>1211</v>
      </c>
      <c r="B1268" s="159" t="s">
        <v>1261</v>
      </c>
      <c r="C1268" s="160" t="n">
        <v>1981</v>
      </c>
      <c r="D1268" s="160" t="s">
        <v>1213</v>
      </c>
      <c r="E1268" s="86" t="n">
        <v>5269.1</v>
      </c>
      <c r="F1268" s="160" t="s">
        <v>11</v>
      </c>
      <c r="G1268" s="161" t="n">
        <v>1</v>
      </c>
      <c r="H1268" s="162" t="s">
        <v>1214</v>
      </c>
    </row>
    <row r="1269" customFormat="false" ht="12.75" hidden="false" customHeight="false" outlineLevel="0" collapsed="false">
      <c r="A1269" s="158" t="s">
        <v>1211</v>
      </c>
      <c r="B1269" s="159" t="s">
        <v>1262</v>
      </c>
      <c r="C1269" s="160" t="n">
        <v>1971</v>
      </c>
      <c r="D1269" s="160" t="s">
        <v>1213</v>
      </c>
      <c r="E1269" s="86" t="n">
        <v>5269.1</v>
      </c>
      <c r="F1269" s="160" t="s">
        <v>11</v>
      </c>
      <c r="G1269" s="161" t="n">
        <v>1</v>
      </c>
      <c r="H1269" s="162" t="s">
        <v>1214</v>
      </c>
    </row>
    <row r="1270" customFormat="false" ht="12.75" hidden="false" customHeight="false" outlineLevel="0" collapsed="false">
      <c r="A1270" s="158" t="s">
        <v>1211</v>
      </c>
      <c r="B1270" s="159" t="s">
        <v>1263</v>
      </c>
      <c r="C1270" s="160" t="n">
        <v>1971</v>
      </c>
      <c r="D1270" s="160" t="s">
        <v>1213</v>
      </c>
      <c r="E1270" s="86" t="n">
        <v>5269.1</v>
      </c>
      <c r="F1270" s="160" t="s">
        <v>11</v>
      </c>
      <c r="G1270" s="161" t="n">
        <v>1</v>
      </c>
      <c r="H1270" s="162" t="s">
        <v>1214</v>
      </c>
    </row>
    <row r="1271" customFormat="false" ht="12.75" hidden="false" customHeight="false" outlineLevel="0" collapsed="false">
      <c r="A1271" s="158" t="s">
        <v>1211</v>
      </c>
      <c r="B1271" s="159" t="s">
        <v>1264</v>
      </c>
      <c r="C1271" s="160" t="n">
        <v>1980</v>
      </c>
      <c r="D1271" s="160" t="s">
        <v>1213</v>
      </c>
      <c r="E1271" s="86" t="n">
        <v>5269.1</v>
      </c>
      <c r="F1271" s="160" t="s">
        <v>11</v>
      </c>
      <c r="G1271" s="161" t="n">
        <v>1</v>
      </c>
      <c r="H1271" s="162" t="s">
        <v>1214</v>
      </c>
    </row>
    <row r="1272" customFormat="false" ht="12.75" hidden="false" customHeight="false" outlineLevel="0" collapsed="false">
      <c r="A1272" s="158" t="s">
        <v>1211</v>
      </c>
      <c r="B1272" s="159" t="s">
        <v>1265</v>
      </c>
      <c r="C1272" s="160" t="n">
        <v>1981</v>
      </c>
      <c r="D1272" s="160" t="s">
        <v>1213</v>
      </c>
      <c r="E1272" s="86" t="n">
        <v>5269.1</v>
      </c>
      <c r="F1272" s="160" t="s">
        <v>11</v>
      </c>
      <c r="G1272" s="161" t="n">
        <v>1</v>
      </c>
      <c r="H1272" s="162" t="s">
        <v>1214</v>
      </c>
    </row>
    <row r="1273" customFormat="false" ht="12.75" hidden="false" customHeight="false" outlineLevel="0" collapsed="false">
      <c r="A1273" s="158" t="s">
        <v>1211</v>
      </c>
      <c r="B1273" s="159" t="s">
        <v>1266</v>
      </c>
      <c r="C1273" s="160" t="n">
        <v>1972</v>
      </c>
      <c r="D1273" s="160" t="s">
        <v>1213</v>
      </c>
      <c r="E1273" s="86" t="n">
        <v>5269.1</v>
      </c>
      <c r="F1273" s="160" t="s">
        <v>11</v>
      </c>
      <c r="G1273" s="161" t="n">
        <v>1</v>
      </c>
      <c r="H1273" s="162" t="s">
        <v>1214</v>
      </c>
    </row>
    <row r="1274" customFormat="false" ht="12.75" hidden="false" customHeight="false" outlineLevel="0" collapsed="false">
      <c r="A1274" s="158" t="s">
        <v>1211</v>
      </c>
      <c r="B1274" s="159" t="s">
        <v>1267</v>
      </c>
      <c r="C1274" s="160" t="n">
        <v>1971</v>
      </c>
      <c r="D1274" s="160" t="s">
        <v>1213</v>
      </c>
      <c r="E1274" s="86" t="n">
        <v>5269.1</v>
      </c>
      <c r="F1274" s="160" t="s">
        <v>11</v>
      </c>
      <c r="G1274" s="161" t="n">
        <v>1</v>
      </c>
      <c r="H1274" s="162" t="s">
        <v>1214</v>
      </c>
    </row>
    <row r="1275" customFormat="false" ht="12.75" hidden="false" customHeight="false" outlineLevel="0" collapsed="false">
      <c r="A1275" s="158" t="s">
        <v>1211</v>
      </c>
      <c r="B1275" s="159" t="s">
        <v>1268</v>
      </c>
      <c r="C1275" s="160" t="n">
        <v>1980</v>
      </c>
      <c r="D1275" s="160" t="s">
        <v>1213</v>
      </c>
      <c r="E1275" s="86" t="n">
        <v>5269.1</v>
      </c>
      <c r="F1275" s="160" t="s">
        <v>11</v>
      </c>
      <c r="G1275" s="161" t="n">
        <v>1</v>
      </c>
      <c r="H1275" s="162" t="s">
        <v>1214</v>
      </c>
    </row>
    <row r="1276" customFormat="false" ht="12.75" hidden="false" customHeight="false" outlineLevel="0" collapsed="false">
      <c r="A1276" s="158" t="s">
        <v>1211</v>
      </c>
      <c r="B1276" s="159" t="s">
        <v>1269</v>
      </c>
      <c r="C1276" s="160" t="n">
        <v>1971</v>
      </c>
      <c r="D1276" s="160" t="s">
        <v>1213</v>
      </c>
      <c r="E1276" s="86" t="n">
        <v>5269.1</v>
      </c>
      <c r="F1276" s="160" t="s">
        <v>11</v>
      </c>
      <c r="G1276" s="161" t="n">
        <v>1</v>
      </c>
      <c r="H1276" s="162" t="s">
        <v>1214</v>
      </c>
    </row>
    <row r="1277" customFormat="false" ht="12.75" hidden="false" customHeight="false" outlineLevel="0" collapsed="false">
      <c r="A1277" s="158" t="s">
        <v>1211</v>
      </c>
      <c r="B1277" s="159" t="s">
        <v>1270</v>
      </c>
      <c r="C1277" s="160" t="n">
        <v>1976</v>
      </c>
      <c r="D1277" s="160" t="s">
        <v>1213</v>
      </c>
      <c r="E1277" s="86" t="n">
        <v>5269.1</v>
      </c>
      <c r="F1277" s="160" t="s">
        <v>11</v>
      </c>
      <c r="G1277" s="161" t="n">
        <v>1</v>
      </c>
      <c r="H1277" s="162" t="s">
        <v>1214</v>
      </c>
    </row>
    <row r="1278" customFormat="false" ht="12.75" hidden="false" customHeight="false" outlineLevel="0" collapsed="false">
      <c r="A1278" s="158" t="s">
        <v>1211</v>
      </c>
      <c r="B1278" s="159" t="s">
        <v>1271</v>
      </c>
      <c r="C1278" s="160" t="n">
        <v>1980</v>
      </c>
      <c r="D1278" s="160" t="s">
        <v>1213</v>
      </c>
      <c r="E1278" s="86" t="n">
        <v>5269.1</v>
      </c>
      <c r="F1278" s="160" t="s">
        <v>11</v>
      </c>
      <c r="G1278" s="161" t="n">
        <v>1</v>
      </c>
      <c r="H1278" s="162" t="s">
        <v>1214</v>
      </c>
    </row>
    <row r="1279" customFormat="false" ht="12.75" hidden="false" customHeight="false" outlineLevel="0" collapsed="false">
      <c r="A1279" s="158" t="s">
        <v>1211</v>
      </c>
      <c r="B1279" s="159" t="s">
        <v>1272</v>
      </c>
      <c r="C1279" s="160" t="n">
        <v>1980</v>
      </c>
      <c r="D1279" s="160" t="s">
        <v>1213</v>
      </c>
      <c r="E1279" s="86" t="n">
        <v>5269.1</v>
      </c>
      <c r="F1279" s="160" t="s">
        <v>11</v>
      </c>
      <c r="G1279" s="161" t="n">
        <v>1</v>
      </c>
      <c r="H1279" s="162" t="s">
        <v>1214</v>
      </c>
    </row>
    <row r="1280" customFormat="false" ht="12.75" hidden="false" customHeight="false" outlineLevel="0" collapsed="false">
      <c r="A1280" s="158" t="s">
        <v>1211</v>
      </c>
      <c r="B1280" s="159" t="s">
        <v>1273</v>
      </c>
      <c r="C1280" s="160" t="n">
        <v>1970</v>
      </c>
      <c r="D1280" s="160" t="s">
        <v>1213</v>
      </c>
      <c r="E1280" s="86" t="n">
        <v>5269.1</v>
      </c>
      <c r="F1280" s="160" t="s">
        <v>11</v>
      </c>
      <c r="G1280" s="161" t="n">
        <v>1</v>
      </c>
      <c r="H1280" s="162" t="s">
        <v>1214</v>
      </c>
    </row>
    <row r="1281" customFormat="false" ht="12.75" hidden="false" customHeight="false" outlineLevel="0" collapsed="false">
      <c r="A1281" s="158" t="s">
        <v>1211</v>
      </c>
      <c r="B1281" s="159" t="s">
        <v>1274</v>
      </c>
      <c r="C1281" s="160" t="n">
        <v>1970</v>
      </c>
      <c r="D1281" s="160" t="s">
        <v>1213</v>
      </c>
      <c r="E1281" s="86" t="n">
        <v>5269.1</v>
      </c>
      <c r="F1281" s="160" t="s">
        <v>11</v>
      </c>
      <c r="G1281" s="161" t="n">
        <v>1</v>
      </c>
      <c r="H1281" s="162" t="s">
        <v>1214</v>
      </c>
    </row>
    <row r="1282" customFormat="false" ht="12.75" hidden="false" customHeight="false" outlineLevel="0" collapsed="false">
      <c r="A1282" s="158" t="s">
        <v>1211</v>
      </c>
      <c r="B1282" s="159" t="s">
        <v>1275</v>
      </c>
      <c r="C1282" s="160" t="s">
        <v>1229</v>
      </c>
      <c r="D1282" s="160" t="s">
        <v>1213</v>
      </c>
      <c r="E1282" s="86" t="n">
        <v>5269.1</v>
      </c>
      <c r="F1282" s="160" t="s">
        <v>11</v>
      </c>
      <c r="G1282" s="161" t="n">
        <v>1</v>
      </c>
      <c r="H1282" s="162" t="s">
        <v>1214</v>
      </c>
    </row>
    <row r="1283" customFormat="false" ht="12.75" hidden="false" customHeight="false" outlineLevel="0" collapsed="false">
      <c r="A1283" s="158" t="s">
        <v>1211</v>
      </c>
      <c r="B1283" s="159" t="s">
        <v>1276</v>
      </c>
      <c r="C1283" s="160" t="n">
        <v>1970</v>
      </c>
      <c r="D1283" s="160" t="s">
        <v>1213</v>
      </c>
      <c r="E1283" s="86" t="n">
        <v>5269.1</v>
      </c>
      <c r="F1283" s="160" t="s">
        <v>11</v>
      </c>
      <c r="G1283" s="161" t="n">
        <v>1</v>
      </c>
      <c r="H1283" s="162" t="s">
        <v>1214</v>
      </c>
    </row>
    <row r="1284" customFormat="false" ht="12.75" hidden="false" customHeight="false" outlineLevel="0" collapsed="false">
      <c r="A1284" s="158" t="s">
        <v>1211</v>
      </c>
      <c r="B1284" s="159" t="s">
        <v>1277</v>
      </c>
      <c r="C1284" s="160" t="n">
        <v>1970</v>
      </c>
      <c r="D1284" s="160" t="s">
        <v>1213</v>
      </c>
      <c r="E1284" s="86" t="n">
        <v>5269.1</v>
      </c>
      <c r="F1284" s="160" t="s">
        <v>11</v>
      </c>
      <c r="G1284" s="161" t="n">
        <v>1</v>
      </c>
      <c r="H1284" s="162" t="s">
        <v>1214</v>
      </c>
    </row>
    <row r="1285" customFormat="false" ht="12.75" hidden="false" customHeight="false" outlineLevel="0" collapsed="false">
      <c r="A1285" s="158" t="s">
        <v>1211</v>
      </c>
      <c r="B1285" s="159" t="s">
        <v>1278</v>
      </c>
      <c r="C1285" s="160" t="n">
        <v>1968</v>
      </c>
      <c r="D1285" s="160" t="s">
        <v>1213</v>
      </c>
      <c r="E1285" s="86" t="n">
        <v>5269.1</v>
      </c>
      <c r="F1285" s="160" t="s">
        <v>11</v>
      </c>
      <c r="G1285" s="161" t="n">
        <v>1</v>
      </c>
      <c r="H1285" s="162" t="s">
        <v>1214</v>
      </c>
    </row>
    <row r="1286" customFormat="false" ht="12.75" hidden="false" customHeight="false" outlineLevel="0" collapsed="false">
      <c r="A1286" s="158" t="s">
        <v>1211</v>
      </c>
      <c r="B1286" s="159" t="s">
        <v>1279</v>
      </c>
      <c r="C1286" s="160" t="n">
        <v>1980</v>
      </c>
      <c r="D1286" s="160" t="s">
        <v>1213</v>
      </c>
      <c r="E1286" s="86" t="n">
        <v>5269.1</v>
      </c>
      <c r="F1286" s="160" t="s">
        <v>11</v>
      </c>
      <c r="G1286" s="161" t="n">
        <v>1</v>
      </c>
      <c r="H1286" s="162" t="s">
        <v>1214</v>
      </c>
    </row>
    <row r="1287" customFormat="false" ht="12.75" hidden="false" customHeight="false" outlineLevel="0" collapsed="false">
      <c r="A1287" s="158" t="s">
        <v>1211</v>
      </c>
      <c r="B1287" s="159" t="s">
        <v>1280</v>
      </c>
      <c r="C1287" s="160" t="n">
        <v>1980</v>
      </c>
      <c r="D1287" s="160" t="s">
        <v>1213</v>
      </c>
      <c r="E1287" s="86" t="n">
        <v>5269.1</v>
      </c>
      <c r="F1287" s="160" t="s">
        <v>11</v>
      </c>
      <c r="G1287" s="161" t="n">
        <v>1</v>
      </c>
      <c r="H1287" s="162" t="s">
        <v>1214</v>
      </c>
    </row>
    <row r="1288" customFormat="false" ht="12.75" hidden="false" customHeight="false" outlineLevel="0" collapsed="false">
      <c r="A1288" s="158" t="s">
        <v>1211</v>
      </c>
      <c r="B1288" s="159" t="s">
        <v>1281</v>
      </c>
      <c r="C1288" s="160" t="n">
        <v>1983</v>
      </c>
      <c r="D1288" s="160" t="s">
        <v>1213</v>
      </c>
      <c r="E1288" s="86" t="n">
        <v>5269.1</v>
      </c>
      <c r="F1288" s="160" t="s">
        <v>11</v>
      </c>
      <c r="G1288" s="161" t="n">
        <v>1</v>
      </c>
      <c r="H1288" s="162" t="s">
        <v>1214</v>
      </c>
    </row>
    <row r="1289" customFormat="false" ht="12.75" hidden="false" customHeight="false" outlineLevel="0" collapsed="false">
      <c r="A1289" s="158" t="s">
        <v>1211</v>
      </c>
      <c r="B1289" s="159" t="s">
        <v>1282</v>
      </c>
      <c r="C1289" s="160" t="s">
        <v>1229</v>
      </c>
      <c r="D1289" s="160" t="s">
        <v>1213</v>
      </c>
      <c r="E1289" s="86" t="n">
        <v>5269.1</v>
      </c>
      <c r="F1289" s="160" t="s">
        <v>11</v>
      </c>
      <c r="G1289" s="161" t="n">
        <v>1</v>
      </c>
      <c r="H1289" s="162" t="s">
        <v>1214</v>
      </c>
    </row>
    <row r="1290" customFormat="false" ht="12.75" hidden="false" customHeight="false" outlineLevel="0" collapsed="false">
      <c r="A1290" s="158" t="s">
        <v>1211</v>
      </c>
      <c r="B1290" s="159" t="s">
        <v>1283</v>
      </c>
      <c r="C1290" s="160" t="n">
        <v>1984</v>
      </c>
      <c r="D1290" s="160" t="s">
        <v>1213</v>
      </c>
      <c r="E1290" s="86" t="n">
        <v>5269.1</v>
      </c>
      <c r="F1290" s="160" t="s">
        <v>11</v>
      </c>
      <c r="G1290" s="161" t="n">
        <v>1</v>
      </c>
      <c r="H1290" s="162" t="s">
        <v>1214</v>
      </c>
    </row>
    <row r="1291" customFormat="false" ht="12.75" hidden="false" customHeight="false" outlineLevel="0" collapsed="false">
      <c r="A1291" s="158" t="s">
        <v>1211</v>
      </c>
      <c r="B1291" s="159" t="s">
        <v>1284</v>
      </c>
      <c r="C1291" s="160" t="n">
        <v>1985</v>
      </c>
      <c r="D1291" s="160" t="s">
        <v>1213</v>
      </c>
      <c r="E1291" s="86" t="n">
        <v>5269.1</v>
      </c>
      <c r="F1291" s="160" t="s">
        <v>11</v>
      </c>
      <c r="G1291" s="161" t="n">
        <v>1</v>
      </c>
      <c r="H1291" s="162" t="s">
        <v>1214</v>
      </c>
    </row>
    <row r="1292" customFormat="false" ht="12.75" hidden="false" customHeight="false" outlineLevel="0" collapsed="false">
      <c r="A1292" s="158" t="s">
        <v>1211</v>
      </c>
      <c r="B1292" s="159" t="s">
        <v>1285</v>
      </c>
      <c r="C1292" s="160" t="n">
        <v>1972</v>
      </c>
      <c r="D1292" s="160" t="s">
        <v>1213</v>
      </c>
      <c r="E1292" s="86" t="n">
        <v>5269.1</v>
      </c>
      <c r="F1292" s="160" t="s">
        <v>11</v>
      </c>
      <c r="G1292" s="161" t="n">
        <v>1</v>
      </c>
      <c r="H1292" s="162" t="s">
        <v>1214</v>
      </c>
    </row>
    <row r="1293" customFormat="false" ht="12.75" hidden="false" customHeight="false" outlineLevel="0" collapsed="false">
      <c r="A1293" s="158" t="s">
        <v>1211</v>
      </c>
      <c r="B1293" s="159" t="s">
        <v>1286</v>
      </c>
      <c r="C1293" s="160" t="n">
        <v>1968</v>
      </c>
      <c r="D1293" s="160" t="s">
        <v>1213</v>
      </c>
      <c r="E1293" s="86" t="n">
        <v>5269.1</v>
      </c>
      <c r="F1293" s="160" t="s">
        <v>11</v>
      </c>
      <c r="G1293" s="161" t="n">
        <v>1</v>
      </c>
      <c r="H1293" s="162" t="s">
        <v>1214</v>
      </c>
    </row>
    <row r="1294" customFormat="false" ht="12.75" hidden="false" customHeight="false" outlineLevel="0" collapsed="false">
      <c r="A1294" s="158" t="s">
        <v>1211</v>
      </c>
      <c r="B1294" s="159" t="s">
        <v>1287</v>
      </c>
      <c r="C1294" s="160" t="n">
        <v>1968</v>
      </c>
      <c r="D1294" s="160" t="s">
        <v>1213</v>
      </c>
      <c r="E1294" s="86" t="n">
        <v>5269.1</v>
      </c>
      <c r="F1294" s="160" t="s">
        <v>11</v>
      </c>
      <c r="G1294" s="161" t="n">
        <v>1</v>
      </c>
      <c r="H1294" s="162" t="s">
        <v>1214</v>
      </c>
    </row>
    <row r="1295" customFormat="false" ht="12.75" hidden="false" customHeight="false" outlineLevel="0" collapsed="false">
      <c r="A1295" s="158" t="s">
        <v>1211</v>
      </c>
      <c r="B1295" s="159" t="s">
        <v>1288</v>
      </c>
      <c r="C1295" s="160" t="n">
        <v>1981</v>
      </c>
      <c r="D1295" s="160" t="s">
        <v>1213</v>
      </c>
      <c r="E1295" s="86" t="n">
        <v>5269.1</v>
      </c>
      <c r="F1295" s="160" t="s">
        <v>11</v>
      </c>
      <c r="G1295" s="161" t="n">
        <v>1</v>
      </c>
      <c r="H1295" s="162" t="s">
        <v>1214</v>
      </c>
    </row>
    <row r="1296" customFormat="false" ht="12.75" hidden="false" customHeight="false" outlineLevel="0" collapsed="false">
      <c r="A1296" s="158" t="s">
        <v>1211</v>
      </c>
      <c r="B1296" s="159" t="s">
        <v>1289</v>
      </c>
      <c r="C1296" s="160" t="n">
        <v>1972</v>
      </c>
      <c r="D1296" s="160" t="s">
        <v>1213</v>
      </c>
      <c r="E1296" s="86" t="n">
        <v>5269.1</v>
      </c>
      <c r="F1296" s="160" t="s">
        <v>11</v>
      </c>
      <c r="G1296" s="161" t="n">
        <v>1</v>
      </c>
      <c r="H1296" s="162" t="s">
        <v>1214</v>
      </c>
    </row>
    <row r="1297" customFormat="false" ht="12.75" hidden="false" customHeight="false" outlineLevel="0" collapsed="false">
      <c r="A1297" s="158" t="s">
        <v>1211</v>
      </c>
      <c r="B1297" s="159" t="s">
        <v>1290</v>
      </c>
      <c r="C1297" s="160" t="n">
        <v>1972</v>
      </c>
      <c r="D1297" s="160" t="s">
        <v>1213</v>
      </c>
      <c r="E1297" s="86" t="n">
        <v>5269.1</v>
      </c>
      <c r="F1297" s="160" t="s">
        <v>11</v>
      </c>
      <c r="G1297" s="161" t="n">
        <v>1</v>
      </c>
      <c r="H1297" s="162" t="s">
        <v>1214</v>
      </c>
    </row>
    <row r="1298" customFormat="false" ht="12.75" hidden="false" customHeight="false" outlineLevel="0" collapsed="false">
      <c r="A1298" s="158" t="s">
        <v>1211</v>
      </c>
      <c r="B1298" s="159" t="s">
        <v>1291</v>
      </c>
      <c r="C1298" s="160" t="n">
        <v>1967</v>
      </c>
      <c r="D1298" s="160" t="s">
        <v>1213</v>
      </c>
      <c r="E1298" s="86" t="n">
        <v>5269.1</v>
      </c>
      <c r="F1298" s="160" t="s">
        <v>11</v>
      </c>
      <c r="G1298" s="161" t="n">
        <v>1</v>
      </c>
      <c r="H1298" s="162" t="s">
        <v>1214</v>
      </c>
    </row>
    <row r="1299" customFormat="false" ht="12.75" hidden="false" customHeight="false" outlineLevel="0" collapsed="false">
      <c r="A1299" s="158" t="s">
        <v>1211</v>
      </c>
      <c r="B1299" s="159" t="s">
        <v>1292</v>
      </c>
      <c r="C1299" s="160" t="n">
        <v>1972</v>
      </c>
      <c r="D1299" s="160" t="s">
        <v>1213</v>
      </c>
      <c r="E1299" s="86" t="n">
        <v>5269.1</v>
      </c>
      <c r="F1299" s="160" t="s">
        <v>11</v>
      </c>
      <c r="G1299" s="161" t="n">
        <v>1</v>
      </c>
      <c r="H1299" s="162" t="s">
        <v>1214</v>
      </c>
    </row>
    <row r="1300" customFormat="false" ht="12.75" hidden="false" customHeight="false" outlineLevel="0" collapsed="false">
      <c r="A1300" s="158" t="s">
        <v>1211</v>
      </c>
      <c r="B1300" s="159" t="s">
        <v>1293</v>
      </c>
      <c r="C1300" s="160" t="s">
        <v>1229</v>
      </c>
      <c r="D1300" s="160" t="s">
        <v>1213</v>
      </c>
      <c r="E1300" s="86" t="n">
        <v>5269.1</v>
      </c>
      <c r="F1300" s="160" t="s">
        <v>11</v>
      </c>
      <c r="G1300" s="161" t="n">
        <v>1</v>
      </c>
      <c r="H1300" s="162" t="s">
        <v>1214</v>
      </c>
    </row>
    <row r="1301" customFormat="false" ht="12.75" hidden="false" customHeight="false" outlineLevel="0" collapsed="false">
      <c r="A1301" s="158" t="s">
        <v>1211</v>
      </c>
      <c r="B1301" s="159" t="s">
        <v>1294</v>
      </c>
      <c r="C1301" s="160" t="s">
        <v>1229</v>
      </c>
      <c r="D1301" s="160" t="s">
        <v>1213</v>
      </c>
      <c r="E1301" s="86" t="n">
        <v>5269.1</v>
      </c>
      <c r="F1301" s="160" t="s">
        <v>11</v>
      </c>
      <c r="G1301" s="161" t="n">
        <v>1</v>
      </c>
      <c r="H1301" s="162" t="s">
        <v>1214</v>
      </c>
    </row>
    <row r="1302" customFormat="false" ht="12.75" hidden="false" customHeight="false" outlineLevel="0" collapsed="false">
      <c r="A1302" s="158" t="s">
        <v>1211</v>
      </c>
      <c r="B1302" s="159" t="s">
        <v>1295</v>
      </c>
      <c r="C1302" s="160" t="n">
        <v>1967</v>
      </c>
      <c r="D1302" s="160" t="s">
        <v>1213</v>
      </c>
      <c r="E1302" s="86" t="n">
        <v>5269.1</v>
      </c>
      <c r="F1302" s="160" t="s">
        <v>11</v>
      </c>
      <c r="G1302" s="161" t="n">
        <v>1</v>
      </c>
      <c r="H1302" s="162" t="s">
        <v>1214</v>
      </c>
    </row>
    <row r="1303" customFormat="false" ht="12.75" hidden="false" customHeight="false" outlineLevel="0" collapsed="false">
      <c r="A1303" s="158" t="s">
        <v>1211</v>
      </c>
      <c r="B1303" s="159" t="s">
        <v>1296</v>
      </c>
      <c r="C1303" s="160" t="n">
        <v>1967</v>
      </c>
      <c r="D1303" s="160" t="s">
        <v>1213</v>
      </c>
      <c r="E1303" s="86" t="n">
        <v>5269.1</v>
      </c>
      <c r="F1303" s="160" t="s">
        <v>11</v>
      </c>
      <c r="G1303" s="161" t="n">
        <v>1</v>
      </c>
      <c r="H1303" s="162" t="s">
        <v>1214</v>
      </c>
    </row>
    <row r="1304" customFormat="false" ht="12.75" hidden="false" customHeight="false" outlineLevel="0" collapsed="false">
      <c r="A1304" s="158" t="s">
        <v>1211</v>
      </c>
      <c r="B1304" s="159" t="s">
        <v>1297</v>
      </c>
      <c r="C1304" s="160" t="n">
        <v>1971</v>
      </c>
      <c r="D1304" s="160" t="s">
        <v>1213</v>
      </c>
      <c r="E1304" s="86" t="n">
        <v>5269.1</v>
      </c>
      <c r="F1304" s="160" t="s">
        <v>11</v>
      </c>
      <c r="G1304" s="161" t="n">
        <v>1</v>
      </c>
      <c r="H1304" s="162" t="s">
        <v>1214</v>
      </c>
    </row>
    <row r="1305" customFormat="false" ht="12.75" hidden="false" customHeight="false" outlineLevel="0" collapsed="false">
      <c r="A1305" s="158" t="s">
        <v>1211</v>
      </c>
      <c r="B1305" s="159" t="s">
        <v>1298</v>
      </c>
      <c r="C1305" s="160" t="n">
        <v>1971</v>
      </c>
      <c r="D1305" s="160" t="s">
        <v>1213</v>
      </c>
      <c r="E1305" s="86" t="n">
        <v>5269.1</v>
      </c>
      <c r="F1305" s="160" t="s">
        <v>11</v>
      </c>
      <c r="G1305" s="161" t="n">
        <v>1</v>
      </c>
      <c r="H1305" s="162" t="s">
        <v>1214</v>
      </c>
    </row>
    <row r="1306" customFormat="false" ht="12.75" hidden="false" customHeight="false" outlineLevel="0" collapsed="false">
      <c r="A1306" s="158" t="s">
        <v>1211</v>
      </c>
      <c r="B1306" s="159" t="s">
        <v>1299</v>
      </c>
      <c r="C1306" s="160" t="n">
        <v>1974</v>
      </c>
      <c r="D1306" s="160" t="s">
        <v>1213</v>
      </c>
      <c r="E1306" s="86" t="n">
        <v>5269.1</v>
      </c>
      <c r="F1306" s="160" t="s">
        <v>11</v>
      </c>
      <c r="G1306" s="161" t="n">
        <v>1</v>
      </c>
      <c r="H1306" s="162" t="s">
        <v>1214</v>
      </c>
    </row>
    <row r="1307" customFormat="false" ht="12.75" hidden="false" customHeight="false" outlineLevel="0" collapsed="false">
      <c r="A1307" s="158" t="s">
        <v>1211</v>
      </c>
      <c r="B1307" s="159" t="s">
        <v>1300</v>
      </c>
      <c r="C1307" s="160" t="n">
        <v>1970</v>
      </c>
      <c r="D1307" s="160" t="s">
        <v>1213</v>
      </c>
      <c r="E1307" s="86" t="n">
        <v>5269.1</v>
      </c>
      <c r="F1307" s="160" t="s">
        <v>11</v>
      </c>
      <c r="G1307" s="161" t="n">
        <v>1</v>
      </c>
      <c r="H1307" s="162" t="s">
        <v>1214</v>
      </c>
    </row>
    <row r="1308" customFormat="false" ht="12.75" hidden="false" customHeight="false" outlineLevel="0" collapsed="false">
      <c r="A1308" s="158" t="s">
        <v>1211</v>
      </c>
      <c r="B1308" s="159" t="s">
        <v>1301</v>
      </c>
      <c r="C1308" s="160" t="n">
        <v>1982</v>
      </c>
      <c r="D1308" s="160" t="s">
        <v>1213</v>
      </c>
      <c r="E1308" s="86" t="n">
        <v>5269.1</v>
      </c>
      <c r="F1308" s="160" t="s">
        <v>11</v>
      </c>
      <c r="G1308" s="161" t="n">
        <v>1</v>
      </c>
      <c r="H1308" s="162" t="s">
        <v>1214</v>
      </c>
    </row>
    <row r="1309" customFormat="false" ht="12.75" hidden="false" customHeight="false" outlineLevel="0" collapsed="false">
      <c r="A1309" s="158" t="s">
        <v>1211</v>
      </c>
      <c r="B1309" s="159" t="s">
        <v>1302</v>
      </c>
      <c r="C1309" s="160" t="n">
        <v>1969</v>
      </c>
      <c r="D1309" s="160" t="s">
        <v>1213</v>
      </c>
      <c r="E1309" s="86" t="n">
        <v>5269.1</v>
      </c>
      <c r="F1309" s="160" t="s">
        <v>11</v>
      </c>
      <c r="G1309" s="161" t="n">
        <v>1</v>
      </c>
      <c r="H1309" s="162" t="s">
        <v>1214</v>
      </c>
    </row>
    <row r="1310" customFormat="false" ht="12.75" hidden="false" customHeight="false" outlineLevel="0" collapsed="false">
      <c r="A1310" s="158" t="s">
        <v>1211</v>
      </c>
      <c r="B1310" s="159" t="s">
        <v>1303</v>
      </c>
      <c r="C1310" s="160" t="n">
        <v>1967</v>
      </c>
      <c r="D1310" s="160" t="s">
        <v>1213</v>
      </c>
      <c r="E1310" s="86" t="n">
        <v>5269.1</v>
      </c>
      <c r="F1310" s="160" t="s">
        <v>11</v>
      </c>
      <c r="G1310" s="161" t="n">
        <v>1</v>
      </c>
      <c r="H1310" s="162" t="s">
        <v>1214</v>
      </c>
    </row>
    <row r="1311" customFormat="false" ht="12.75" hidden="false" customHeight="false" outlineLevel="0" collapsed="false">
      <c r="A1311" s="158" t="s">
        <v>1211</v>
      </c>
      <c r="B1311" s="159" t="s">
        <v>1304</v>
      </c>
      <c r="C1311" s="160" t="n">
        <v>1976</v>
      </c>
      <c r="D1311" s="160" t="s">
        <v>1213</v>
      </c>
      <c r="E1311" s="86" t="n">
        <v>5269.1</v>
      </c>
      <c r="F1311" s="160" t="s">
        <v>11</v>
      </c>
      <c r="G1311" s="161" t="n">
        <v>1</v>
      </c>
      <c r="H1311" s="162" t="s">
        <v>1214</v>
      </c>
    </row>
    <row r="1312" customFormat="false" ht="12.75" hidden="false" customHeight="false" outlineLevel="0" collapsed="false">
      <c r="A1312" s="158" t="s">
        <v>1211</v>
      </c>
      <c r="B1312" s="159" t="s">
        <v>1305</v>
      </c>
      <c r="C1312" s="160" t="n">
        <v>1967</v>
      </c>
      <c r="D1312" s="160" t="s">
        <v>1213</v>
      </c>
      <c r="E1312" s="86" t="n">
        <v>5269.1</v>
      </c>
      <c r="F1312" s="160" t="s">
        <v>11</v>
      </c>
      <c r="G1312" s="161" t="n">
        <v>1</v>
      </c>
      <c r="H1312" s="162" t="s">
        <v>1214</v>
      </c>
    </row>
    <row r="1313" customFormat="false" ht="12.75" hidden="false" customHeight="false" outlineLevel="0" collapsed="false">
      <c r="A1313" s="158" t="s">
        <v>1211</v>
      </c>
      <c r="B1313" s="159" t="s">
        <v>1306</v>
      </c>
      <c r="C1313" s="160" t="n">
        <v>1974</v>
      </c>
      <c r="D1313" s="160" t="s">
        <v>1213</v>
      </c>
      <c r="E1313" s="86" t="n">
        <v>5269.1</v>
      </c>
      <c r="F1313" s="160" t="s">
        <v>11</v>
      </c>
      <c r="G1313" s="161" t="n">
        <v>1</v>
      </c>
      <c r="H1313" s="162" t="s">
        <v>1214</v>
      </c>
    </row>
    <row r="1314" customFormat="false" ht="12.75" hidden="false" customHeight="false" outlineLevel="0" collapsed="false">
      <c r="A1314" s="158" t="s">
        <v>1211</v>
      </c>
      <c r="B1314" s="159" t="s">
        <v>1307</v>
      </c>
      <c r="C1314" s="160" t="n">
        <v>1984</v>
      </c>
      <c r="D1314" s="160" t="s">
        <v>1213</v>
      </c>
      <c r="E1314" s="86" t="n">
        <v>5269.1</v>
      </c>
      <c r="F1314" s="160" t="s">
        <v>11</v>
      </c>
      <c r="G1314" s="161" t="n">
        <v>1</v>
      </c>
      <c r="H1314" s="162" t="s">
        <v>1214</v>
      </c>
    </row>
    <row r="1315" customFormat="false" ht="12.75" hidden="false" customHeight="false" outlineLevel="0" collapsed="false">
      <c r="A1315" s="158" t="s">
        <v>1211</v>
      </c>
      <c r="B1315" s="163" t="s">
        <v>1308</v>
      </c>
      <c r="C1315" s="164" t="n">
        <v>1975</v>
      </c>
      <c r="D1315" s="164" t="s">
        <v>1213</v>
      </c>
      <c r="E1315" s="86" t="n">
        <v>22148.6</v>
      </c>
      <c r="F1315" s="164" t="s">
        <v>20</v>
      </c>
      <c r="G1315" s="165" t="n">
        <v>1</v>
      </c>
      <c r="H1315" s="162" t="s">
        <v>1214</v>
      </c>
    </row>
    <row r="1316" customFormat="false" ht="12.75" hidden="false" customHeight="false" outlineLevel="0" collapsed="false">
      <c r="A1316" s="158" t="s">
        <v>1211</v>
      </c>
      <c r="B1316" s="163" t="s">
        <v>1309</v>
      </c>
      <c r="C1316" s="164" t="s">
        <v>1229</v>
      </c>
      <c r="D1316" s="164" t="s">
        <v>1213</v>
      </c>
      <c r="E1316" s="86" t="n">
        <v>22148.6</v>
      </c>
      <c r="F1316" s="164" t="s">
        <v>20</v>
      </c>
      <c r="G1316" s="165" t="n">
        <v>1</v>
      </c>
      <c r="H1316" s="162" t="s">
        <v>1214</v>
      </c>
    </row>
    <row r="1317" customFormat="false" ht="12.75" hidden="false" customHeight="false" outlineLevel="0" collapsed="false">
      <c r="A1317" s="158" t="s">
        <v>1211</v>
      </c>
      <c r="B1317" s="163" t="s">
        <v>1310</v>
      </c>
      <c r="C1317" s="164" t="n">
        <v>1982</v>
      </c>
      <c r="D1317" s="164" t="s">
        <v>1213</v>
      </c>
      <c r="E1317" s="86" t="n">
        <v>22148.6</v>
      </c>
      <c r="F1317" s="164" t="s">
        <v>20</v>
      </c>
      <c r="G1317" s="165" t="n">
        <v>1</v>
      </c>
      <c r="H1317" s="162" t="s">
        <v>1214</v>
      </c>
    </row>
    <row r="1318" customFormat="false" ht="14.25" hidden="false" customHeight="true" outlineLevel="0" collapsed="false">
      <c r="A1318" s="158" t="s">
        <v>1211</v>
      </c>
      <c r="B1318" s="163" t="s">
        <v>1311</v>
      </c>
      <c r="C1318" s="164" t="s">
        <v>1229</v>
      </c>
      <c r="D1318" s="164" t="s">
        <v>1213</v>
      </c>
      <c r="E1318" s="86" t="n">
        <v>22148.6</v>
      </c>
      <c r="F1318" s="164" t="s">
        <v>20</v>
      </c>
      <c r="G1318" s="165" t="n">
        <v>1</v>
      </c>
      <c r="H1318" s="162" t="s">
        <v>1214</v>
      </c>
    </row>
    <row r="1319" customFormat="false" ht="12.75" hidden="false" customHeight="false" outlineLevel="0" collapsed="false">
      <c r="A1319" s="158" t="s">
        <v>1211</v>
      </c>
      <c r="B1319" s="163" t="s">
        <v>1312</v>
      </c>
      <c r="C1319" s="164" t="s">
        <v>1229</v>
      </c>
      <c r="D1319" s="164" t="s">
        <v>1213</v>
      </c>
      <c r="E1319" s="86" t="n">
        <v>22148.6</v>
      </c>
      <c r="F1319" s="164" t="s">
        <v>20</v>
      </c>
      <c r="G1319" s="165" t="n">
        <v>1</v>
      </c>
      <c r="H1319" s="162" t="s">
        <v>1214</v>
      </c>
    </row>
    <row r="1320" customFormat="false" ht="12.75" hidden="false" customHeight="false" outlineLevel="0" collapsed="false">
      <c r="A1320" s="158" t="s">
        <v>1211</v>
      </c>
      <c r="B1320" s="163" t="s">
        <v>1313</v>
      </c>
      <c r="C1320" s="164" t="s">
        <v>1229</v>
      </c>
      <c r="D1320" s="164" t="s">
        <v>1213</v>
      </c>
      <c r="E1320" s="86" t="n">
        <v>22148.6</v>
      </c>
      <c r="F1320" s="164" t="s">
        <v>20</v>
      </c>
      <c r="G1320" s="165" t="n">
        <v>1</v>
      </c>
      <c r="H1320" s="162" t="s">
        <v>1214</v>
      </c>
    </row>
    <row r="1321" customFormat="false" ht="12.75" hidden="false" customHeight="false" outlineLevel="0" collapsed="false">
      <c r="A1321" s="158" t="s">
        <v>1211</v>
      </c>
      <c r="B1321" s="163" t="s">
        <v>1307</v>
      </c>
      <c r="C1321" s="164" t="s">
        <v>1229</v>
      </c>
      <c r="D1321" s="164" t="s">
        <v>1213</v>
      </c>
      <c r="E1321" s="86" t="n">
        <v>5269.1</v>
      </c>
      <c r="F1321" s="164" t="s">
        <v>11</v>
      </c>
      <c r="G1321" s="165" t="n">
        <v>1</v>
      </c>
      <c r="H1321" s="162" t="s">
        <v>1214</v>
      </c>
    </row>
    <row r="1322" customFormat="false" ht="12.75" hidden="false" customHeight="false" outlineLevel="0" collapsed="false">
      <c r="A1322" s="158" t="s">
        <v>1211</v>
      </c>
      <c r="B1322" s="159" t="s">
        <v>1307</v>
      </c>
      <c r="C1322" s="160" t="s">
        <v>1229</v>
      </c>
      <c r="D1322" s="160" t="s">
        <v>1213</v>
      </c>
      <c r="E1322" s="86" t="n">
        <v>5269.1</v>
      </c>
      <c r="F1322" s="160" t="s">
        <v>11</v>
      </c>
      <c r="G1322" s="161" t="n">
        <v>1</v>
      </c>
      <c r="H1322" s="162" t="s">
        <v>1214</v>
      </c>
    </row>
    <row r="1323" customFormat="false" ht="12.75" hidden="false" customHeight="false" outlineLevel="0" collapsed="false">
      <c r="A1323" s="158" t="s">
        <v>1211</v>
      </c>
      <c r="B1323" s="159" t="s">
        <v>1307</v>
      </c>
      <c r="C1323" s="160" t="s">
        <v>1229</v>
      </c>
      <c r="D1323" s="160" t="s">
        <v>1213</v>
      </c>
      <c r="E1323" s="86" t="n">
        <v>5269.1</v>
      </c>
      <c r="F1323" s="160" t="s">
        <v>11</v>
      </c>
      <c r="G1323" s="161" t="n">
        <v>1</v>
      </c>
      <c r="H1323" s="162" t="s">
        <v>1214</v>
      </c>
    </row>
    <row r="1324" customFormat="false" ht="12.75" hidden="false" customHeight="false" outlineLevel="0" collapsed="false">
      <c r="A1324" s="158" t="s">
        <v>1211</v>
      </c>
      <c r="B1324" s="159" t="s">
        <v>1307</v>
      </c>
      <c r="C1324" s="160" t="s">
        <v>1229</v>
      </c>
      <c r="D1324" s="160" t="s">
        <v>1213</v>
      </c>
      <c r="E1324" s="86" t="n">
        <v>5269.1</v>
      </c>
      <c r="F1324" s="160" t="s">
        <v>11</v>
      </c>
      <c r="G1324" s="161" t="n">
        <v>1</v>
      </c>
      <c r="H1324" s="162" t="s">
        <v>1214</v>
      </c>
    </row>
    <row r="1325" customFormat="false" ht="12.75" hidden="false" customHeight="false" outlineLevel="0" collapsed="false">
      <c r="A1325" s="158" t="s">
        <v>1211</v>
      </c>
      <c r="B1325" s="159" t="s">
        <v>1314</v>
      </c>
      <c r="C1325" s="160" t="n">
        <v>1999</v>
      </c>
      <c r="D1325" s="160" t="s">
        <v>1213</v>
      </c>
      <c r="E1325" s="86" t="n">
        <v>7846.6</v>
      </c>
      <c r="F1325" s="160" t="s">
        <v>11</v>
      </c>
      <c r="G1325" s="166" t="n">
        <v>1</v>
      </c>
      <c r="H1325" s="162" t="s">
        <v>1214</v>
      </c>
    </row>
    <row r="1326" customFormat="false" ht="13.5" hidden="false" customHeight="false" outlineLevel="0" collapsed="false">
      <c r="A1326" s="167" t="s">
        <v>1211</v>
      </c>
      <c r="B1326" s="168" t="s">
        <v>1315</v>
      </c>
      <c r="C1326" s="169" t="n">
        <v>1980</v>
      </c>
      <c r="D1326" s="169" t="s">
        <v>1213</v>
      </c>
      <c r="E1326" s="86" t="n">
        <v>4866.4</v>
      </c>
      <c r="F1326" s="169" t="s">
        <v>20</v>
      </c>
      <c r="G1326" s="170" t="n">
        <v>1</v>
      </c>
      <c r="H1326" s="171" t="s">
        <v>1316</v>
      </c>
    </row>
    <row r="1327" customFormat="false" ht="24.75" hidden="false" customHeight="true" outlineLevel="0" collapsed="false">
      <c r="A1327" s="172" t="s">
        <v>1208</v>
      </c>
      <c r="B1327" s="172"/>
      <c r="C1327" s="173" t="s">
        <v>15</v>
      </c>
      <c r="D1327" s="173"/>
      <c r="E1327" s="173"/>
      <c r="F1327" s="173"/>
      <c r="G1327" s="173"/>
      <c r="H1327" s="173"/>
    </row>
    <row r="1328" customFormat="false" ht="43.5" hidden="false" customHeight="true" outlineLevel="0" collapsed="false">
      <c r="A1328" s="172"/>
      <c r="B1328" s="172"/>
      <c r="C1328" s="174" t="s">
        <v>16</v>
      </c>
      <c r="D1328" s="174"/>
      <c r="E1328" s="174"/>
      <c r="F1328" s="174"/>
      <c r="G1328" s="174"/>
      <c r="H1328" s="174"/>
    </row>
    <row r="1329" customFormat="false" ht="13.5" hidden="false" customHeight="false" outlineLevel="0" collapsed="false">
      <c r="A1329" s="175"/>
      <c r="B1329" s="175"/>
      <c r="C1329" s="175"/>
      <c r="D1329" s="175"/>
      <c r="E1329" s="175"/>
      <c r="F1329" s="175"/>
      <c r="G1329" s="175"/>
      <c r="H1329" s="175"/>
    </row>
    <row r="1330" customFormat="false" ht="26.25" hidden="false" customHeight="false" outlineLevel="0" collapsed="false">
      <c r="A1330" s="176" t="s">
        <v>1</v>
      </c>
      <c r="B1330" s="177" t="s">
        <v>2</v>
      </c>
      <c r="C1330" s="26" t="s">
        <v>3</v>
      </c>
      <c r="D1330" s="26" t="s">
        <v>4</v>
      </c>
      <c r="E1330" s="177" t="s">
        <v>5</v>
      </c>
      <c r="F1330" s="177" t="s">
        <v>6</v>
      </c>
      <c r="G1330" s="177" t="s">
        <v>7</v>
      </c>
      <c r="H1330" s="178" t="s">
        <v>8</v>
      </c>
    </row>
    <row r="1331" customFormat="false" ht="28.5" hidden="false" customHeight="true" outlineLevel="0" collapsed="false">
      <c r="A1331" s="158" t="s">
        <v>1317</v>
      </c>
      <c r="B1331" s="179" t="s">
        <v>1318</v>
      </c>
      <c r="C1331" s="69"/>
      <c r="D1331" s="69"/>
      <c r="E1331" s="180"/>
      <c r="F1331" s="181"/>
      <c r="G1331" s="181"/>
      <c r="H1331" s="182" t="s">
        <v>1319</v>
      </c>
    </row>
    <row r="1332" customFormat="false" ht="15" hidden="false" customHeight="false" outlineLevel="0" collapsed="false">
      <c r="A1332" s="158"/>
      <c r="B1332" s="183" t="s">
        <v>1320</v>
      </c>
      <c r="C1332" s="69"/>
      <c r="D1332" s="69"/>
      <c r="E1332" s="184" t="n">
        <v>31500</v>
      </c>
      <c r="F1332" s="185" t="s">
        <v>1321</v>
      </c>
      <c r="G1332" s="186" t="n">
        <v>0.834</v>
      </c>
      <c r="H1332" s="182"/>
    </row>
    <row r="1333" customFormat="false" ht="28.5" hidden="false" customHeight="false" outlineLevel="0" collapsed="false">
      <c r="A1333" s="158" t="s">
        <v>1317</v>
      </c>
      <c r="B1333" s="179" t="s">
        <v>1322</v>
      </c>
      <c r="C1333" s="69"/>
      <c r="D1333" s="69"/>
      <c r="E1333" s="187"/>
      <c r="F1333" s="181"/>
      <c r="G1333" s="186"/>
      <c r="H1333" s="182"/>
    </row>
    <row r="1334" customFormat="false" ht="15" hidden="false" customHeight="false" outlineLevel="0" collapsed="false">
      <c r="A1334" s="188"/>
      <c r="B1334" s="183" t="s">
        <v>1320</v>
      </c>
      <c r="C1334" s="69"/>
      <c r="D1334" s="69"/>
      <c r="E1334" s="184" t="n">
        <v>31500</v>
      </c>
      <c r="F1334" s="185" t="s">
        <v>1321</v>
      </c>
      <c r="G1334" s="186" t="n">
        <v>1.594</v>
      </c>
      <c r="H1334" s="182"/>
    </row>
    <row r="1335" customFormat="false" ht="28.5" hidden="false" customHeight="false" outlineLevel="0" collapsed="false">
      <c r="A1335" s="158" t="s">
        <v>1317</v>
      </c>
      <c r="B1335" s="179" t="s">
        <v>1323</v>
      </c>
      <c r="C1335" s="69"/>
      <c r="D1335" s="69"/>
      <c r="E1335" s="187"/>
      <c r="F1335" s="181"/>
      <c r="G1335" s="186"/>
      <c r="H1335" s="182"/>
    </row>
    <row r="1336" customFormat="false" ht="15" hidden="false" customHeight="false" outlineLevel="0" collapsed="false">
      <c r="A1336" s="188"/>
      <c r="B1336" s="183" t="s">
        <v>1320</v>
      </c>
      <c r="C1336" s="69"/>
      <c r="D1336" s="69"/>
      <c r="E1336" s="184" t="n">
        <v>31500</v>
      </c>
      <c r="F1336" s="185" t="s">
        <v>1321</v>
      </c>
      <c r="G1336" s="186" t="n">
        <v>5.783</v>
      </c>
      <c r="H1336" s="182"/>
    </row>
    <row r="1337" customFormat="false" ht="28.5" hidden="false" customHeight="false" outlineLevel="0" collapsed="false">
      <c r="A1337" s="158" t="s">
        <v>1317</v>
      </c>
      <c r="B1337" s="179" t="s">
        <v>1324</v>
      </c>
      <c r="C1337" s="69"/>
      <c r="D1337" s="69"/>
      <c r="E1337" s="187"/>
      <c r="F1337" s="181"/>
      <c r="G1337" s="186"/>
      <c r="H1337" s="182"/>
    </row>
    <row r="1338" customFormat="false" ht="15" hidden="false" customHeight="false" outlineLevel="0" collapsed="false">
      <c r="A1338" s="158"/>
      <c r="B1338" s="183" t="s">
        <v>1320</v>
      </c>
      <c r="C1338" s="69"/>
      <c r="D1338" s="69"/>
      <c r="E1338" s="184" t="n">
        <v>31500</v>
      </c>
      <c r="F1338" s="185" t="s">
        <v>1321</v>
      </c>
      <c r="G1338" s="186" t="n">
        <v>0.506</v>
      </c>
      <c r="H1338" s="182"/>
    </row>
    <row r="1339" customFormat="false" ht="28.5" hidden="false" customHeight="false" outlineLevel="0" collapsed="false">
      <c r="A1339" s="158" t="s">
        <v>1317</v>
      </c>
      <c r="B1339" s="179" t="s">
        <v>1325</v>
      </c>
      <c r="C1339" s="69"/>
      <c r="D1339" s="69"/>
      <c r="E1339" s="187"/>
      <c r="F1339" s="181"/>
      <c r="G1339" s="186"/>
      <c r="H1339" s="182"/>
    </row>
    <row r="1340" customFormat="false" ht="15" hidden="false" customHeight="false" outlineLevel="0" collapsed="false">
      <c r="A1340" s="158"/>
      <c r="B1340" s="183" t="s">
        <v>1320</v>
      </c>
      <c r="C1340" s="69"/>
      <c r="D1340" s="69"/>
      <c r="E1340" s="184" t="n">
        <v>31500</v>
      </c>
      <c r="F1340" s="185" t="s">
        <v>1321</v>
      </c>
      <c r="G1340" s="186" t="n">
        <v>1.582</v>
      </c>
      <c r="H1340" s="182"/>
    </row>
    <row r="1341" customFormat="false" ht="28.5" hidden="false" customHeight="false" outlineLevel="0" collapsed="false">
      <c r="A1341" s="158" t="s">
        <v>1317</v>
      </c>
      <c r="B1341" s="179" t="s">
        <v>1326</v>
      </c>
      <c r="C1341" s="69"/>
      <c r="D1341" s="69"/>
      <c r="E1341" s="187"/>
      <c r="F1341" s="181"/>
      <c r="G1341" s="186"/>
      <c r="H1341" s="182"/>
    </row>
    <row r="1342" customFormat="false" ht="15" hidden="false" customHeight="false" outlineLevel="0" collapsed="false">
      <c r="A1342" s="188"/>
      <c r="B1342" s="183" t="s">
        <v>1320</v>
      </c>
      <c r="C1342" s="69"/>
      <c r="D1342" s="69"/>
      <c r="E1342" s="184" t="n">
        <v>31500</v>
      </c>
      <c r="F1342" s="185" t="s">
        <v>1321</v>
      </c>
      <c r="G1342" s="186" t="n">
        <v>12.93</v>
      </c>
      <c r="H1342" s="182"/>
    </row>
    <row r="1343" customFormat="false" ht="28.5" hidden="false" customHeight="true" outlineLevel="0" collapsed="false">
      <c r="A1343" s="158" t="s">
        <v>1317</v>
      </c>
      <c r="B1343" s="179" t="s">
        <v>1327</v>
      </c>
      <c r="C1343" s="69"/>
      <c r="D1343" s="69"/>
      <c r="E1343" s="189"/>
      <c r="F1343" s="185"/>
      <c r="G1343" s="186"/>
      <c r="H1343" s="182" t="s">
        <v>1328</v>
      </c>
    </row>
    <row r="1344" customFormat="false" ht="15" hidden="false" customHeight="false" outlineLevel="0" collapsed="false">
      <c r="A1344" s="158"/>
      <c r="B1344" s="183" t="s">
        <v>1329</v>
      </c>
      <c r="C1344" s="69"/>
      <c r="D1344" s="69"/>
      <c r="E1344" s="184" t="n">
        <v>51355</v>
      </c>
      <c r="F1344" s="185" t="s">
        <v>1321</v>
      </c>
      <c r="G1344" s="186" t="n">
        <v>0.78</v>
      </c>
      <c r="H1344" s="182"/>
    </row>
    <row r="1345" customFormat="false" ht="28.5" hidden="false" customHeight="false" outlineLevel="0" collapsed="false">
      <c r="A1345" s="158" t="s">
        <v>1317</v>
      </c>
      <c r="B1345" s="179" t="s">
        <v>1330</v>
      </c>
      <c r="C1345" s="69"/>
      <c r="D1345" s="69"/>
      <c r="E1345" s="184"/>
      <c r="F1345" s="181"/>
      <c r="G1345" s="186"/>
      <c r="H1345" s="182"/>
    </row>
    <row r="1346" customFormat="false" ht="15" hidden="false" customHeight="false" outlineLevel="0" collapsed="false">
      <c r="A1346" s="158"/>
      <c r="B1346" s="183" t="s">
        <v>1329</v>
      </c>
      <c r="C1346" s="69"/>
      <c r="D1346" s="69"/>
      <c r="E1346" s="184" t="n">
        <v>51355</v>
      </c>
      <c r="F1346" s="185" t="s">
        <v>1321</v>
      </c>
      <c r="G1346" s="186" t="n">
        <v>9.18</v>
      </c>
      <c r="H1346" s="182"/>
    </row>
    <row r="1347" customFormat="false" ht="28.5" hidden="false" customHeight="false" outlineLevel="0" collapsed="false">
      <c r="A1347" s="158" t="s">
        <v>1317</v>
      </c>
      <c r="B1347" s="179" t="s">
        <v>1331</v>
      </c>
      <c r="C1347" s="69"/>
      <c r="D1347" s="69"/>
      <c r="E1347" s="184"/>
      <c r="F1347" s="181"/>
      <c r="G1347" s="186"/>
      <c r="H1347" s="182"/>
    </row>
    <row r="1348" customFormat="false" ht="15" hidden="false" customHeight="false" outlineLevel="0" collapsed="false">
      <c r="A1348" s="158"/>
      <c r="B1348" s="183" t="s">
        <v>1329</v>
      </c>
      <c r="C1348" s="69"/>
      <c r="D1348" s="69"/>
      <c r="E1348" s="190" t="n">
        <v>51355</v>
      </c>
      <c r="F1348" s="185" t="s">
        <v>1321</v>
      </c>
      <c r="G1348" s="186" t="n">
        <v>0.54</v>
      </c>
      <c r="H1348" s="182"/>
    </row>
    <row r="1349" customFormat="false" ht="28.5" hidden="false" customHeight="true" outlineLevel="0" collapsed="false">
      <c r="A1349" s="158" t="s">
        <v>1317</v>
      </c>
      <c r="B1349" s="191" t="s">
        <v>1332</v>
      </c>
      <c r="C1349" s="192"/>
      <c r="D1349" s="192"/>
      <c r="E1349" s="193"/>
      <c r="F1349" s="194"/>
      <c r="G1349" s="186"/>
      <c r="H1349" s="181" t="s">
        <v>1328</v>
      </c>
    </row>
    <row r="1350" customFormat="false" ht="15" hidden="false" customHeight="false" outlineLevel="0" collapsed="false">
      <c r="A1350" s="195"/>
      <c r="B1350" s="196" t="s">
        <v>1333</v>
      </c>
      <c r="C1350" s="192"/>
      <c r="D1350" s="192"/>
      <c r="E1350" s="197" t="n">
        <v>19345</v>
      </c>
      <c r="F1350" s="198" t="s">
        <v>1321</v>
      </c>
      <c r="G1350" s="186" t="n">
        <v>0.241</v>
      </c>
      <c r="H1350" s="181"/>
    </row>
    <row r="1351" customFormat="false" ht="28.5" hidden="false" customHeight="false" outlineLevel="0" collapsed="false">
      <c r="A1351" s="158" t="s">
        <v>1317</v>
      </c>
      <c r="B1351" s="191" t="s">
        <v>1334</v>
      </c>
      <c r="C1351" s="192"/>
      <c r="D1351" s="192"/>
      <c r="E1351" s="193"/>
      <c r="F1351" s="181"/>
      <c r="G1351" s="186"/>
      <c r="H1351" s="181"/>
    </row>
    <row r="1352" customFormat="false" ht="15" hidden="false" customHeight="false" outlineLevel="0" collapsed="false">
      <c r="A1352" s="195"/>
      <c r="B1352" s="196" t="s">
        <v>1333</v>
      </c>
      <c r="C1352" s="192"/>
      <c r="D1352" s="192"/>
      <c r="E1352" s="197" t="n">
        <v>19345</v>
      </c>
      <c r="F1352" s="198" t="s">
        <v>1321</v>
      </c>
      <c r="G1352" s="186" t="n">
        <v>0.059</v>
      </c>
      <c r="H1352" s="181"/>
    </row>
    <row r="1353" customFormat="false" ht="28.5" hidden="false" customHeight="true" outlineLevel="0" collapsed="false">
      <c r="A1353" s="158" t="s">
        <v>1317</v>
      </c>
      <c r="B1353" s="191" t="s">
        <v>1335</v>
      </c>
      <c r="C1353" s="192"/>
      <c r="D1353" s="192"/>
      <c r="E1353" s="193"/>
      <c r="F1353" s="194"/>
      <c r="G1353" s="186"/>
      <c r="H1353" s="181" t="s">
        <v>1336</v>
      </c>
    </row>
    <row r="1354" customFormat="false" ht="15" hidden="false" customHeight="false" outlineLevel="0" collapsed="false">
      <c r="A1354" s="195"/>
      <c r="B1354" s="196" t="s">
        <v>1337</v>
      </c>
      <c r="C1354" s="192"/>
      <c r="D1354" s="192"/>
      <c r="E1354" s="193" t="n">
        <v>48000</v>
      </c>
      <c r="F1354" s="198" t="s">
        <v>1321</v>
      </c>
      <c r="G1354" s="186" t="n">
        <v>1.91</v>
      </c>
      <c r="H1354" s="181"/>
    </row>
    <row r="1355" customFormat="false" ht="28.5" hidden="false" customHeight="false" outlineLevel="0" collapsed="false">
      <c r="A1355" s="158" t="s">
        <v>1317</v>
      </c>
      <c r="B1355" s="191" t="s">
        <v>1338</v>
      </c>
      <c r="C1355" s="192"/>
      <c r="D1355" s="192"/>
      <c r="E1355" s="193"/>
      <c r="F1355" s="181"/>
      <c r="G1355" s="186"/>
      <c r="H1355" s="181"/>
    </row>
    <row r="1356" customFormat="false" ht="15.75" hidden="false" customHeight="false" outlineLevel="0" collapsed="false">
      <c r="A1356" s="195"/>
      <c r="B1356" s="196" t="s">
        <v>1329</v>
      </c>
      <c r="C1356" s="192"/>
      <c r="D1356" s="192"/>
      <c r="E1356" s="193" t="n">
        <v>55000</v>
      </c>
      <c r="F1356" s="198" t="s">
        <v>1321</v>
      </c>
      <c r="G1356" s="186" t="n">
        <v>1.318</v>
      </c>
      <c r="H1356" s="181"/>
    </row>
    <row r="1357" customFormat="false" ht="27.75" hidden="false" customHeight="true" outlineLevel="0" collapsed="false">
      <c r="A1357" s="172" t="s">
        <v>1208</v>
      </c>
      <c r="B1357" s="172"/>
      <c r="C1357" s="173" t="s">
        <v>1339</v>
      </c>
      <c r="D1357" s="173"/>
      <c r="E1357" s="173"/>
      <c r="F1357" s="173"/>
      <c r="G1357" s="173"/>
      <c r="H1357" s="173"/>
    </row>
    <row r="1358" customFormat="false" ht="105.75" hidden="false" customHeight="true" outlineLevel="0" collapsed="false">
      <c r="A1358" s="172"/>
      <c r="B1358" s="172"/>
      <c r="C1358" s="199" t="s">
        <v>1340</v>
      </c>
      <c r="D1358" s="199"/>
      <c r="E1358" s="199"/>
      <c r="F1358" s="199"/>
      <c r="G1358" s="199"/>
      <c r="H1358" s="199"/>
    </row>
    <row r="1359" customFormat="false" ht="28.5" hidden="false" customHeight="true" outlineLevel="0" collapsed="false">
      <c r="A1359" s="172"/>
      <c r="B1359" s="172"/>
      <c r="C1359" s="174" t="s">
        <v>1341</v>
      </c>
      <c r="D1359" s="174"/>
      <c r="E1359" s="174"/>
      <c r="F1359" s="174"/>
      <c r="G1359" s="174"/>
      <c r="H1359" s="174"/>
    </row>
    <row r="1360" customFormat="false" ht="13.5" hidden="false" customHeight="false" outlineLevel="0" collapsed="false"/>
    <row r="1361" customFormat="false" ht="26.25" hidden="false" customHeight="false" outlineLevel="0" collapsed="false">
      <c r="A1361" s="176" t="s">
        <v>1</v>
      </c>
      <c r="B1361" s="177" t="s">
        <v>2</v>
      </c>
      <c r="C1361" s="26" t="s">
        <v>3</v>
      </c>
      <c r="D1361" s="26" t="s">
        <v>4</v>
      </c>
      <c r="E1361" s="177" t="s">
        <v>5</v>
      </c>
      <c r="F1361" s="177" t="s">
        <v>6</v>
      </c>
      <c r="G1361" s="177" t="s">
        <v>7</v>
      </c>
      <c r="H1361" s="178" t="s">
        <v>8</v>
      </c>
    </row>
    <row r="1362" customFormat="false" ht="28.5" hidden="false" customHeight="true" outlineLevel="0" collapsed="false">
      <c r="A1362" s="200" t="s">
        <v>1342</v>
      </c>
      <c r="B1362" s="201" t="s">
        <v>1343</v>
      </c>
      <c r="C1362" s="202"/>
      <c r="D1362" s="202"/>
      <c r="E1362" s="203"/>
      <c r="F1362" s="204"/>
      <c r="G1362" s="205"/>
      <c r="H1362" s="206" t="s">
        <v>1344</v>
      </c>
    </row>
    <row r="1363" customFormat="false" ht="30" hidden="false" customHeight="false" outlineLevel="0" collapsed="false">
      <c r="A1363" s="207"/>
      <c r="B1363" s="183" t="s">
        <v>1345</v>
      </c>
      <c r="C1363" s="208"/>
      <c r="D1363" s="208"/>
      <c r="E1363" s="203" t="n">
        <v>1800</v>
      </c>
      <c r="F1363" s="185" t="s">
        <v>1321</v>
      </c>
      <c r="G1363" s="209" t="n">
        <v>109.409</v>
      </c>
      <c r="H1363" s="206"/>
    </row>
    <row r="1364" customFormat="false" ht="28.5" hidden="false" customHeight="false" outlineLevel="0" collapsed="false">
      <c r="A1364" s="207" t="s">
        <v>1342</v>
      </c>
      <c r="B1364" s="179" t="s">
        <v>1346</v>
      </c>
      <c r="C1364" s="208"/>
      <c r="D1364" s="208"/>
      <c r="E1364" s="203"/>
      <c r="F1364" s="185"/>
      <c r="G1364" s="210"/>
      <c r="H1364" s="206"/>
    </row>
    <row r="1365" customFormat="false" ht="15" hidden="false" customHeight="false" outlineLevel="0" collapsed="false">
      <c r="A1365" s="207"/>
      <c r="B1365" s="183" t="s">
        <v>1347</v>
      </c>
      <c r="C1365" s="208"/>
      <c r="D1365" s="208"/>
      <c r="E1365" s="203" t="n">
        <v>1800</v>
      </c>
      <c r="F1365" s="211" t="s">
        <v>1321</v>
      </c>
      <c r="G1365" s="209" t="n">
        <v>33.92</v>
      </c>
      <c r="H1365" s="206"/>
    </row>
    <row r="1366" customFormat="false" ht="28.5" hidden="false" customHeight="true" outlineLevel="0" collapsed="false">
      <c r="A1366" s="207" t="s">
        <v>1342</v>
      </c>
      <c r="B1366" s="179" t="s">
        <v>1348</v>
      </c>
      <c r="C1366" s="208"/>
      <c r="D1366" s="208"/>
      <c r="E1366" s="203"/>
      <c r="F1366" s="211"/>
      <c r="G1366" s="212"/>
      <c r="H1366" s="213" t="s">
        <v>1349</v>
      </c>
    </row>
    <row r="1367" customFormat="false" ht="15" hidden="false" customHeight="false" outlineLevel="0" collapsed="false">
      <c r="A1367" s="207"/>
      <c r="B1367" s="183" t="s">
        <v>1347</v>
      </c>
      <c r="C1367" s="208"/>
      <c r="D1367" s="208"/>
      <c r="E1367" s="203" t="n">
        <v>2250</v>
      </c>
      <c r="F1367" s="211" t="s">
        <v>1321</v>
      </c>
      <c r="G1367" s="209" t="n">
        <v>14.26</v>
      </c>
      <c r="H1367" s="213"/>
    </row>
    <row r="1368" customFormat="false" ht="28.5" hidden="false" customHeight="true" outlineLevel="0" collapsed="false">
      <c r="A1368" s="207" t="s">
        <v>1342</v>
      </c>
      <c r="B1368" s="179" t="s">
        <v>1338</v>
      </c>
      <c r="C1368" s="208"/>
      <c r="D1368" s="208"/>
      <c r="E1368" s="203"/>
      <c r="F1368" s="214"/>
      <c r="G1368" s="215"/>
      <c r="H1368" s="216" t="s">
        <v>1336</v>
      </c>
    </row>
    <row r="1369" customFormat="false" ht="15" hidden="false" customHeight="false" outlineLevel="0" collapsed="false">
      <c r="A1369" s="207"/>
      <c r="B1369" s="183" t="s">
        <v>1347</v>
      </c>
      <c r="C1369" s="208"/>
      <c r="D1369" s="208"/>
      <c r="E1369" s="203" t="n">
        <v>2250</v>
      </c>
      <c r="F1369" s="211" t="s">
        <v>1321</v>
      </c>
      <c r="G1369" s="215" t="n">
        <v>10</v>
      </c>
      <c r="H1369" s="216"/>
    </row>
    <row r="1370" customFormat="false" ht="42.75" hidden="false" customHeight="true" outlineLevel="0" collapsed="false">
      <c r="A1370" s="207" t="s">
        <v>1342</v>
      </c>
      <c r="B1370" s="179" t="s">
        <v>1350</v>
      </c>
      <c r="C1370" s="208"/>
      <c r="D1370" s="208"/>
      <c r="E1370" s="217"/>
      <c r="F1370" s="218"/>
      <c r="G1370" s="219"/>
      <c r="H1370" s="216" t="s">
        <v>1351</v>
      </c>
    </row>
    <row r="1371" customFormat="false" ht="30" hidden="false" customHeight="false" outlineLevel="0" collapsed="false">
      <c r="A1371" s="207"/>
      <c r="B1371" s="183" t="s">
        <v>1352</v>
      </c>
      <c r="C1371" s="208"/>
      <c r="D1371" s="208"/>
      <c r="E1371" s="203" t="n">
        <v>900</v>
      </c>
      <c r="F1371" s="218" t="s">
        <v>1321</v>
      </c>
      <c r="G1371" s="209" t="n">
        <v>0.362</v>
      </c>
      <c r="H1371" s="216"/>
    </row>
    <row r="1372" customFormat="false" ht="42.75" hidden="false" customHeight="false" outlineLevel="0" collapsed="false">
      <c r="A1372" s="207" t="s">
        <v>1342</v>
      </c>
      <c r="B1372" s="179" t="s">
        <v>1353</v>
      </c>
      <c r="C1372" s="208"/>
      <c r="D1372" s="208"/>
      <c r="E1372" s="203"/>
      <c r="F1372" s="218"/>
      <c r="G1372" s="219"/>
      <c r="H1372" s="216"/>
    </row>
    <row r="1373" customFormat="false" ht="30" hidden="false" customHeight="false" outlineLevel="0" collapsed="false">
      <c r="A1373" s="207"/>
      <c r="B1373" s="183" t="s">
        <v>1352</v>
      </c>
      <c r="C1373" s="208"/>
      <c r="D1373" s="208"/>
      <c r="E1373" s="203" t="n">
        <v>900</v>
      </c>
      <c r="F1373" s="218" t="s">
        <v>1321</v>
      </c>
      <c r="G1373" s="209" t="n">
        <v>7.102</v>
      </c>
      <c r="H1373" s="216"/>
    </row>
    <row r="1374" customFormat="false" ht="28.5" hidden="false" customHeight="true" outlineLevel="0" collapsed="false">
      <c r="A1374" s="207" t="s">
        <v>1342</v>
      </c>
      <c r="B1374" s="179" t="s">
        <v>1354</v>
      </c>
      <c r="C1374" s="208"/>
      <c r="D1374" s="208"/>
      <c r="E1374" s="203"/>
      <c r="F1374" s="218"/>
      <c r="G1374" s="209"/>
      <c r="H1374" s="216" t="s">
        <v>1355</v>
      </c>
    </row>
    <row r="1375" customFormat="false" ht="30" hidden="false" customHeight="false" outlineLevel="0" collapsed="false">
      <c r="A1375" s="207"/>
      <c r="B1375" s="183" t="s">
        <v>1352</v>
      </c>
      <c r="C1375" s="208"/>
      <c r="D1375" s="208"/>
      <c r="E1375" s="220" t="n">
        <v>900</v>
      </c>
      <c r="F1375" s="218" t="s">
        <v>1321</v>
      </c>
      <c r="G1375" s="209" t="n">
        <v>1.418</v>
      </c>
      <c r="H1375" s="216"/>
    </row>
    <row r="1376" customFormat="false" ht="42.75" hidden="false" customHeight="true" outlineLevel="0" collapsed="false">
      <c r="A1376" s="207" t="s">
        <v>1342</v>
      </c>
      <c r="B1376" s="179" t="s">
        <v>1356</v>
      </c>
      <c r="C1376" s="208"/>
      <c r="D1376" s="208"/>
      <c r="E1376" s="217"/>
      <c r="F1376" s="218"/>
      <c r="G1376" s="209"/>
      <c r="H1376" s="216" t="s">
        <v>1357</v>
      </c>
    </row>
    <row r="1377" customFormat="false" ht="30" hidden="false" customHeight="false" outlineLevel="0" collapsed="false">
      <c r="A1377" s="207"/>
      <c r="B1377" s="183" t="s">
        <v>1352</v>
      </c>
      <c r="C1377" s="208"/>
      <c r="D1377" s="208"/>
      <c r="E1377" s="203" t="n">
        <v>900</v>
      </c>
      <c r="F1377" s="218" t="s">
        <v>1321</v>
      </c>
      <c r="G1377" s="209" t="n">
        <v>96.95</v>
      </c>
      <c r="H1377" s="216"/>
    </row>
    <row r="1378" customFormat="false" ht="42.75" hidden="false" customHeight="false" outlineLevel="0" collapsed="false">
      <c r="A1378" s="207" t="s">
        <v>1342</v>
      </c>
      <c r="B1378" s="179" t="s">
        <v>1356</v>
      </c>
      <c r="C1378" s="208"/>
      <c r="D1378" s="208"/>
      <c r="E1378" s="203"/>
      <c r="F1378" s="218"/>
      <c r="G1378" s="209"/>
      <c r="H1378" s="216"/>
    </row>
    <row r="1379" customFormat="false" ht="30" hidden="false" customHeight="false" outlineLevel="0" collapsed="false">
      <c r="A1379" s="207"/>
      <c r="B1379" s="183" t="s">
        <v>1358</v>
      </c>
      <c r="C1379" s="208"/>
      <c r="D1379" s="208"/>
      <c r="E1379" s="220" t="n">
        <v>802</v>
      </c>
      <c r="F1379" s="218" t="s">
        <v>1321</v>
      </c>
      <c r="G1379" s="209" t="n">
        <v>26.4</v>
      </c>
      <c r="H1379" s="216"/>
    </row>
    <row r="1380" customFormat="false" ht="42.75" hidden="false" customHeight="true" outlineLevel="0" collapsed="false">
      <c r="A1380" s="207" t="s">
        <v>1342</v>
      </c>
      <c r="B1380" s="179" t="s">
        <v>1359</v>
      </c>
      <c r="C1380" s="208"/>
      <c r="D1380" s="208"/>
      <c r="E1380" s="203"/>
      <c r="F1380" s="218"/>
      <c r="G1380" s="209"/>
      <c r="H1380" s="182" t="s">
        <v>1360</v>
      </c>
    </row>
    <row r="1381" customFormat="false" ht="15" hidden="false" customHeight="false" outlineLevel="0" collapsed="false">
      <c r="A1381" s="207"/>
      <c r="B1381" s="183" t="s">
        <v>1361</v>
      </c>
      <c r="C1381" s="208"/>
      <c r="D1381" s="208"/>
      <c r="E1381" s="203" t="n">
        <v>900</v>
      </c>
      <c r="F1381" s="218" t="s">
        <v>1321</v>
      </c>
      <c r="G1381" s="209" t="n">
        <v>64</v>
      </c>
      <c r="H1381" s="182"/>
    </row>
    <row r="1382" customFormat="false" ht="42.75" hidden="false" customHeight="false" outlineLevel="0" collapsed="false">
      <c r="A1382" s="207" t="s">
        <v>1342</v>
      </c>
      <c r="B1382" s="179" t="s">
        <v>1359</v>
      </c>
      <c r="C1382" s="208"/>
      <c r="D1382" s="208"/>
      <c r="E1382" s="203"/>
      <c r="F1382" s="218"/>
      <c r="G1382" s="209"/>
      <c r="H1382" s="182"/>
    </row>
    <row r="1383" customFormat="false" ht="15" hidden="false" customHeight="false" outlineLevel="0" collapsed="false">
      <c r="A1383" s="207"/>
      <c r="B1383" s="183" t="s">
        <v>1362</v>
      </c>
      <c r="C1383" s="208"/>
      <c r="D1383" s="208"/>
      <c r="E1383" s="203" t="n">
        <v>900</v>
      </c>
      <c r="F1383" s="218" t="s">
        <v>1321</v>
      </c>
      <c r="G1383" s="209" t="n">
        <v>1.05</v>
      </c>
      <c r="H1383" s="182"/>
    </row>
    <row r="1384" customFormat="false" ht="42.75" hidden="false" customHeight="false" outlineLevel="0" collapsed="false">
      <c r="A1384" s="207" t="s">
        <v>1342</v>
      </c>
      <c r="B1384" s="179" t="s">
        <v>1359</v>
      </c>
      <c r="C1384" s="208"/>
      <c r="D1384" s="208"/>
      <c r="E1384" s="203"/>
      <c r="F1384" s="218"/>
      <c r="G1384" s="209"/>
      <c r="H1384" s="182"/>
    </row>
    <row r="1385" customFormat="false" ht="15" hidden="false" customHeight="false" outlineLevel="0" collapsed="false">
      <c r="A1385" s="207"/>
      <c r="B1385" s="183" t="s">
        <v>1363</v>
      </c>
      <c r="C1385" s="208"/>
      <c r="D1385" s="208"/>
      <c r="E1385" s="203" t="n">
        <v>900</v>
      </c>
      <c r="F1385" s="218" t="s">
        <v>1321</v>
      </c>
      <c r="G1385" s="209" t="n">
        <v>0.66</v>
      </c>
      <c r="H1385" s="182"/>
    </row>
    <row r="1386" customFormat="false" ht="42.75" hidden="false" customHeight="false" outlineLevel="0" collapsed="false">
      <c r="A1386" s="207" t="s">
        <v>1342</v>
      </c>
      <c r="B1386" s="179" t="s">
        <v>1364</v>
      </c>
      <c r="C1386" s="208"/>
      <c r="D1386" s="208"/>
      <c r="E1386" s="203"/>
      <c r="F1386" s="218"/>
      <c r="G1386" s="209"/>
      <c r="H1386" s="182"/>
    </row>
    <row r="1387" customFormat="false" ht="15" hidden="false" customHeight="false" outlineLevel="0" collapsed="false">
      <c r="A1387" s="207"/>
      <c r="B1387" s="183" t="s">
        <v>1365</v>
      </c>
      <c r="C1387" s="208"/>
      <c r="D1387" s="208"/>
      <c r="E1387" s="203" t="n">
        <v>2250</v>
      </c>
      <c r="F1387" s="218" t="s">
        <v>1321</v>
      </c>
      <c r="G1387" s="209" t="n">
        <v>0.282</v>
      </c>
      <c r="H1387" s="182"/>
    </row>
    <row r="1388" customFormat="false" ht="42.75" hidden="false" customHeight="false" outlineLevel="0" collapsed="false">
      <c r="A1388" s="207" t="s">
        <v>1342</v>
      </c>
      <c r="B1388" s="179" t="s">
        <v>1366</v>
      </c>
      <c r="C1388" s="208"/>
      <c r="D1388" s="208"/>
      <c r="E1388" s="203"/>
      <c r="F1388" s="218"/>
      <c r="G1388" s="209"/>
      <c r="H1388" s="182"/>
    </row>
    <row r="1389" customFormat="false" ht="15" hidden="false" customHeight="false" outlineLevel="0" collapsed="false">
      <c r="A1389" s="207"/>
      <c r="B1389" s="183" t="s">
        <v>1361</v>
      </c>
      <c r="C1389" s="208"/>
      <c r="D1389" s="208"/>
      <c r="E1389" s="203" t="n">
        <v>900</v>
      </c>
      <c r="F1389" s="218" t="s">
        <v>1321</v>
      </c>
      <c r="G1389" s="209" t="n">
        <v>1.47</v>
      </c>
      <c r="H1389" s="182"/>
    </row>
    <row r="1390" customFormat="false" ht="42.75" hidden="false" customHeight="false" outlineLevel="0" collapsed="false">
      <c r="A1390" s="207" t="s">
        <v>1342</v>
      </c>
      <c r="B1390" s="179" t="s">
        <v>1367</v>
      </c>
      <c r="C1390" s="208"/>
      <c r="D1390" s="208"/>
      <c r="E1390" s="203"/>
      <c r="F1390" s="218"/>
      <c r="G1390" s="209"/>
      <c r="H1390" s="182"/>
    </row>
    <row r="1391" customFormat="false" ht="15" hidden="false" customHeight="false" outlineLevel="0" collapsed="false">
      <c r="A1391" s="207"/>
      <c r="B1391" s="183" t="s">
        <v>1368</v>
      </c>
      <c r="C1391" s="208"/>
      <c r="D1391" s="208"/>
      <c r="E1391" s="203" t="n">
        <v>2250</v>
      </c>
      <c r="F1391" s="218" t="s">
        <v>1321</v>
      </c>
      <c r="G1391" s="209" t="n">
        <v>0.049</v>
      </c>
      <c r="H1391" s="182"/>
    </row>
    <row r="1392" customFormat="false" ht="42.75" hidden="false" customHeight="false" outlineLevel="0" collapsed="false">
      <c r="A1392" s="207" t="s">
        <v>1342</v>
      </c>
      <c r="B1392" s="179" t="s">
        <v>1369</v>
      </c>
      <c r="C1392" s="208"/>
      <c r="D1392" s="208"/>
      <c r="E1392" s="203"/>
      <c r="F1392" s="218"/>
      <c r="G1392" s="209"/>
      <c r="H1392" s="182"/>
    </row>
    <row r="1393" customFormat="false" ht="15" hidden="false" customHeight="false" outlineLevel="0" collapsed="false">
      <c r="A1393" s="207"/>
      <c r="B1393" s="183" t="s">
        <v>1361</v>
      </c>
      <c r="C1393" s="208"/>
      <c r="D1393" s="208"/>
      <c r="E1393" s="203" t="n">
        <v>900</v>
      </c>
      <c r="F1393" s="218" t="s">
        <v>1321</v>
      </c>
      <c r="G1393" s="209" t="n">
        <v>80.399</v>
      </c>
      <c r="H1393" s="182"/>
    </row>
    <row r="1394" customFormat="false" ht="42.75" hidden="false" customHeight="true" outlineLevel="0" collapsed="false">
      <c r="A1394" s="207" t="s">
        <v>1342</v>
      </c>
      <c r="B1394" s="179" t="s">
        <v>1370</v>
      </c>
      <c r="C1394" s="208"/>
      <c r="D1394" s="208"/>
      <c r="E1394" s="217"/>
      <c r="F1394" s="218"/>
      <c r="G1394" s="209"/>
      <c r="H1394" s="216" t="s">
        <v>1360</v>
      </c>
    </row>
    <row r="1395" customFormat="false" ht="15" hidden="false" customHeight="false" outlineLevel="0" collapsed="false">
      <c r="A1395" s="207"/>
      <c r="B1395" s="183" t="s">
        <v>1347</v>
      </c>
      <c r="C1395" s="208"/>
      <c r="D1395" s="208"/>
      <c r="E1395" s="203" t="n">
        <v>2250</v>
      </c>
      <c r="F1395" s="218" t="s">
        <v>1321</v>
      </c>
      <c r="G1395" s="209" t="n">
        <v>122.931</v>
      </c>
      <c r="H1395" s="216"/>
    </row>
    <row r="1396" customFormat="false" ht="42.75" hidden="false" customHeight="false" outlineLevel="0" collapsed="false">
      <c r="A1396" s="207" t="s">
        <v>1342</v>
      </c>
      <c r="B1396" s="179" t="s">
        <v>1371</v>
      </c>
      <c r="C1396" s="208"/>
      <c r="D1396" s="208"/>
      <c r="E1396" s="203"/>
      <c r="F1396" s="218"/>
      <c r="G1396" s="209"/>
      <c r="H1396" s="216"/>
    </row>
    <row r="1397" customFormat="false" ht="60" hidden="false" customHeight="false" outlineLevel="0" collapsed="false">
      <c r="A1397" s="207"/>
      <c r="B1397" s="183" t="s">
        <v>1372</v>
      </c>
      <c r="C1397" s="208"/>
      <c r="D1397" s="208"/>
      <c r="E1397" s="203" t="n">
        <v>2250</v>
      </c>
      <c r="F1397" s="218" t="s">
        <v>1321</v>
      </c>
      <c r="G1397" s="209" t="n">
        <v>77.777</v>
      </c>
      <c r="H1397" s="216"/>
    </row>
    <row r="1398" customFormat="false" ht="28.5" hidden="false" customHeight="true" outlineLevel="0" collapsed="false">
      <c r="A1398" s="207" t="s">
        <v>1342</v>
      </c>
      <c r="B1398" s="179" t="s">
        <v>1373</v>
      </c>
      <c r="C1398" s="208"/>
      <c r="D1398" s="208"/>
      <c r="E1398" s="203"/>
      <c r="F1398" s="218"/>
      <c r="G1398" s="209"/>
      <c r="H1398" s="216" t="s">
        <v>1374</v>
      </c>
    </row>
    <row r="1399" customFormat="false" ht="30" hidden="false" customHeight="false" outlineLevel="0" collapsed="false">
      <c r="A1399" s="207"/>
      <c r="B1399" s="183" t="s">
        <v>1375</v>
      </c>
      <c r="C1399" s="208"/>
      <c r="D1399" s="208"/>
      <c r="E1399" s="203" t="n">
        <v>1800</v>
      </c>
      <c r="F1399" s="218" t="s">
        <v>1321</v>
      </c>
      <c r="G1399" s="209" t="n">
        <v>56.67</v>
      </c>
      <c r="H1399" s="216"/>
    </row>
    <row r="1400" customFormat="false" ht="28.5" hidden="false" customHeight="true" outlineLevel="0" collapsed="false">
      <c r="A1400" s="207" t="s">
        <v>1342</v>
      </c>
      <c r="B1400" s="179" t="s">
        <v>1376</v>
      </c>
      <c r="C1400" s="208"/>
      <c r="D1400" s="208"/>
      <c r="E1400" s="221"/>
      <c r="F1400" s="222"/>
      <c r="G1400" s="215"/>
      <c r="H1400" s="216" t="s">
        <v>1319</v>
      </c>
    </row>
    <row r="1401" customFormat="false" ht="30.75" hidden="false" customHeight="false" outlineLevel="0" collapsed="false">
      <c r="A1401" s="207"/>
      <c r="B1401" s="183" t="s">
        <v>1375</v>
      </c>
      <c r="C1401" s="208"/>
      <c r="D1401" s="208"/>
      <c r="E1401" s="220" t="n">
        <v>1800</v>
      </c>
      <c r="F1401" s="222" t="s">
        <v>1321</v>
      </c>
      <c r="G1401" s="209" t="n">
        <v>95.757</v>
      </c>
      <c r="H1401" s="216"/>
    </row>
    <row r="1402" customFormat="false" ht="28.5" hidden="false" customHeight="true" outlineLevel="0" collapsed="false">
      <c r="A1402" s="207" t="s">
        <v>1342</v>
      </c>
      <c r="B1402" s="179" t="s">
        <v>1377</v>
      </c>
      <c r="C1402" s="208"/>
      <c r="D1402" s="208"/>
      <c r="E1402" s="223"/>
      <c r="F1402" s="218"/>
      <c r="G1402" s="219"/>
      <c r="H1402" s="216" t="s">
        <v>1378</v>
      </c>
    </row>
    <row r="1403" customFormat="false" ht="30" hidden="false" customHeight="false" outlineLevel="0" collapsed="false">
      <c r="A1403" s="207"/>
      <c r="B1403" s="183" t="s">
        <v>1345</v>
      </c>
      <c r="C1403" s="208"/>
      <c r="D1403" s="208"/>
      <c r="E1403" s="220" t="n">
        <v>1800</v>
      </c>
      <c r="F1403" s="218" t="s">
        <v>1321</v>
      </c>
      <c r="G1403" s="209" t="n">
        <v>189.4</v>
      </c>
      <c r="H1403" s="216"/>
    </row>
    <row r="1404" customFormat="false" ht="28.5" hidden="false" customHeight="true" outlineLevel="0" collapsed="false">
      <c r="A1404" s="207" t="s">
        <v>1342</v>
      </c>
      <c r="B1404" s="179" t="s">
        <v>1379</v>
      </c>
      <c r="C1404" s="208"/>
      <c r="D1404" s="208"/>
      <c r="E1404" s="217"/>
      <c r="F1404" s="218"/>
      <c r="G1404" s="219"/>
      <c r="H1404" s="224" t="s">
        <v>1380</v>
      </c>
    </row>
    <row r="1405" customFormat="false" ht="15" hidden="false" customHeight="false" outlineLevel="0" collapsed="false">
      <c r="A1405" s="207"/>
      <c r="B1405" s="183" t="s">
        <v>1381</v>
      </c>
      <c r="C1405" s="208"/>
      <c r="D1405" s="208"/>
      <c r="E1405" s="203" t="n">
        <v>900</v>
      </c>
      <c r="F1405" s="218" t="s">
        <v>1321</v>
      </c>
      <c r="G1405" s="209" t="n">
        <v>6.377</v>
      </c>
      <c r="H1405" s="224"/>
    </row>
    <row r="1406" customFormat="false" ht="28.5" hidden="false" customHeight="true" outlineLevel="0" collapsed="false">
      <c r="A1406" s="207" t="s">
        <v>1342</v>
      </c>
      <c r="B1406" s="179" t="s">
        <v>1382</v>
      </c>
      <c r="C1406" s="208"/>
      <c r="D1406" s="208"/>
      <c r="E1406" s="203"/>
      <c r="F1406" s="218"/>
      <c r="G1406" s="219"/>
      <c r="H1406" s="224" t="s">
        <v>1378</v>
      </c>
    </row>
    <row r="1407" customFormat="false" ht="15" hidden="false" customHeight="false" outlineLevel="0" collapsed="false">
      <c r="A1407" s="207"/>
      <c r="B1407" s="183" t="s">
        <v>1381</v>
      </c>
      <c r="C1407" s="208"/>
      <c r="D1407" s="208"/>
      <c r="E1407" s="220" t="n">
        <v>900</v>
      </c>
      <c r="F1407" s="218" t="s">
        <v>1321</v>
      </c>
      <c r="G1407" s="209" t="n">
        <v>176.2</v>
      </c>
      <c r="H1407" s="224"/>
    </row>
    <row r="1408" customFormat="false" ht="28.5" hidden="false" customHeight="true" outlineLevel="0" collapsed="false">
      <c r="A1408" s="225" t="s">
        <v>1342</v>
      </c>
      <c r="B1408" s="191" t="s">
        <v>1383</v>
      </c>
      <c r="C1408" s="226"/>
      <c r="D1408" s="226"/>
      <c r="E1408" s="227"/>
      <c r="F1408" s="228"/>
      <c r="G1408" s="186"/>
      <c r="H1408" s="214" t="s">
        <v>1319</v>
      </c>
    </row>
    <row r="1409" customFormat="false" ht="15" hidden="false" customHeight="false" outlineLevel="0" collapsed="false">
      <c r="A1409" s="225"/>
      <c r="B1409" s="196" t="s">
        <v>1384</v>
      </c>
      <c r="C1409" s="226"/>
      <c r="D1409" s="226"/>
      <c r="E1409" s="227" t="n">
        <v>1012</v>
      </c>
      <c r="F1409" s="228" t="s">
        <v>1321</v>
      </c>
      <c r="G1409" s="186" t="n">
        <v>0.038</v>
      </c>
      <c r="H1409" s="214"/>
    </row>
    <row r="1410" customFormat="false" ht="28.5" hidden="false" customHeight="false" outlineLevel="0" collapsed="false">
      <c r="A1410" s="225" t="s">
        <v>1342</v>
      </c>
      <c r="B1410" s="191" t="s">
        <v>1385</v>
      </c>
      <c r="C1410" s="226"/>
      <c r="D1410" s="226"/>
      <c r="E1410" s="227"/>
      <c r="F1410" s="228"/>
      <c r="G1410" s="186"/>
      <c r="H1410" s="214"/>
    </row>
    <row r="1411" customFormat="false" ht="15" hidden="false" customHeight="false" outlineLevel="0" collapsed="false">
      <c r="A1411" s="225"/>
      <c r="B1411" s="196" t="s">
        <v>1384</v>
      </c>
      <c r="C1411" s="226"/>
      <c r="D1411" s="226"/>
      <c r="E1411" s="227" t="n">
        <v>1012</v>
      </c>
      <c r="F1411" s="228" t="s">
        <v>1321</v>
      </c>
      <c r="G1411" s="186" t="n">
        <v>0.523</v>
      </c>
      <c r="H1411" s="214"/>
    </row>
    <row r="1412" customFormat="false" ht="28.5" hidden="false" customHeight="false" outlineLevel="0" collapsed="false">
      <c r="A1412" s="225" t="s">
        <v>1342</v>
      </c>
      <c r="B1412" s="191" t="s">
        <v>1386</v>
      </c>
      <c r="C1412" s="226"/>
      <c r="D1412" s="226"/>
      <c r="E1412" s="227"/>
      <c r="F1412" s="228"/>
      <c r="G1412" s="186"/>
      <c r="H1412" s="214"/>
    </row>
    <row r="1413" customFormat="false" ht="15" hidden="false" customHeight="false" outlineLevel="0" collapsed="false">
      <c r="A1413" s="225"/>
      <c r="B1413" s="196" t="s">
        <v>1384</v>
      </c>
      <c r="C1413" s="226"/>
      <c r="D1413" s="226"/>
      <c r="E1413" s="227" t="n">
        <v>1012</v>
      </c>
      <c r="F1413" s="228" t="s">
        <v>1321</v>
      </c>
      <c r="G1413" s="186" t="n">
        <v>13.531</v>
      </c>
      <c r="H1413" s="214"/>
    </row>
    <row r="1414" customFormat="false" ht="28.5" hidden="false" customHeight="false" outlineLevel="0" collapsed="false">
      <c r="A1414" s="225" t="s">
        <v>1342</v>
      </c>
      <c r="B1414" s="191" t="s">
        <v>1387</v>
      </c>
      <c r="C1414" s="226"/>
      <c r="D1414" s="226"/>
      <c r="E1414" s="227"/>
      <c r="F1414" s="228"/>
      <c r="G1414" s="186"/>
      <c r="H1414" s="214"/>
    </row>
    <row r="1415" customFormat="false" ht="15" hidden="false" customHeight="false" outlineLevel="0" collapsed="false">
      <c r="A1415" s="225"/>
      <c r="B1415" s="196" t="s">
        <v>1388</v>
      </c>
      <c r="C1415" s="226"/>
      <c r="D1415" s="226"/>
      <c r="E1415" s="227" t="n">
        <v>1000</v>
      </c>
      <c r="F1415" s="228" t="s">
        <v>1321</v>
      </c>
      <c r="G1415" s="186" t="n">
        <v>0.292</v>
      </c>
      <c r="H1415" s="214"/>
    </row>
    <row r="1416" customFormat="false" ht="28.5" hidden="false" customHeight="true" outlineLevel="0" collapsed="false">
      <c r="A1416" s="207" t="s">
        <v>1342</v>
      </c>
      <c r="B1416" s="179" t="s">
        <v>1389</v>
      </c>
      <c r="C1416" s="208"/>
      <c r="D1416" s="208"/>
      <c r="E1416" s="217"/>
      <c r="F1416" s="218"/>
      <c r="G1416" s="219"/>
      <c r="H1416" s="216" t="s">
        <v>1390</v>
      </c>
    </row>
    <row r="1417" customFormat="false" ht="30" hidden="false" customHeight="false" outlineLevel="0" collapsed="false">
      <c r="A1417" s="207"/>
      <c r="B1417" s="183" t="s">
        <v>1375</v>
      </c>
      <c r="C1417" s="208"/>
      <c r="D1417" s="208"/>
      <c r="E1417" s="203" t="n">
        <v>1800</v>
      </c>
      <c r="F1417" s="222" t="s">
        <v>1321</v>
      </c>
      <c r="G1417" s="209" t="n">
        <v>114.378</v>
      </c>
      <c r="H1417" s="216"/>
    </row>
    <row r="1418" customFormat="false" ht="28.5" hidden="false" customHeight="true" outlineLevel="0" collapsed="false">
      <c r="A1418" s="207" t="s">
        <v>1342</v>
      </c>
      <c r="B1418" s="179" t="s">
        <v>1348</v>
      </c>
      <c r="C1418" s="208"/>
      <c r="D1418" s="208"/>
      <c r="E1418" s="203"/>
      <c r="F1418" s="222"/>
      <c r="G1418" s="215"/>
      <c r="H1418" s="216" t="s">
        <v>1349</v>
      </c>
    </row>
    <row r="1419" customFormat="false" ht="30" hidden="false" customHeight="false" outlineLevel="0" collapsed="false">
      <c r="A1419" s="207"/>
      <c r="B1419" s="183" t="s">
        <v>1391</v>
      </c>
      <c r="C1419" s="208"/>
      <c r="D1419" s="208"/>
      <c r="E1419" s="220" t="n">
        <v>1800</v>
      </c>
      <c r="F1419" s="222" t="s">
        <v>1321</v>
      </c>
      <c r="G1419" s="209" t="n">
        <v>134.256</v>
      </c>
      <c r="H1419" s="216"/>
    </row>
    <row r="1420" customFormat="false" ht="28.5" hidden="false" customHeight="true" outlineLevel="0" collapsed="false">
      <c r="A1420" s="207" t="s">
        <v>1342</v>
      </c>
      <c r="B1420" s="179" t="s">
        <v>1335</v>
      </c>
      <c r="C1420" s="208"/>
      <c r="D1420" s="208"/>
      <c r="E1420" s="229"/>
      <c r="F1420" s="181"/>
      <c r="G1420" s="181"/>
      <c r="H1420" s="216" t="s">
        <v>1336</v>
      </c>
    </row>
    <row r="1421" customFormat="false" ht="15" hidden="false" customHeight="false" outlineLevel="0" collapsed="false">
      <c r="A1421" s="207"/>
      <c r="B1421" s="183" t="s">
        <v>1347</v>
      </c>
      <c r="C1421" s="208"/>
      <c r="D1421" s="208"/>
      <c r="E1421" s="203" t="n">
        <v>2250</v>
      </c>
      <c r="F1421" s="222" t="s">
        <v>1321</v>
      </c>
      <c r="G1421" s="209" t="n">
        <v>52.474</v>
      </c>
      <c r="H1421" s="216"/>
    </row>
    <row r="1422" customFormat="false" ht="28.5" hidden="false" customHeight="false" outlineLevel="0" collapsed="false">
      <c r="A1422" s="207" t="s">
        <v>1342</v>
      </c>
      <c r="B1422" s="179" t="s">
        <v>1338</v>
      </c>
      <c r="C1422" s="208"/>
      <c r="D1422" s="208"/>
      <c r="E1422" s="203"/>
      <c r="F1422" s="214"/>
      <c r="G1422" s="215"/>
      <c r="H1422" s="216"/>
    </row>
    <row r="1423" customFormat="false" ht="15" hidden="false" customHeight="false" outlineLevel="0" collapsed="false">
      <c r="A1423" s="207"/>
      <c r="B1423" s="183" t="s">
        <v>1347</v>
      </c>
      <c r="C1423" s="208"/>
      <c r="D1423" s="208"/>
      <c r="E1423" s="203" t="n">
        <v>2250</v>
      </c>
      <c r="F1423" s="222" t="s">
        <v>1321</v>
      </c>
      <c r="G1423" s="209" t="n">
        <v>196.935</v>
      </c>
      <c r="H1423" s="216"/>
    </row>
    <row r="1424" customFormat="false" ht="29.25" hidden="false" customHeight="true" outlineLevel="0" collapsed="false">
      <c r="A1424" s="207" t="s">
        <v>1342</v>
      </c>
      <c r="B1424" s="179" t="s">
        <v>1392</v>
      </c>
      <c r="C1424" s="208"/>
      <c r="D1424" s="208"/>
      <c r="E1424" s="217"/>
      <c r="F1424" s="218"/>
      <c r="G1424" s="209"/>
      <c r="H1424" s="230" t="s">
        <v>1378</v>
      </c>
    </row>
    <row r="1425" customFormat="false" ht="30" hidden="false" customHeight="false" outlineLevel="0" collapsed="false">
      <c r="A1425" s="207"/>
      <c r="B1425" s="183" t="s">
        <v>1393</v>
      </c>
      <c r="C1425" s="208"/>
      <c r="D1425" s="208"/>
      <c r="E1425" s="203" t="n">
        <v>2250</v>
      </c>
      <c r="F1425" s="218" t="s">
        <v>1321</v>
      </c>
      <c r="G1425" s="209" t="n">
        <v>59.9</v>
      </c>
      <c r="H1425" s="230"/>
    </row>
    <row r="1426" customFormat="false" ht="28.5" hidden="false" customHeight="false" outlineLevel="0" collapsed="false">
      <c r="A1426" s="207" t="s">
        <v>1342</v>
      </c>
      <c r="B1426" s="179" t="s">
        <v>1394</v>
      </c>
      <c r="C1426" s="208"/>
      <c r="D1426" s="208"/>
      <c r="E1426" s="203"/>
      <c r="F1426" s="218"/>
      <c r="G1426" s="209"/>
      <c r="H1426" s="230"/>
    </row>
    <row r="1427" customFormat="false" ht="15.75" hidden="false" customHeight="false" outlineLevel="0" collapsed="false">
      <c r="A1427" s="231"/>
      <c r="B1427" s="232" t="s">
        <v>1395</v>
      </c>
      <c r="C1427" s="233"/>
      <c r="D1427" s="233"/>
      <c r="E1427" s="234" t="n">
        <v>915</v>
      </c>
      <c r="F1427" s="235" t="s">
        <v>1321</v>
      </c>
      <c r="G1427" s="236" t="n">
        <v>10</v>
      </c>
      <c r="H1427" s="230"/>
    </row>
    <row r="1428" customFormat="false" ht="15.75" hidden="false" customHeight="true" outlineLevel="0" collapsed="false">
      <c r="A1428" s="172" t="s">
        <v>1208</v>
      </c>
      <c r="B1428" s="172"/>
      <c r="C1428" s="173" t="s">
        <v>1396</v>
      </c>
      <c r="D1428" s="173"/>
      <c r="E1428" s="173"/>
      <c r="F1428" s="173"/>
      <c r="G1428" s="173"/>
      <c r="H1428" s="173"/>
    </row>
    <row r="1429" customFormat="false" ht="104.25" hidden="false" customHeight="true" outlineLevel="0" collapsed="false">
      <c r="A1429" s="172"/>
      <c r="B1429" s="172"/>
      <c r="C1429" s="199" t="s">
        <v>1397</v>
      </c>
      <c r="D1429" s="199"/>
      <c r="E1429" s="199"/>
      <c r="F1429" s="199"/>
      <c r="G1429" s="199"/>
      <c r="H1429" s="199"/>
    </row>
    <row r="1430" customFormat="false" ht="27.75" hidden="false" customHeight="true" outlineLevel="0" collapsed="false">
      <c r="A1430" s="172"/>
      <c r="B1430" s="172"/>
      <c r="C1430" s="174" t="s">
        <v>1398</v>
      </c>
      <c r="D1430" s="174"/>
      <c r="E1430" s="174"/>
      <c r="F1430" s="174"/>
      <c r="G1430" s="174"/>
      <c r="H1430" s="174"/>
    </row>
  </sheetData>
  <mergeCells count="171">
    <mergeCell ref="A1:H1"/>
    <mergeCell ref="A5:A6"/>
    <mergeCell ref="B5:H5"/>
    <mergeCell ref="B6:H6"/>
    <mergeCell ref="A797:A798"/>
    <mergeCell ref="B797:H797"/>
    <mergeCell ref="B798:H798"/>
    <mergeCell ref="A807:A809"/>
    <mergeCell ref="B807:H807"/>
    <mergeCell ref="B808:H808"/>
    <mergeCell ref="B809:H809"/>
    <mergeCell ref="H812:H813"/>
    <mergeCell ref="H814:H815"/>
    <mergeCell ref="H816:H817"/>
    <mergeCell ref="H818:H819"/>
    <mergeCell ref="H820:H821"/>
    <mergeCell ref="H822:H823"/>
    <mergeCell ref="H825:H826"/>
    <mergeCell ref="H827:H828"/>
    <mergeCell ref="H829:H830"/>
    <mergeCell ref="H831:H832"/>
    <mergeCell ref="H834:H835"/>
    <mergeCell ref="H836:H837"/>
    <mergeCell ref="H838:H839"/>
    <mergeCell ref="H840:H841"/>
    <mergeCell ref="H842:H843"/>
    <mergeCell ref="H844:H845"/>
    <mergeCell ref="H846:H847"/>
    <mergeCell ref="H848:H850"/>
    <mergeCell ref="H851:H852"/>
    <mergeCell ref="H853:H854"/>
    <mergeCell ref="H855:H856"/>
    <mergeCell ref="H857:H858"/>
    <mergeCell ref="H859:H860"/>
    <mergeCell ref="H861:H862"/>
    <mergeCell ref="H863:H864"/>
    <mergeCell ref="H865:H867"/>
    <mergeCell ref="H868:H869"/>
    <mergeCell ref="H870:H871"/>
    <mergeCell ref="H872:H873"/>
    <mergeCell ref="H874:H875"/>
    <mergeCell ref="H876:H877"/>
    <mergeCell ref="H878:H879"/>
    <mergeCell ref="H880:H881"/>
    <mergeCell ref="H882:H883"/>
    <mergeCell ref="H884:H885"/>
    <mergeCell ref="H886:H887"/>
    <mergeCell ref="H888:H889"/>
    <mergeCell ref="H890:H891"/>
    <mergeCell ref="H892:H893"/>
    <mergeCell ref="H894:H895"/>
    <mergeCell ref="H896:H897"/>
    <mergeCell ref="H898:H899"/>
    <mergeCell ref="H900:H901"/>
    <mergeCell ref="H902:H903"/>
    <mergeCell ref="H904:H905"/>
    <mergeCell ref="H906:H907"/>
    <mergeCell ref="H908:H909"/>
    <mergeCell ref="H910:H911"/>
    <mergeCell ref="H912:H913"/>
    <mergeCell ref="H914:H915"/>
    <mergeCell ref="H916:H917"/>
    <mergeCell ref="H918:H919"/>
    <mergeCell ref="H920:H921"/>
    <mergeCell ref="H922:H923"/>
    <mergeCell ref="H924:H925"/>
    <mergeCell ref="H926:H927"/>
    <mergeCell ref="H928:H929"/>
    <mergeCell ref="H930:H931"/>
    <mergeCell ref="H932:H933"/>
    <mergeCell ref="H934:H935"/>
    <mergeCell ref="H936:H937"/>
    <mergeCell ref="H938:H939"/>
    <mergeCell ref="H940:H941"/>
    <mergeCell ref="H942:H943"/>
    <mergeCell ref="H944:H945"/>
    <mergeCell ref="H946:H947"/>
    <mergeCell ref="H948:H949"/>
    <mergeCell ref="H950:H951"/>
    <mergeCell ref="H952:H953"/>
    <mergeCell ref="H954:H955"/>
    <mergeCell ref="H956:H957"/>
    <mergeCell ref="H958:H959"/>
    <mergeCell ref="H960:H961"/>
    <mergeCell ref="H962:H963"/>
    <mergeCell ref="H964:H965"/>
    <mergeCell ref="H966:H967"/>
    <mergeCell ref="H968:H969"/>
    <mergeCell ref="H970:H971"/>
    <mergeCell ref="H972:H973"/>
    <mergeCell ref="H974:H975"/>
    <mergeCell ref="H976:H977"/>
    <mergeCell ref="H978:H979"/>
    <mergeCell ref="H980:H981"/>
    <mergeCell ref="H982:H983"/>
    <mergeCell ref="H984:H985"/>
    <mergeCell ref="H986:H987"/>
    <mergeCell ref="H988:H989"/>
    <mergeCell ref="H990:H991"/>
    <mergeCell ref="H992:H993"/>
    <mergeCell ref="H994:H995"/>
    <mergeCell ref="H996:H997"/>
    <mergeCell ref="H998:H999"/>
    <mergeCell ref="H1000:H1001"/>
    <mergeCell ref="H1002:H1003"/>
    <mergeCell ref="H1004:H1005"/>
    <mergeCell ref="H1006:H1007"/>
    <mergeCell ref="H1008:H1009"/>
    <mergeCell ref="H1010:H1011"/>
    <mergeCell ref="H1012:H1014"/>
    <mergeCell ref="H1015:H1016"/>
    <mergeCell ref="H1017:H1019"/>
    <mergeCell ref="H1020:H1021"/>
    <mergeCell ref="H1022:H1023"/>
    <mergeCell ref="H1024:H1025"/>
    <mergeCell ref="H1026:H1027"/>
    <mergeCell ref="H1028:H1029"/>
    <mergeCell ref="H1030:H1031"/>
    <mergeCell ref="H1032:H1033"/>
    <mergeCell ref="H1034:H1035"/>
    <mergeCell ref="H1036:H1037"/>
    <mergeCell ref="H1048:H1049"/>
    <mergeCell ref="H1050:H1051"/>
    <mergeCell ref="H1052:H1053"/>
    <mergeCell ref="H1054:H1056"/>
    <mergeCell ref="A1057:A1058"/>
    <mergeCell ref="B1057:H1057"/>
    <mergeCell ref="B1058:H1058"/>
    <mergeCell ref="H1122:H1123"/>
    <mergeCell ref="H1124:H1125"/>
    <mergeCell ref="H1126:H1127"/>
    <mergeCell ref="H1128:H1129"/>
    <mergeCell ref="H1130:H1131"/>
    <mergeCell ref="H1132:H1133"/>
    <mergeCell ref="A1217:B1219"/>
    <mergeCell ref="C1217:H1217"/>
    <mergeCell ref="C1218:H1218"/>
    <mergeCell ref="C1219:H1219"/>
    <mergeCell ref="A1327:B1328"/>
    <mergeCell ref="C1327:H1327"/>
    <mergeCell ref="C1328:H1328"/>
    <mergeCell ref="H1331:H1342"/>
    <mergeCell ref="H1343:H1348"/>
    <mergeCell ref="H1349:H1352"/>
    <mergeCell ref="H1353:H1356"/>
    <mergeCell ref="A1357:B1359"/>
    <mergeCell ref="C1357:H1357"/>
    <mergeCell ref="C1358:H1358"/>
    <mergeCell ref="C1359:H1359"/>
    <mergeCell ref="H1362:H1365"/>
    <mergeCell ref="H1366:H1367"/>
    <mergeCell ref="H1368:H1369"/>
    <mergeCell ref="H1370:H1373"/>
    <mergeCell ref="H1374:H1375"/>
    <mergeCell ref="H1376:H1379"/>
    <mergeCell ref="H1380:H1393"/>
    <mergeCell ref="H1394:H1397"/>
    <mergeCell ref="H1398:H1399"/>
    <mergeCell ref="H1400:H1401"/>
    <mergeCell ref="H1402:H1403"/>
    <mergeCell ref="H1404:H1405"/>
    <mergeCell ref="H1406:H1407"/>
    <mergeCell ref="H1408:H1415"/>
    <mergeCell ref="H1416:H1417"/>
    <mergeCell ref="H1418:H1419"/>
    <mergeCell ref="H1420:H1423"/>
    <mergeCell ref="H1424:H1427"/>
    <mergeCell ref="A1428:B1430"/>
    <mergeCell ref="C1428:H1428"/>
    <mergeCell ref="C1429:H1429"/>
    <mergeCell ref="C1430:H1430"/>
  </mergeCells>
  <conditionalFormatting sqref="H1290 F1075:F1077 H1074 H1068 F1079:F1216 H1078:H1216 B1260 F1236:F1238 F1240:F1241 H1295 H1281 H1235 H1255 H1249 H1253 H1229 H1239:H1240 H1265:H1266 H1268:H1269 H1262 H1321 H1319 H1297:H1298 H1313 H1307 B848 B1032:B1045 B1003 B972 C1041:C1044 C1036 H895 H878 F975:F977 F992 F1041:F1047 F1036 F1003 F1000:F1001 F1034 F972 H883 H869 H843 H837 H841 H1056 H1052:H1053 H1049 H1032 H1025 H1040:H1043 H1012 H1014 H1008 H1023 H993:H995 H990:H991 H983 H977 H967:H968 H963 H961 H958 H936 H939 H853:H854 H856:H857 H850 H926 H909 H907 H917:H919 H885:H886 H901 F829:F830 F825:F827 H828:H829 H157 H135 H138 H52:H53 H55:H56 B47 B476 B457:B460 B462:B464 B393:B394 B398:B405 B396 B652:B654 B386:B388 B202 B231:B244 B171 B590:B607 B574:B575 B567 B519:B521 B500:B501 B497:B498 B503:B516 B689:B706 B673:B674 B770:B771 B786:B796 C240:C243 C235 F396 F191 F240:F246 F23:F25 F199:F200 F233 F27:F28 F386:F388 F398:F444 F503:F515 F202 F171 F235 F174:F176 F500:F501 F470:F476 F446:F452 F454:F464 F391:F394 F497:F498 H49 H125 H108 H106 H116:H118 H84:H85 H100 H94 H77 H565 H552 H547 H543:H545 H525 H522 H82 H68 H479 H488 H490:H495 H22 H469 H475 H42 H457:H458 H445 H441:H442 H461:H464 H453 H415 H36 H40 H16 H386 H312:H314 H349 H352:H353 H342 H345 H340 H337 H335 H325 H319 H302 H269 H291 H284 H279:H280 H266 H264 H255 H262 H260 H251:H252 H271 H248 H294:H295 H231 H224 H239:H242 H211 H213 H207 H222 H192:H194 H189:H190 H182 H176 H26:H27 H166:H167 H162 H160 H819">
    <cfRule type="cellIs" priority="2" operator="equal" aboveAverage="0" equalAverage="0" bottom="0" percent="0" rank="0" text="" dxfId="0">
      <formula>0</formula>
    </cfRule>
  </conditionalFormatting>
  <conditionalFormatting sqref="G589 G586:G587 G688 G685:G686 G785 G782:G78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08-11-20T06:40:34Z</dcterms:modified>
  <cp:revision>0</cp:revision>
  <dc:subject/>
  <dc:title/>
</cp:coreProperties>
</file>