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325">
  <si>
    <t xml:space="preserve">Архив реализуемого ВДВИ на 13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2-269</t>
  </si>
  <si>
    <t xml:space="preserve">Утиль капроновый. Процент засора 100</t>
  </si>
  <si>
    <t xml:space="preserve">до 1986</t>
  </si>
  <si>
    <t xml:space="preserve">получено от разделки списанной воздушно-десантной техники</t>
  </si>
  <si>
    <t xml:space="preserve">В/ч 40917,  г.Коломна</t>
  </si>
  <si>
    <t xml:space="preserve">Лента капроновая. Процент засора 100</t>
  </si>
  <si>
    <t xml:space="preserve">Стропа капроновая. Процент засора 100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t xml:space="preserve">2. Ограничение по реализации: -</t>
  </si>
  <si>
    <r>
      <rPr>
        <b val="true"/>
        <sz val="10"/>
        <rFont val="Arial"/>
        <family val="2"/>
        <charset val="204"/>
      </rPr>
      <t xml:space="preserve">3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8" activeCellId="0" sqref="A1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768.63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6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250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256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332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0937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0.13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4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4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8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8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8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8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8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8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8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8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195.72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72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6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6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01.388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087.5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59.3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22.95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43.152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35.574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94.272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36.45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56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204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60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60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80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82" t="n">
        <v>5774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82" t="n">
        <v>6543.675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82" t="n">
        <v>6543.675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82" t="n">
        <v>9697.149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82" t="n">
        <v>9697.149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82" t="n">
        <v>9697.149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82" t="n">
        <v>9697.149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82" t="n">
        <v>9697.149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82" t="n">
        <v>9697.149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82" t="n">
        <v>9697.149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82" t="n">
        <v>9697.149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82" t="n">
        <v>9697.149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82" t="n">
        <v>9697.149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82" t="n">
        <v>9697.149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82" t="n">
        <v>9697.149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82" t="n">
        <v>9697.149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82" t="n">
        <v>9697.149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82" t="n">
        <v>9697.149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82" t="n">
        <v>9697.149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82" t="n">
        <v>9697.149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82" t="n">
        <v>9697.149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82" t="n">
        <v>9697.149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82" t="n">
        <v>9697.149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82" t="n">
        <v>9697.149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82" t="n">
        <v>9697.149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82" t="n">
        <v>9697.149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82" t="n">
        <v>9697.149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82" t="n">
        <v>9697.149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82" t="n">
        <v>9697.149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82" t="n">
        <v>9697.149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82" t="n">
        <v>9697.149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82" t="n">
        <v>9697.149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82" t="n">
        <v>9697.149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82" t="n">
        <v>9697.149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82" t="n">
        <v>9697.149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82" t="n">
        <v>9697.149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82" t="n">
        <v>9697.149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82" t="n">
        <v>9697.149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82" t="n">
        <v>5269.1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82" t="n">
        <v>9697.149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82" t="n">
        <v>9697.149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82" t="n">
        <v>9697.149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82" t="n">
        <v>9697.149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82" t="n">
        <v>19366.2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82" t="n">
        <v>19366.2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82" t="n">
        <v>19366.2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82" t="n">
        <v>19366.2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82" t="n">
        <v>19366.2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82" t="n">
        <v>9697.149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82" t="n">
        <v>9697.149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82" t="n">
        <v>9697.149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82" t="n">
        <v>9697.149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82" t="n">
        <v>9697.149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82" t="n">
        <v>9697.149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82" t="n">
        <v>9697.149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82" t="n">
        <v>9697.149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82" t="n">
        <v>9697.149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82" t="n">
        <v>9697.149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82" t="n">
        <v>9697.149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82" t="n">
        <v>9697.149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82" t="n">
        <v>5269.1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82" t="n">
        <v>9697.149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82" t="n">
        <v>9697.149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82" t="n">
        <v>9697.149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82" t="n">
        <v>9697.149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82" t="n">
        <v>9697.149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82" t="n">
        <v>9697.149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82" t="n">
        <v>9697.149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82" t="n">
        <v>9697.149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82" t="n">
        <v>9697.149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82" t="n">
        <v>9697.149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82" t="n">
        <v>9697.149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82" t="n">
        <v>9697.149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82" t="n">
        <v>9697.149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82" t="n">
        <v>9697.149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82" t="n">
        <v>9697.149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82" t="n">
        <v>9697.149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82" t="n">
        <v>9697.149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82" t="n">
        <v>9697.149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82" t="n">
        <v>9697.149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82" t="n">
        <v>9697.149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82" t="n">
        <v>9697.149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82" t="n">
        <v>9697.149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82" t="n">
        <v>9697.149</v>
      </c>
      <c r="F1314" s="157" t="s">
        <v>11</v>
      </c>
      <c r="G1314" s="158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6</v>
      </c>
      <c r="C1315" s="161" t="n">
        <v>1975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7</v>
      </c>
      <c r="C1316" s="161" t="s">
        <v>1227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2.75" hidden="false" customHeight="false" outlineLevel="0" collapsed="false">
      <c r="A1317" s="155" t="s">
        <v>1209</v>
      </c>
      <c r="B1317" s="160" t="s">
        <v>1308</v>
      </c>
      <c r="C1317" s="161" t="n">
        <v>1982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4.25" hidden="false" customHeight="true" outlineLevel="0" collapsed="false">
      <c r="A1318" s="155" t="s">
        <v>1209</v>
      </c>
      <c r="B1318" s="160" t="s">
        <v>1309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0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11</v>
      </c>
      <c r="C1320" s="161" t="s">
        <v>1227</v>
      </c>
      <c r="D1320" s="161" t="s">
        <v>1211</v>
      </c>
      <c r="E1320" s="82" t="n">
        <v>22148.6</v>
      </c>
      <c r="F1320" s="161" t="s">
        <v>20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60" t="s">
        <v>1305</v>
      </c>
      <c r="C1321" s="161" t="s">
        <v>1227</v>
      </c>
      <c r="D1321" s="161" t="s">
        <v>1211</v>
      </c>
      <c r="E1321" s="82" t="n">
        <v>9697.149</v>
      </c>
      <c r="F1321" s="161" t="s">
        <v>11</v>
      </c>
      <c r="G1321" s="162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82" t="n">
        <v>5269.1</v>
      </c>
      <c r="F1324" s="157" t="s">
        <v>11</v>
      </c>
      <c r="G1324" s="158" t="n">
        <v>1</v>
      </c>
      <c r="H1324" s="159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82" t="n">
        <v>15553.8</v>
      </c>
      <c r="F1325" s="157" t="s">
        <v>11</v>
      </c>
      <c r="G1325" s="163" t="n">
        <v>1</v>
      </c>
      <c r="H1325" s="159" t="s">
        <v>1212</v>
      </c>
    </row>
    <row r="1326" customFormat="false" ht="13.5" hidden="false" customHeight="false" outlineLevel="0" collapsed="false">
      <c r="A1326" s="164" t="s">
        <v>1209</v>
      </c>
      <c r="B1326" s="165" t="s">
        <v>1313</v>
      </c>
      <c r="C1326" s="166" t="n">
        <v>1980</v>
      </c>
      <c r="D1326" s="166" t="s">
        <v>1211</v>
      </c>
      <c r="E1326" s="82" t="n">
        <v>4866.4</v>
      </c>
      <c r="F1326" s="166" t="s">
        <v>20</v>
      </c>
      <c r="G1326" s="167" t="n">
        <v>1</v>
      </c>
      <c r="H1326" s="168" t="s">
        <v>1314</v>
      </c>
    </row>
    <row r="1327" customFormat="false" ht="24.75" hidden="false" customHeight="true" outlineLevel="0" collapsed="false">
      <c r="A1327" s="169" t="s">
        <v>1206</v>
      </c>
      <c r="B1327" s="169"/>
      <c r="C1327" s="170" t="s">
        <v>15</v>
      </c>
      <c r="D1327" s="170"/>
      <c r="E1327" s="170"/>
      <c r="F1327" s="170"/>
      <c r="G1327" s="170"/>
      <c r="H1327" s="170"/>
    </row>
    <row r="1328" customFormat="false" ht="43.5" hidden="false" customHeight="true" outlineLevel="0" collapsed="false">
      <c r="A1328" s="169"/>
      <c r="B1328" s="169"/>
      <c r="C1328" s="171" t="s">
        <v>16</v>
      </c>
      <c r="D1328" s="171"/>
      <c r="E1328" s="171"/>
      <c r="F1328" s="171"/>
      <c r="G1328" s="171"/>
      <c r="H1328" s="171"/>
    </row>
    <row r="1329" customFormat="false" ht="13.5" hidden="false" customHeight="false" outlineLevel="0" collapsed="false"/>
    <row r="1330" customFormat="false" ht="26.25" hidden="false" customHeight="false" outlineLevel="0" collapsed="false">
      <c r="A1330" s="2" t="s">
        <v>1</v>
      </c>
      <c r="B1330" s="5" t="s">
        <v>2</v>
      </c>
      <c r="C1330" s="55" t="s">
        <v>3</v>
      </c>
      <c r="D1330" s="4" t="s">
        <v>4</v>
      </c>
      <c r="E1330" s="3" t="s">
        <v>5</v>
      </c>
      <c r="F1330" s="3" t="s">
        <v>6</v>
      </c>
      <c r="G1330" s="3" t="s">
        <v>7</v>
      </c>
      <c r="H1330" s="5" t="s">
        <v>8</v>
      </c>
    </row>
    <row r="1331" customFormat="false" ht="63.75" hidden="false" customHeight="false" outlineLevel="0" collapsed="false">
      <c r="A1331" s="172" t="s">
        <v>1315</v>
      </c>
      <c r="B1331" s="173" t="s">
        <v>1316</v>
      </c>
      <c r="C1331" s="174" t="s">
        <v>1317</v>
      </c>
      <c r="D1331" s="174" t="s">
        <v>1318</v>
      </c>
      <c r="E1331" s="175" t="n">
        <v>4.8</v>
      </c>
      <c r="F1331" s="174" t="s">
        <v>669</v>
      </c>
      <c r="G1331" s="174" t="n">
        <v>46793</v>
      </c>
      <c r="H1331" s="176" t="s">
        <v>1319</v>
      </c>
    </row>
    <row r="1332" customFormat="false" ht="63.75" hidden="false" customHeight="false" outlineLevel="0" collapsed="false">
      <c r="A1332" s="155" t="s">
        <v>1315</v>
      </c>
      <c r="B1332" s="177" t="s">
        <v>1320</v>
      </c>
      <c r="C1332" s="178" t="s">
        <v>1317</v>
      </c>
      <c r="D1332" s="178" t="s">
        <v>1318</v>
      </c>
      <c r="E1332" s="179" t="n">
        <v>6</v>
      </c>
      <c r="F1332" s="178" t="s">
        <v>669</v>
      </c>
      <c r="G1332" s="178" t="n">
        <v>20554</v>
      </c>
      <c r="H1332" s="180" t="s">
        <v>1319</v>
      </c>
    </row>
    <row r="1333" customFormat="false" ht="64.5" hidden="false" customHeight="false" outlineLevel="0" collapsed="false">
      <c r="A1333" s="181" t="s">
        <v>1315</v>
      </c>
      <c r="B1333" s="182" t="s">
        <v>1321</v>
      </c>
      <c r="C1333" s="183" t="s">
        <v>1317</v>
      </c>
      <c r="D1333" s="183" t="s">
        <v>1318</v>
      </c>
      <c r="E1333" s="184" t="n">
        <v>5.5</v>
      </c>
      <c r="F1333" s="183" t="s">
        <v>669</v>
      </c>
      <c r="G1333" s="183" t="n">
        <v>18768</v>
      </c>
      <c r="H1333" s="185" t="s">
        <v>1319</v>
      </c>
    </row>
    <row r="1334" customFormat="false" ht="26.25" hidden="false" customHeight="true" outlineLevel="0" collapsed="false">
      <c r="A1334" s="186" t="s">
        <v>1206</v>
      </c>
      <c r="B1334" s="186"/>
      <c r="C1334" s="187" t="s">
        <v>1322</v>
      </c>
      <c r="D1334" s="187"/>
      <c r="E1334" s="187"/>
      <c r="F1334" s="187"/>
      <c r="G1334" s="187"/>
      <c r="H1334" s="187"/>
      <c r="I1334" s="188"/>
      <c r="J1334" s="188"/>
      <c r="K1334" s="188"/>
      <c r="L1334" s="188"/>
      <c r="M1334" s="188"/>
    </row>
    <row r="1335" customFormat="false" ht="12.75" hidden="false" customHeight="true" outlineLevel="0" collapsed="false">
      <c r="A1335" s="186"/>
      <c r="B1335" s="186"/>
      <c r="C1335" s="189" t="s">
        <v>1323</v>
      </c>
      <c r="D1335" s="189"/>
      <c r="E1335" s="189"/>
      <c r="F1335" s="189"/>
      <c r="G1335" s="189"/>
      <c r="H1335" s="189"/>
      <c r="I1335" s="190"/>
      <c r="J1335" s="190"/>
      <c r="K1335" s="190"/>
      <c r="L1335" s="190"/>
      <c r="M1335" s="190"/>
    </row>
    <row r="1336" customFormat="false" ht="42.75" hidden="false" customHeight="true" outlineLevel="0" collapsed="false">
      <c r="A1336" s="186"/>
      <c r="B1336" s="186"/>
      <c r="C1336" s="191" t="s">
        <v>1324</v>
      </c>
      <c r="D1336" s="191"/>
      <c r="E1336" s="191"/>
      <c r="F1336" s="191"/>
      <c r="G1336" s="191"/>
      <c r="H1336" s="191"/>
      <c r="I1336" s="188"/>
      <c r="J1336" s="188"/>
      <c r="K1336" s="188"/>
      <c r="L1336" s="188"/>
      <c r="M1336" s="188"/>
    </row>
  </sheetData>
  <mergeCells count="147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  <mergeCell ref="A1334:B1336"/>
    <mergeCell ref="C1334:H1334"/>
    <mergeCell ref="C1335:H1335"/>
    <mergeCell ref="C1336:H1336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5:45Z</dcterms:modified>
  <cp:revision>0</cp:revision>
  <dc:subject/>
  <dc:title/>
</cp:coreProperties>
</file>