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16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"/>
    <numFmt numFmtId="167" formatCode="0.00"/>
    <numFmt numFmtId="168" formatCode="#,##0.000"/>
    <numFmt numFmtId="169" formatCode="0"/>
    <numFmt numFmtId="170" formatCode="@"/>
    <numFmt numFmtId="171" formatCode="0.0"/>
    <numFmt numFmtId="172" formatCode="#,##0.00"/>
    <numFmt numFmtId="173" formatCode="00000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2.7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2.92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2.7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2.7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17.62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2.7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2.7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17.62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19.39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19.39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2.7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17.62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2.75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16.405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17.62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17.62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17.62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19.16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17.62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17.62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17.62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17.62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7.43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4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7.43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7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7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7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7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6.505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0.65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7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7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7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7.35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4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7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7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25.91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17.62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17.62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9.15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9.15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16.17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16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16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16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16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16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16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21.15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91.05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148.84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59.24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59.2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27.165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193.84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40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64.935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23.3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6.36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18.12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35.3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1.4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32.15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50.96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30.4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1.4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1.4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1.4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1.4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2.85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16.475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21.9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1.4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86.815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23.3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59.24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81.255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1.4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1.4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91.05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35.8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1.4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17.6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35.8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31.725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1.4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1.4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17.6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1.4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1.4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1.4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1.4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35.8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35.8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19.4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1.4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19.4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9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18.12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4.27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18.12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1.565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4.27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18.12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18.12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21.5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18.12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18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30.4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1.4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18.12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24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19.5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17.4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9.15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8.28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33.6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33.6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33.6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58.9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32.5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2.8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28.35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158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88.275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158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158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158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14.39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11.18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158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158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158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158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27.3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27.3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27.3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27.3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20.835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27.3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12.37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27.3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349.5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349.5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334.5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305.5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27.3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19.28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16.91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12.3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12.3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07.13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55.695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12.3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12.3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12.3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20.56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23.035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15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90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1468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1468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9.01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882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882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273.6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27.5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42.8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69.6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91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48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84.275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794.9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2.38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11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99.6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61.9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72.4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10.6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10.5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54.11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48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12.37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06.115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10.8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20.65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06.65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40.98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30.8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25.5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31.5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25.8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15.8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3.98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61.1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85.5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5.85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62.65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68.635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99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248.655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06.135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99.75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00.35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183.67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06.135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00.35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99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158.8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62.65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28.8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75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41.035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8.02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197.765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198.05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04.33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20.75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20.75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06.74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41.355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145.5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197.765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34.745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152.5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30.65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30.22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30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96.6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30.22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30.65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65.12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65.12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46.795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3.5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18.39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27.62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27.62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26.4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33.85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43.25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33.35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43.25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43.25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56.27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49.35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43.25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71.2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56.27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43.25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56.27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49.35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49.35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49.5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17.85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41.6000372578242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41.6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0.8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41.5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49.28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49.2800330996885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49.28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49.28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49.28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49.285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17.85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35.68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30.8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28.5750116477714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41.6000031080997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41.6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41.6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41.6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41.5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41.6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41.6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26.975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87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17.85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87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87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49.28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49.28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52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87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87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29.72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49.36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26.975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87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73.325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41.6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41.6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16.64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37.62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33.7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0.87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33.7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1.04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33.7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36.87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36.87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44.245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43.12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34.05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43.12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34.05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43.15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28.45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43.12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43.12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34.05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43.15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22.86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36.55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36.55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36.55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36.55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27.705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36.55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26.4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6.65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36.55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36.55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26.4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26.935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30.36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30.36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26.4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45.6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43.12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8.1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30.36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30.36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17.095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0.05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30.225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30.36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30.36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30.36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30.6952713780309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49.5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30.36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30.36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31.155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2.52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30.36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3646.64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30.35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16.5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164.55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842.695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31.2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43.93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30.36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26.95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49.28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444.165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43.15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30.36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30.36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1.31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30.36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80.5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0.175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6.5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16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16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3.615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15.535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31.135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80.5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3.9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15.65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5.595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6.15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17.605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5.95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03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28.9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28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41.575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41.575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22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258.5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40.795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166.1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151.695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6.895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5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55.885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56.1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55.765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11.65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8.7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45.775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5.59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34.325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35.45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35.45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0.16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15.785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2.4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2.85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3.105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3.31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2.85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0.55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0.55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0.55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0.55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6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6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6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6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3.95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3.95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1.775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1.775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1.775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4.95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4.95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4.95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3.5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4.37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4.95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4.35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7.12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9.29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4.75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4.165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4.35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4.35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18.5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7.1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7.1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8.4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8.4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8.4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3.7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2.6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2.6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0.85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2.3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175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29.6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88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34.95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23.5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88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88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29.6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29.6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3760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3760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3760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3760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940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456.2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456.2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760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456.2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232.8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15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8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8.96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8.96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3.5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2.26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27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0.77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27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2.26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4.885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2.445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37.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2.37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2.505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2.35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2.62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2.595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2.35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2.595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2.595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2.6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3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47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28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66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22.685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17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3.22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29.185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32.11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52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33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71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29.5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21.78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18.205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76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47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28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66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6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2.7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1.935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1.73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2.2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3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4.305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2.245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3.05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2.25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2.25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1.935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2.7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2.95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3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1.5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1.5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1.73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1.495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15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0.9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495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148.84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5.1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2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15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2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145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4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4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4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7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15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6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25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3.85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425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425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425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1.9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2.3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186.5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186.5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3.35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3.35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7.175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1.7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7.175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4.54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5.8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1.2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14.7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8.2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6.37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7.2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6.6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6.37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41.84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34.85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1.2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3.2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3.35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3.35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4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3.2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3.2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3.2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3.2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3.2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3.2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3.2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3.2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3.2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3.2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3.2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3.2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3.2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3.2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3.2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3.2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3.2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3.2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3.2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3.2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3.2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3.2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3.2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3.2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3.2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3.2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3.2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3.2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3.2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3.2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3.2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3.2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3.2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3.2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3.2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2.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2.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3.2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3.2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3.2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3.2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3.2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3.2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3.2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3.2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3.2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3.2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3.2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3.2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3.2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3.2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3.2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3.2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3.2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3.2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3.2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3.2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3.2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3.2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3.2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3.2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3.2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3.2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3.2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3.2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3.2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3.2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3.2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3.2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3.2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3.2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3.2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3.2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3.2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3.2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3.2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3.2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6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6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6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3.2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3.2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3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2.225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2.225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3.55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3.55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3.55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3.45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05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05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05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05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05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05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05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05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1.75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0.95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2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05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2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6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0.75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302.5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2.6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2.15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0.75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17.5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2.5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2.6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5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15.3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24.8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15.15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13.755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2.4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14.055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24.55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18.41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5.475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5.475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5.475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45.225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4.6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5.175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10.14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48" t="n">
        <v>14.33165212908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48" t="n">
        <v>15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48" t="n">
        <v>14.85</v>
      </c>
      <c r="F728" s="143" t="s">
        <v>22</v>
      </c>
      <c r="G728" s="149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2.3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2.9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2.9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2.9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2.9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2.9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3.05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2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6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6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3.35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3.35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1.75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1.75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2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2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0.975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05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1.75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1.75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1.65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243.1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2.3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3.1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3095.4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3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5.95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0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1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2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28.5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0.9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0.9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70.5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1.5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2.365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5.2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3.55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1.95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13.4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13.4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17.12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27.37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0.475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225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05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38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6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72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2.05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2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2.45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3.05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6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2.05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1.45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0.7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0.7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0.7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147.5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6.15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7.7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5.65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5.95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4.7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47.35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2.27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2.62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2.62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2.62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4.475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5.89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4.7</v>
      </c>
      <c r="F810" s="143" t="s">
        <v>22</v>
      </c>
      <c r="G810" s="150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5.97</v>
      </c>
      <c r="F811" s="143" t="s">
        <v>22</v>
      </c>
      <c r="G811" s="150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2.625</v>
      </c>
      <c r="F812" s="143" t="s">
        <v>22</v>
      </c>
      <c r="G812" s="150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3.4</v>
      </c>
      <c r="F813" s="143" t="s">
        <v>22</v>
      </c>
      <c r="G813" s="150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5.075</v>
      </c>
      <c r="F814" s="143" t="s">
        <v>22</v>
      </c>
      <c r="G814" s="150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3.675</v>
      </c>
      <c r="F815" s="143" t="s">
        <v>22</v>
      </c>
      <c r="G815" s="150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3.675</v>
      </c>
      <c r="F816" s="143" t="s">
        <v>22</v>
      </c>
      <c r="G816" s="150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3.675</v>
      </c>
      <c r="F817" s="143" t="s">
        <v>22</v>
      </c>
      <c r="G817" s="150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3.675</v>
      </c>
      <c r="F818" s="143" t="s">
        <v>22</v>
      </c>
      <c r="G818" s="150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29.2</v>
      </c>
      <c r="F819" s="143" t="s">
        <v>22</v>
      </c>
      <c r="G819" s="150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2.05</v>
      </c>
      <c r="F820" s="143" t="s">
        <v>22</v>
      </c>
      <c r="G820" s="150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2.05</v>
      </c>
      <c r="F821" s="143" t="s">
        <v>22</v>
      </c>
      <c r="G821" s="150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2.05</v>
      </c>
      <c r="F822" s="143" t="s">
        <v>22</v>
      </c>
      <c r="G822" s="150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78.555</v>
      </c>
      <c r="F823" s="143" t="s">
        <v>22</v>
      </c>
      <c r="G823" s="150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20.475</v>
      </c>
      <c r="F824" s="143" t="s">
        <v>22</v>
      </c>
      <c r="G824" s="150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3.05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3.05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3.05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3.05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3.05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2.1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9.45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1.85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0.975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8.25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6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5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2.17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2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1.95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3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3.9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1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2.075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07.25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4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4.25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21.52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20.95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33.9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33.835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44.6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20.62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1.3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2.3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8.4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4.55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2.85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56.45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5.5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3.1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3.1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4.25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4.25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4.25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1.8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1.5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1.5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5.7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5.7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3.35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2.6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2.6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05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05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05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05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1.7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1.7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4.45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3.45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3.45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8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8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5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5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2.7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2.55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2.55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2.3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05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1.3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15.34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30.55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4.65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4.65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4.65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4.65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4.65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4.65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7.1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7.1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17.55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6</v>
      </c>
      <c r="F908" s="143" t="s">
        <v>22</v>
      </c>
      <c r="G908" s="149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1.8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325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2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7.25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7.25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3.07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9.55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4.715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15.05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15.05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5.15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14.725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14.725</v>
      </c>
      <c r="F923" s="143" t="s">
        <v>22</v>
      </c>
      <c r="G923" s="149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14.725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5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9.7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9.55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0.95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2.25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25.55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7.6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7.25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4.55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4.55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4.55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9.215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2.45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2.1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2.95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2.1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7.95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5.37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3.6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4.55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4.55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5.95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3.05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6.6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6.2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2.6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0.75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1.45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1.9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2.3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3.7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23.05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15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17.5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12.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9.55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24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2.5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2.5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4.75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4.75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5.1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5.1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5.1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5.1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5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5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5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2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2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2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9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6.45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849.3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027.5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032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40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6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46.2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30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570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720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4.1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4.1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4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22.5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6.6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6.5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93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93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36.5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3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25.2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17.05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13.1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15.6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28.2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1673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93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6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23.5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6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08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08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15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0.96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74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24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15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130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45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1.8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6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07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1.675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0.7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37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1.35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13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13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2.9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4.055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7.1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9.9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5.05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5.25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197.49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28.15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34.32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3.06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3.15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3.6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2.87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5.7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6.2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16.5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129.47</v>
      </c>
      <c r="F1049" s="143" t="s">
        <v>22</v>
      </c>
      <c r="G1049" s="149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2.03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2.59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2.59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13.11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4.76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1.85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0.9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2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3.61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8.25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175.23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43.9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27.6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1.6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9.365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5.8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5.8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1.7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1.7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3.5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6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6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5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6.1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6.1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2.15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6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2.575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2.37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0.65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2.6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5.12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157.08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4.485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4.57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3.06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1.285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21.48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10.075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1.65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0.7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2.05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4.15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2.6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2.6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2.05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0.9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0.7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1.2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1.2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1.2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2.35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2.5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28.2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7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0.8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0.9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0.9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0.9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0.9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0.9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05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05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1.5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5.2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6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1.5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6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6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05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05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1.55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1.55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1.55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1.55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1.55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1.55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3.8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2.5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0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17.5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0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55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37.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7.5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20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60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5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5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12.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7.35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6.6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2.6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3.1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5.7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5.7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2.5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3.15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9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147.37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53.5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16.5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69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3.5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267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35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2.5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34.5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5.2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30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6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5.95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3.5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0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0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0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1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2.3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08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08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2.3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2.3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2.3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2.3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2243.5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1524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5.95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5.95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27.05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16.65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16.65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9.25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14.45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14.65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17.1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7.2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7.2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7.2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7.2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2.15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2.95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3.12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7.55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2.55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2.05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1.9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2.325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2.325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1.4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1.4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1.85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0.75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9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9.65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3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3.1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7.7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1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1.45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3.6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9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3.475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35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2.45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4.75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4.2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4.2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4.2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4.2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4.2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4.2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4.2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4.2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5.25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2.3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0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3.5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3.5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9.275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15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29.1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7.1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72.5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70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14.85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2.85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1.35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55.25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57.7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1.65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9.65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7.5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12.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0.9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1.55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20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22.5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22.5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20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3.15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1.35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1.55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13.35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5.225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82.5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82.5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67.5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15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60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0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9.495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2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25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0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21.78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22.725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27.275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15.5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28.2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34.09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2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55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524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1719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065.88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3492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2620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15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625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725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0.75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173.5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1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1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1.2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1" t="n">
        <v>1985</v>
      </c>
      <c r="D1315" s="151" t="s">
        <v>1140</v>
      </c>
      <c r="E1315" s="138" t="n">
        <v>10.93</v>
      </c>
      <c r="F1315" s="151" t="s">
        <v>11</v>
      </c>
      <c r="G1315" s="151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1" t="n">
        <v>1985</v>
      </c>
      <c r="D1316" s="151" t="s">
        <v>1140</v>
      </c>
      <c r="E1316" s="138" t="n">
        <v>10.93</v>
      </c>
      <c r="F1316" s="151" t="s">
        <v>11</v>
      </c>
      <c r="G1316" s="151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2</v>
      </c>
      <c r="F1317" s="143" t="s">
        <v>22</v>
      </c>
      <c r="G1317" s="151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2</v>
      </c>
      <c r="F1318" s="143" t="s">
        <v>22</v>
      </c>
      <c r="G1318" s="151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1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1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1</v>
      </c>
      <c r="F1321" s="143" t="s">
        <v>22</v>
      </c>
      <c r="G1321" s="151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1</v>
      </c>
      <c r="F1322" s="143" t="s">
        <v>22</v>
      </c>
      <c r="G1322" s="151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27</v>
      </c>
      <c r="F1323" s="143" t="s">
        <v>22</v>
      </c>
      <c r="G1323" s="151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174.365</v>
      </c>
      <c r="F1324" s="143" t="s">
        <v>22</v>
      </c>
      <c r="G1324" s="151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87.5</v>
      </c>
      <c r="F1325" s="143" t="s">
        <v>22</v>
      </c>
      <c r="G1325" s="151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17.5</v>
      </c>
      <c r="F1326" s="143" t="s">
        <v>320</v>
      </c>
      <c r="G1326" s="151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1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1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12.5</v>
      </c>
      <c r="F1329" s="143" t="s">
        <v>22</v>
      </c>
      <c r="G1329" s="151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7.5</v>
      </c>
      <c r="F1330" s="143" t="s">
        <v>22</v>
      </c>
      <c r="G1330" s="151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1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1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1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1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1.75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4261.4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19.425</v>
      </c>
      <c r="F1342" s="143" t="s">
        <v>22</v>
      </c>
      <c r="G1342" s="152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175</v>
      </c>
      <c r="F1343" s="143" t="s">
        <v>22</v>
      </c>
      <c r="G1343" s="152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3393.5</v>
      </c>
      <c r="F1344" s="143" t="s">
        <v>22</v>
      </c>
      <c r="G1344" s="152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510</v>
      </c>
      <c r="F1345" s="143" t="s">
        <v>22</v>
      </c>
      <c r="G1345" s="152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450</v>
      </c>
      <c r="F1346" s="143" t="s">
        <v>22</v>
      </c>
      <c r="G1346" s="152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810</v>
      </c>
      <c r="F1347" s="143" t="s">
        <v>22</v>
      </c>
      <c r="G1347" s="152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49</v>
      </c>
      <c r="F1348" s="143" t="s">
        <v>22</v>
      </c>
      <c r="G1348" s="152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27.6</v>
      </c>
      <c r="F1349" s="143" t="s">
        <v>22</v>
      </c>
      <c r="G1349" s="152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0</v>
      </c>
      <c r="F1350" s="143" t="s">
        <v>22</v>
      </c>
      <c r="G1350" s="152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2.35</v>
      </c>
      <c r="F1351" s="143" t="s">
        <v>22</v>
      </c>
      <c r="G1351" s="152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92.48</v>
      </c>
      <c r="F1352" s="143" t="s">
        <v>22</v>
      </c>
      <c r="G1352" s="152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25.5</v>
      </c>
      <c r="F1353" s="143" t="s">
        <v>22</v>
      </c>
      <c r="G1353" s="152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5.8</v>
      </c>
      <c r="F1354" s="143" t="s">
        <v>22</v>
      </c>
      <c r="G1354" s="152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19.1</v>
      </c>
      <c r="F1355" s="143" t="s">
        <v>22</v>
      </c>
      <c r="G1355" s="152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35.2</v>
      </c>
      <c r="F1356" s="143" t="s">
        <v>22</v>
      </c>
      <c r="G1356" s="152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43.9</v>
      </c>
      <c r="F1357" s="143" t="s">
        <v>22</v>
      </c>
      <c r="G1357" s="152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50.7</v>
      </c>
      <c r="F1358" s="143" t="s">
        <v>22</v>
      </c>
      <c r="G1358" s="152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80</v>
      </c>
      <c r="F1359" s="143" t="s">
        <v>22</v>
      </c>
      <c r="G1359" s="152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82.5</v>
      </c>
      <c r="F1360" s="143" t="s">
        <v>22</v>
      </c>
      <c r="G1360" s="152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90</v>
      </c>
      <c r="F1361" s="143" t="s">
        <v>22</v>
      </c>
      <c r="G1361" s="152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22.5</v>
      </c>
      <c r="F1362" s="143" t="s">
        <v>22</v>
      </c>
      <c r="G1362" s="152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20</v>
      </c>
      <c r="F1363" s="143" t="s">
        <v>22</v>
      </c>
      <c r="G1363" s="152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22.5</v>
      </c>
      <c r="F1364" s="143" t="s">
        <v>22</v>
      </c>
      <c r="G1364" s="152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20</v>
      </c>
      <c r="F1365" s="143" t="s">
        <v>22</v>
      </c>
      <c r="G1365" s="152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49.44</v>
      </c>
      <c r="F1366" s="143" t="s">
        <v>22</v>
      </c>
      <c r="G1366" s="152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9.55</v>
      </c>
      <c r="F1367" s="143" t="s">
        <v>22</v>
      </c>
      <c r="G1367" s="152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2.75</v>
      </c>
      <c r="F1368" s="143" t="s">
        <v>22</v>
      </c>
      <c r="G1368" s="152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2.6</v>
      </c>
      <c r="F1369" s="143" t="s">
        <v>22</v>
      </c>
      <c r="G1369" s="152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1.6</v>
      </c>
      <c r="F1370" s="143" t="s">
        <v>22</v>
      </c>
      <c r="G1370" s="152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0.7</v>
      </c>
      <c r="F1371" s="143" t="s">
        <v>22</v>
      </c>
      <c r="G1371" s="152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7.5</v>
      </c>
      <c r="F1372" s="143" t="s">
        <v>22</v>
      </c>
      <c r="G1372" s="152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8.24</v>
      </c>
      <c r="F1373" s="143" t="s">
        <v>22</v>
      </c>
      <c r="G1373" s="152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7.08</v>
      </c>
      <c r="F1374" s="143" t="s">
        <v>22</v>
      </c>
      <c r="G1374" s="152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302.5</v>
      </c>
      <c r="F1375" s="143" t="s">
        <v>22</v>
      </c>
      <c r="G1375" s="152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20</v>
      </c>
      <c r="F1376" s="143" t="s">
        <v>22</v>
      </c>
      <c r="G1376" s="152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125</v>
      </c>
      <c r="F1377" s="143" t="s">
        <v>22</v>
      </c>
      <c r="G1377" s="152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5</v>
      </c>
      <c r="F1378" s="143" t="s">
        <v>22</v>
      </c>
      <c r="G1378" s="152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72.5</v>
      </c>
      <c r="F1379" s="143" t="s">
        <v>22</v>
      </c>
      <c r="G1379" s="152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78</v>
      </c>
      <c r="F1380" s="143" t="s">
        <v>22</v>
      </c>
      <c r="G1380" s="152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90</v>
      </c>
      <c r="F1381" s="143" t="s">
        <v>22</v>
      </c>
      <c r="G1381" s="152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96</v>
      </c>
      <c r="F1382" s="143" t="s">
        <v>22</v>
      </c>
      <c r="G1382" s="152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90</v>
      </c>
      <c r="F1383" s="143" t="s">
        <v>22</v>
      </c>
      <c r="G1383" s="152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96</v>
      </c>
      <c r="F1384" s="143" t="s">
        <v>22</v>
      </c>
      <c r="G1384" s="152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312</v>
      </c>
      <c r="F1385" s="143" t="s">
        <v>22</v>
      </c>
      <c r="G1385" s="152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75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5.14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1565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0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2155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3" t="s">
        <v>1211</v>
      </c>
      <c r="C1394" s="154" t="n">
        <v>1973</v>
      </c>
      <c r="D1394" s="154" t="s">
        <v>499</v>
      </c>
      <c r="E1394" s="155" t="n">
        <v>18600</v>
      </c>
      <c r="F1394" s="154" t="s">
        <v>22</v>
      </c>
      <c r="G1394" s="156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5" t="n">
        <v>178.835</v>
      </c>
      <c r="F1395" s="143" t="s">
        <v>22</v>
      </c>
      <c r="G1395" s="151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1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5" t="n">
        <v>12.35</v>
      </c>
      <c r="F1397" s="143" t="s">
        <v>22</v>
      </c>
      <c r="G1397" s="151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5" t="n">
        <v>82.5</v>
      </c>
      <c r="F1398" s="143" t="s">
        <v>22</v>
      </c>
      <c r="G1398" s="151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5" t="n">
        <v>82.5</v>
      </c>
      <c r="F1399" s="143" t="s">
        <v>22</v>
      </c>
      <c r="G1399" s="151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5" t="n">
        <v>12</v>
      </c>
      <c r="F1400" s="143" t="s">
        <v>22</v>
      </c>
      <c r="G1400" s="151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5" t="n">
        <v>57</v>
      </c>
      <c r="F1401" s="143" t="s">
        <v>22</v>
      </c>
      <c r="G1401" s="151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5" t="n">
        <v>32.5</v>
      </c>
      <c r="F1402" s="143" t="s">
        <v>22</v>
      </c>
      <c r="G1402" s="151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5" t="n">
        <v>167.5</v>
      </c>
      <c r="F1403" s="143" t="s">
        <v>22</v>
      </c>
      <c r="G1403" s="151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5" t="n">
        <v>45</v>
      </c>
      <c r="F1404" s="143" t="s">
        <v>22</v>
      </c>
      <c r="G1404" s="151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5" t="n">
        <v>12</v>
      </c>
      <c r="F1405" s="143" t="s">
        <v>22</v>
      </c>
      <c r="G1405" s="151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5" t="n">
        <v>9</v>
      </c>
      <c r="F1406" s="143" t="s">
        <v>22</v>
      </c>
      <c r="G1406" s="151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5" t="n">
        <v>27.5</v>
      </c>
      <c r="F1407" s="143" t="s">
        <v>22</v>
      </c>
      <c r="G1407" s="151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5" t="n">
        <v>75</v>
      </c>
      <c r="F1408" s="143" t="s">
        <v>22</v>
      </c>
      <c r="G1408" s="151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5" t="n">
        <v>337.5</v>
      </c>
      <c r="F1409" s="143" t="s">
        <v>22</v>
      </c>
      <c r="G1409" s="151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5" t="n">
        <v>22.2</v>
      </c>
      <c r="F1410" s="143" t="s">
        <v>22</v>
      </c>
      <c r="G1410" s="151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5" t="n">
        <v>136</v>
      </c>
      <c r="F1411" s="143" t="s">
        <v>22</v>
      </c>
      <c r="G1411" s="151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5" t="n">
        <v>0.75</v>
      </c>
      <c r="F1412" s="143" t="s">
        <v>22</v>
      </c>
      <c r="G1412" s="151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1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1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38" t="n">
        <v>65.97</v>
      </c>
      <c r="F1415" s="143" t="s">
        <v>22</v>
      </c>
      <c r="G1415" s="151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38" t="n">
        <v>7.71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38" t="n">
        <v>7.71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38" t="n">
        <v>7.71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38" t="n">
        <v>7.71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38" t="n">
        <v>5.14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5" t="n">
        <v>17976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3" t="s">
        <v>1233</v>
      </c>
      <c r="C1426" s="154" t="n">
        <v>1985</v>
      </c>
      <c r="D1426" s="154" t="s">
        <v>499</v>
      </c>
      <c r="E1426" s="157" t="n">
        <v>2.5</v>
      </c>
      <c r="F1426" s="154" t="s">
        <v>22</v>
      </c>
      <c r="G1426" s="156" t="n">
        <v>33600</v>
      </c>
      <c r="H1426" s="158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7" t="n">
        <v>750</v>
      </c>
      <c r="F1427" s="143" t="s">
        <v>22</v>
      </c>
      <c r="G1427" s="151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1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38" t="n">
        <v>7.71</v>
      </c>
      <c r="F1429" s="143" t="s">
        <v>22</v>
      </c>
      <c r="G1429" s="151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1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1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7" t="n">
        <v>2</v>
      </c>
      <c r="F1432" s="143" t="s">
        <v>22</v>
      </c>
      <c r="G1432" s="151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7" t="n">
        <v>2</v>
      </c>
      <c r="F1433" s="143" t="s">
        <v>22</v>
      </c>
      <c r="G1433" s="151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7" t="n">
        <v>3.53</v>
      </c>
      <c r="F1434" s="143" t="s">
        <v>22</v>
      </c>
      <c r="G1434" s="151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7" t="n">
        <v>3.53</v>
      </c>
      <c r="F1435" s="143" t="s">
        <v>22</v>
      </c>
      <c r="G1435" s="151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7" t="n">
        <v>3.53</v>
      </c>
      <c r="F1436" s="143" t="s">
        <v>22</v>
      </c>
      <c r="G1436" s="151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7" t="n">
        <v>3.53</v>
      </c>
      <c r="F1437" s="143" t="s">
        <v>22</v>
      </c>
      <c r="G1437" s="151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7" t="n">
        <v>2.14</v>
      </c>
      <c r="F1438" s="143" t="s">
        <v>22</v>
      </c>
      <c r="G1438" s="151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7" t="n">
        <v>2.14</v>
      </c>
      <c r="F1439" s="143" t="s">
        <v>22</v>
      </c>
      <c r="G1439" s="151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7" t="n">
        <v>2.14</v>
      </c>
      <c r="F1440" s="143" t="s">
        <v>22</v>
      </c>
      <c r="G1440" s="151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7" t="n">
        <v>2.14</v>
      </c>
      <c r="F1441" s="143" t="s">
        <v>22</v>
      </c>
      <c r="G1441" s="151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7" t="n">
        <v>2.14</v>
      </c>
      <c r="F1442" s="143" t="s">
        <v>22</v>
      </c>
      <c r="G1442" s="151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7" t="n">
        <v>2.14</v>
      </c>
      <c r="F1443" s="143" t="s">
        <v>22</v>
      </c>
      <c r="G1443" s="151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7" t="n">
        <v>2.14</v>
      </c>
      <c r="F1444" s="143" t="s">
        <v>22</v>
      </c>
      <c r="G1444" s="151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38" t="n">
        <v>329.81</v>
      </c>
      <c r="F1445" s="143" t="s">
        <v>22</v>
      </c>
      <c r="G1445" s="151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1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1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7" t="n">
        <v>75</v>
      </c>
      <c r="F1448" s="143" t="s">
        <v>22</v>
      </c>
      <c r="G1448" s="151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7" t="n">
        <v>178.835</v>
      </c>
      <c r="F1449" s="143" t="s">
        <v>22</v>
      </c>
      <c r="G1449" s="151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7" t="n">
        <v>815</v>
      </c>
      <c r="F1450" s="143" t="s">
        <v>320</v>
      </c>
      <c r="G1450" s="151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1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7" t="n">
        <v>100</v>
      </c>
      <c r="F1452" s="143" t="s">
        <v>22</v>
      </c>
      <c r="G1452" s="151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7" t="n">
        <v>536.5</v>
      </c>
      <c r="F1453" s="143" t="s">
        <v>22</v>
      </c>
      <c r="G1453" s="151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7" t="n">
        <v>31140</v>
      </c>
      <c r="F1454" s="143" t="s">
        <v>22</v>
      </c>
      <c r="G1454" s="151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7" t="n">
        <v>17732.5</v>
      </c>
      <c r="F1455" s="143" t="s">
        <v>22</v>
      </c>
      <c r="G1455" s="151" t="n">
        <v>1</v>
      </c>
      <c r="H1455" s="145" t="s">
        <v>1248</v>
      </c>
    </row>
    <row r="1456" customFormat="false" ht="13.5" hidden="false" customHeight="false" outlineLevel="0" collapsed="false">
      <c r="A1456" s="159" t="s">
        <v>497</v>
      </c>
      <c r="B1456" s="160" t="s">
        <v>1250</v>
      </c>
      <c r="C1456" s="161" t="n">
        <v>1999</v>
      </c>
      <c r="D1456" s="161" t="s">
        <v>499</v>
      </c>
      <c r="E1456" s="157" t="n">
        <v>57955</v>
      </c>
      <c r="F1456" s="161" t="s">
        <v>22</v>
      </c>
      <c r="G1456" s="162" t="n">
        <v>1</v>
      </c>
      <c r="H1456" s="163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4" t="s">
        <v>1251</v>
      </c>
      <c r="B1461" s="165" t="s">
        <v>1252</v>
      </c>
      <c r="C1461" s="9"/>
      <c r="D1461" s="166" t="s">
        <v>1253</v>
      </c>
      <c r="E1461" s="167" t="n">
        <v>3358.7</v>
      </c>
      <c r="F1461" s="168" t="s">
        <v>1254</v>
      </c>
      <c r="G1461" s="169" t="n">
        <v>70.88</v>
      </c>
      <c r="H1461" s="170" t="s">
        <v>1255</v>
      </c>
    </row>
    <row r="1462" customFormat="false" ht="63.75" hidden="false" customHeight="false" outlineLevel="0" collapsed="false">
      <c r="A1462" s="141" t="s">
        <v>1251</v>
      </c>
      <c r="B1462" s="171" t="s">
        <v>1256</v>
      </c>
      <c r="C1462" s="172"/>
      <c r="D1462" s="173" t="s">
        <v>1253</v>
      </c>
      <c r="E1462" s="174" t="n">
        <v>3358.7</v>
      </c>
      <c r="F1462" s="175" t="s">
        <v>1254</v>
      </c>
      <c r="G1462" s="176" t="n">
        <v>37.96</v>
      </c>
      <c r="H1462" s="177" t="s">
        <v>1255</v>
      </c>
    </row>
    <row r="1463" customFormat="false" ht="51" hidden="false" customHeight="false" outlineLevel="0" collapsed="false">
      <c r="A1463" s="141" t="s">
        <v>1251</v>
      </c>
      <c r="B1463" s="171" t="s">
        <v>1257</v>
      </c>
      <c r="C1463" s="172"/>
      <c r="D1463" s="173" t="s">
        <v>1253</v>
      </c>
      <c r="E1463" s="174" t="n">
        <v>2272.14</v>
      </c>
      <c r="F1463" s="175" t="s">
        <v>1254</v>
      </c>
      <c r="G1463" s="176" t="n">
        <v>34.96</v>
      </c>
      <c r="H1463" s="177" t="s">
        <v>1255</v>
      </c>
    </row>
    <row r="1464" customFormat="false" ht="38.25" hidden="false" customHeight="false" outlineLevel="0" collapsed="false">
      <c r="A1464" s="141" t="s">
        <v>1251</v>
      </c>
      <c r="B1464" s="171" t="s">
        <v>1258</v>
      </c>
      <c r="C1464" s="172"/>
      <c r="D1464" s="173" t="s">
        <v>1253</v>
      </c>
      <c r="E1464" s="174" t="n">
        <v>2272.14</v>
      </c>
      <c r="F1464" s="175" t="s">
        <v>1254</v>
      </c>
      <c r="G1464" s="178" t="n">
        <v>34.4</v>
      </c>
      <c r="H1464" s="177" t="s">
        <v>1255</v>
      </c>
    </row>
    <row r="1465" customFormat="false" ht="25.5" hidden="false" customHeight="false" outlineLevel="0" collapsed="false">
      <c r="A1465" s="141" t="s">
        <v>1251</v>
      </c>
      <c r="B1465" s="179" t="s">
        <v>1259</v>
      </c>
      <c r="C1465" s="172"/>
      <c r="D1465" s="173" t="s">
        <v>1253</v>
      </c>
      <c r="E1465" s="174" t="n">
        <v>5120.86</v>
      </c>
      <c r="F1465" s="175" t="s">
        <v>1254</v>
      </c>
      <c r="G1465" s="176" t="n">
        <v>35.04</v>
      </c>
      <c r="H1465" s="177" t="s">
        <v>1255</v>
      </c>
    </row>
    <row r="1466" customFormat="false" ht="128.25" hidden="false" customHeight="false" outlineLevel="0" collapsed="false">
      <c r="A1466" s="159" t="s">
        <v>1251</v>
      </c>
      <c r="B1466" s="180" t="s">
        <v>1260</v>
      </c>
      <c r="C1466" s="181"/>
      <c r="D1466" s="182" t="s">
        <v>1253</v>
      </c>
      <c r="E1466" s="174" t="n">
        <v>3353.74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10:33:09Z</dcterms:modified>
  <cp:revision>0</cp:revision>
  <dc:subject/>
  <dc:title/>
</cp:coreProperties>
</file>