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1347">
  <si>
    <t xml:space="preserve">Архив реализуемого ВДВИ на 17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лом стали снарядной</t>
  </si>
  <si>
    <t xml:space="preserve">001-7/3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Войсковая часть 74006 пос. Колышлей, Пензенской обл.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46" t="s">
        <v>3</v>
      </c>
      <c r="D1318" s="46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67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8" t="s">
        <v>1310</v>
      </c>
      <c r="C1321" s="164"/>
      <c r="D1321" s="164"/>
      <c r="E1321" s="167"/>
      <c r="F1321" s="169"/>
      <c r="G1321" s="167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67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8" t="s">
        <v>1311</v>
      </c>
      <c r="C1323" s="164"/>
      <c r="D1323" s="164"/>
      <c r="E1323" s="11"/>
      <c r="F1323" s="166"/>
      <c r="G1323" s="170"/>
      <c r="H1323" s="171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70" t="n">
        <v>1.91</v>
      </c>
      <c r="H1324" s="171"/>
    </row>
    <row r="1325" customFormat="false" ht="28.5" hidden="false" customHeight="false" outlineLevel="0" collapsed="false">
      <c r="A1325" s="172" t="s">
        <v>1305</v>
      </c>
      <c r="B1325" s="168" t="s">
        <v>1314</v>
      </c>
      <c r="C1325" s="164"/>
      <c r="D1325" s="164"/>
      <c r="E1325" s="11"/>
      <c r="F1325" s="169"/>
      <c r="G1325" s="170"/>
      <c r="H1325" s="171"/>
    </row>
    <row r="1326" customFormat="false" ht="15.75" hidden="false" customHeight="false" outlineLevel="0" collapsed="false">
      <c r="A1326" s="172"/>
      <c r="B1326" s="173" t="s">
        <v>1315</v>
      </c>
      <c r="C1326" s="174"/>
      <c r="D1326" s="174"/>
      <c r="E1326" s="175" t="n">
        <v>51355</v>
      </c>
      <c r="F1326" s="176" t="s">
        <v>1309</v>
      </c>
      <c r="G1326" s="177" t="n">
        <v>1.318</v>
      </c>
      <c r="H1326" s="171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8"/>
      <c r="J1327" s="178"/>
      <c r="K1327" s="178"/>
      <c r="L1327" s="178"/>
      <c r="M1327" s="178"/>
      <c r="N1327" s="178"/>
    </row>
    <row r="1328" customFormat="false" ht="110.25" hidden="false" customHeight="true" outlineLevel="0" collapsed="false">
      <c r="A1328" s="151"/>
      <c r="B1328" s="151"/>
      <c r="C1328" s="179" t="s">
        <v>1317</v>
      </c>
      <c r="D1328" s="179"/>
      <c r="E1328" s="179"/>
      <c r="F1328" s="179"/>
      <c r="G1328" s="179"/>
      <c r="H1328" s="179"/>
      <c r="I1328" s="178"/>
      <c r="J1328" s="178"/>
      <c r="K1328" s="178"/>
      <c r="L1328" s="178"/>
      <c r="M1328" s="178"/>
      <c r="N1328" s="178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80"/>
      <c r="J1329" s="180"/>
      <c r="K1329" s="180"/>
      <c r="L1329" s="180"/>
      <c r="M1329" s="180"/>
      <c r="N1329" s="180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5.5" hidden="false" customHeight="false" outlineLevel="0" collapsed="false">
      <c r="A1331" s="181" t="s">
        <v>1</v>
      </c>
      <c r="B1331" s="182" t="s">
        <v>2</v>
      </c>
      <c r="C1331" s="5" t="s">
        <v>3</v>
      </c>
      <c r="D1331" s="5" t="s">
        <v>4</v>
      </c>
      <c r="E1331" s="182" t="s">
        <v>5</v>
      </c>
      <c r="F1331" s="182" t="s">
        <v>6</v>
      </c>
      <c r="G1331" s="182" t="s">
        <v>7</v>
      </c>
      <c r="H1331" s="183" t="s">
        <v>8</v>
      </c>
    </row>
    <row r="1332" customFormat="false" ht="28.5" hidden="false" customHeight="true" outlineLevel="0" collapsed="false">
      <c r="A1332" s="184" t="s">
        <v>1319</v>
      </c>
      <c r="B1332" s="185" t="s">
        <v>1311</v>
      </c>
      <c r="C1332" s="186"/>
      <c r="D1332" s="186"/>
      <c r="E1332" s="11"/>
      <c r="F1332" s="169"/>
      <c r="G1332" s="169"/>
      <c r="H1332" s="187" t="s">
        <v>1312</v>
      </c>
    </row>
    <row r="1333" customFormat="false" ht="15" hidden="false" customHeight="false" outlineLevel="0" collapsed="false">
      <c r="A1333" s="184"/>
      <c r="B1333" s="188" t="s">
        <v>1320</v>
      </c>
      <c r="C1333" s="186"/>
      <c r="D1333" s="186"/>
      <c r="E1333" s="11" t="n">
        <v>915</v>
      </c>
      <c r="F1333" s="189" t="s">
        <v>1309</v>
      </c>
      <c r="G1333" s="190" t="n">
        <v>52.474</v>
      </c>
      <c r="H1333" s="187"/>
    </row>
    <row r="1334" customFormat="false" ht="28.5" hidden="false" customHeight="false" outlineLevel="0" collapsed="false">
      <c r="A1334" s="184" t="s">
        <v>1319</v>
      </c>
      <c r="B1334" s="185" t="s">
        <v>1314</v>
      </c>
      <c r="C1334" s="186"/>
      <c r="D1334" s="186"/>
      <c r="E1334" s="11"/>
      <c r="F1334" s="189"/>
      <c r="G1334" s="191"/>
      <c r="H1334" s="187"/>
    </row>
    <row r="1335" customFormat="false" ht="15" hidden="false" customHeight="false" outlineLevel="0" collapsed="false">
      <c r="A1335" s="184"/>
      <c r="B1335" s="188" t="s">
        <v>1320</v>
      </c>
      <c r="C1335" s="186"/>
      <c r="D1335" s="186"/>
      <c r="E1335" s="11" t="n">
        <v>915</v>
      </c>
      <c r="F1335" s="189" t="s">
        <v>1309</v>
      </c>
      <c r="G1335" s="190" t="n">
        <v>206.935</v>
      </c>
      <c r="H1335" s="187"/>
    </row>
    <row r="1336" customFormat="false" ht="28.5" hidden="false" customHeight="true" outlineLevel="0" collapsed="false">
      <c r="A1336" s="184" t="s">
        <v>1321</v>
      </c>
      <c r="B1336" s="185" t="s">
        <v>1322</v>
      </c>
      <c r="C1336" s="186"/>
      <c r="D1336" s="186"/>
      <c r="E1336" s="192"/>
      <c r="F1336" s="193"/>
      <c r="G1336" s="190"/>
      <c r="H1336" s="187" t="s">
        <v>1323</v>
      </c>
    </row>
    <row r="1337" customFormat="false" ht="30" hidden="false" customHeight="false" outlineLevel="0" collapsed="false">
      <c r="A1337" s="184"/>
      <c r="B1337" s="188" t="s">
        <v>1324</v>
      </c>
      <c r="C1337" s="186"/>
      <c r="D1337" s="186"/>
      <c r="E1337" s="192" t="n">
        <v>250</v>
      </c>
      <c r="F1337" s="193" t="s">
        <v>1309</v>
      </c>
      <c r="G1337" s="190" t="n">
        <v>56.67</v>
      </c>
      <c r="H1337" s="187"/>
    </row>
    <row r="1338" customFormat="false" ht="28.5" hidden="false" customHeight="true" outlineLevel="0" collapsed="false">
      <c r="A1338" s="184" t="s">
        <v>1325</v>
      </c>
      <c r="B1338" s="185" t="s">
        <v>1326</v>
      </c>
      <c r="C1338" s="186"/>
      <c r="D1338" s="186"/>
      <c r="E1338" s="194"/>
      <c r="F1338" s="189"/>
      <c r="G1338" s="191"/>
      <c r="H1338" s="187" t="s">
        <v>1327</v>
      </c>
    </row>
    <row r="1339" customFormat="false" ht="30" hidden="false" customHeight="false" outlineLevel="0" collapsed="false">
      <c r="A1339" s="184"/>
      <c r="B1339" s="188" t="s">
        <v>1324</v>
      </c>
      <c r="C1339" s="186"/>
      <c r="D1339" s="186"/>
      <c r="E1339" s="192" t="n">
        <v>200</v>
      </c>
      <c r="F1339" s="189" t="s">
        <v>1309</v>
      </c>
      <c r="G1339" s="190" t="n">
        <v>95.757</v>
      </c>
      <c r="H1339" s="187"/>
    </row>
    <row r="1340" customFormat="false" ht="28.5" hidden="false" customHeight="true" outlineLevel="0" collapsed="false">
      <c r="A1340" s="184" t="s">
        <v>1325</v>
      </c>
      <c r="B1340" s="168" t="s">
        <v>1328</v>
      </c>
      <c r="C1340" s="186"/>
      <c r="D1340" s="186"/>
      <c r="E1340" s="11"/>
      <c r="F1340" s="193"/>
      <c r="G1340" s="170"/>
      <c r="H1340" s="187" t="s">
        <v>1327</v>
      </c>
    </row>
    <row r="1341" customFormat="false" ht="15" hidden="false" customHeight="false" outlineLevel="0" collapsed="false">
      <c r="A1341" s="184"/>
      <c r="B1341" s="163" t="s">
        <v>1329</v>
      </c>
      <c r="C1341" s="186"/>
      <c r="D1341" s="186"/>
      <c r="E1341" s="11" t="n">
        <v>1012</v>
      </c>
      <c r="F1341" s="193" t="s">
        <v>1309</v>
      </c>
      <c r="G1341" s="170" t="n">
        <v>0.038</v>
      </c>
      <c r="H1341" s="187"/>
    </row>
    <row r="1342" customFormat="false" ht="28.5" hidden="false" customHeight="false" outlineLevel="0" collapsed="false">
      <c r="A1342" s="184" t="s">
        <v>1325</v>
      </c>
      <c r="B1342" s="168" t="s">
        <v>1330</v>
      </c>
      <c r="C1342" s="186"/>
      <c r="D1342" s="186"/>
      <c r="E1342" s="11"/>
      <c r="F1342" s="193"/>
      <c r="G1342" s="170"/>
      <c r="H1342" s="187"/>
    </row>
    <row r="1343" customFormat="false" ht="15" hidden="false" customHeight="false" outlineLevel="0" collapsed="false">
      <c r="A1343" s="184"/>
      <c r="B1343" s="163" t="s">
        <v>1329</v>
      </c>
      <c r="C1343" s="186"/>
      <c r="D1343" s="186"/>
      <c r="E1343" s="11" t="n">
        <v>1012</v>
      </c>
      <c r="F1343" s="193" t="s">
        <v>1309</v>
      </c>
      <c r="G1343" s="170" t="n">
        <v>0.523</v>
      </c>
      <c r="H1343" s="187"/>
    </row>
    <row r="1344" customFormat="false" ht="28.5" hidden="false" customHeight="false" outlineLevel="0" collapsed="false">
      <c r="A1344" s="184" t="s">
        <v>1325</v>
      </c>
      <c r="B1344" s="168" t="s">
        <v>1331</v>
      </c>
      <c r="C1344" s="186"/>
      <c r="D1344" s="186"/>
      <c r="E1344" s="11"/>
      <c r="F1344" s="193"/>
      <c r="G1344" s="170"/>
      <c r="H1344" s="187"/>
    </row>
    <row r="1345" customFormat="false" ht="15" hidden="false" customHeight="false" outlineLevel="0" collapsed="false">
      <c r="A1345" s="184"/>
      <c r="B1345" s="163" t="s">
        <v>1329</v>
      </c>
      <c r="C1345" s="186"/>
      <c r="D1345" s="186"/>
      <c r="E1345" s="11" t="n">
        <v>1012</v>
      </c>
      <c r="F1345" s="193" t="s">
        <v>1309</v>
      </c>
      <c r="G1345" s="170" t="n">
        <v>13.531</v>
      </c>
      <c r="H1345" s="187"/>
    </row>
    <row r="1346" customFormat="false" ht="28.5" hidden="false" customHeight="false" outlineLevel="0" collapsed="false">
      <c r="A1346" s="184" t="s">
        <v>1325</v>
      </c>
      <c r="B1346" s="168" t="s">
        <v>1332</v>
      </c>
      <c r="C1346" s="186"/>
      <c r="D1346" s="186"/>
      <c r="E1346" s="11"/>
      <c r="F1346" s="193"/>
      <c r="G1346" s="170"/>
      <c r="H1346" s="187"/>
    </row>
    <row r="1347" customFormat="false" ht="15" hidden="false" customHeight="false" outlineLevel="0" collapsed="false">
      <c r="A1347" s="184"/>
      <c r="B1347" s="163" t="s">
        <v>1333</v>
      </c>
      <c r="C1347" s="186"/>
      <c r="D1347" s="186"/>
      <c r="E1347" s="11" t="n">
        <v>1000</v>
      </c>
      <c r="F1347" s="193" t="s">
        <v>1309</v>
      </c>
      <c r="G1347" s="170" t="n">
        <v>0.292</v>
      </c>
      <c r="H1347" s="187"/>
    </row>
    <row r="1348" customFormat="false" ht="28.5" hidden="false" customHeight="true" outlineLevel="0" collapsed="false">
      <c r="A1348" s="184" t="s">
        <v>1334</v>
      </c>
      <c r="B1348" s="185" t="s">
        <v>1335</v>
      </c>
      <c r="C1348" s="186"/>
      <c r="D1348" s="186"/>
      <c r="E1348" s="11"/>
      <c r="F1348" s="193"/>
      <c r="G1348" s="195"/>
      <c r="H1348" s="196" t="s">
        <v>1336</v>
      </c>
    </row>
    <row r="1349" customFormat="false" ht="15" hidden="false" customHeight="false" outlineLevel="0" collapsed="false">
      <c r="A1349" s="184"/>
      <c r="B1349" s="188" t="s">
        <v>1337</v>
      </c>
      <c r="C1349" s="186"/>
      <c r="D1349" s="186"/>
      <c r="E1349" s="11" t="n">
        <v>725</v>
      </c>
      <c r="F1349" s="193" t="s">
        <v>1309</v>
      </c>
      <c r="G1349" s="190" t="n">
        <v>6.377</v>
      </c>
      <c r="H1349" s="196"/>
    </row>
    <row r="1350" customFormat="false" ht="28.5" hidden="false" customHeight="true" outlineLevel="0" collapsed="false">
      <c r="A1350" s="184" t="s">
        <v>1334</v>
      </c>
      <c r="B1350" s="185" t="s">
        <v>1338</v>
      </c>
      <c r="C1350" s="186"/>
      <c r="D1350" s="186"/>
      <c r="E1350" s="11"/>
      <c r="F1350" s="193"/>
      <c r="G1350" s="195"/>
      <c r="H1350" s="196" t="s">
        <v>1339</v>
      </c>
    </row>
    <row r="1351" customFormat="false" ht="15" hidden="false" customHeight="false" outlineLevel="0" collapsed="false">
      <c r="A1351" s="184"/>
      <c r="B1351" s="188" t="s">
        <v>1337</v>
      </c>
      <c r="C1351" s="186"/>
      <c r="D1351" s="186"/>
      <c r="E1351" s="11" t="n">
        <v>725</v>
      </c>
      <c r="F1351" s="193" t="s">
        <v>1309</v>
      </c>
      <c r="G1351" s="190" t="n">
        <v>176.2</v>
      </c>
      <c r="H1351" s="196"/>
    </row>
    <row r="1352" customFormat="false" ht="29.25" hidden="false" customHeight="true" outlineLevel="0" collapsed="false">
      <c r="A1352" s="184" t="s">
        <v>1334</v>
      </c>
      <c r="B1352" s="185" t="s">
        <v>1340</v>
      </c>
      <c r="C1352" s="186"/>
      <c r="D1352" s="186"/>
      <c r="E1352" s="197"/>
      <c r="F1352" s="193"/>
      <c r="G1352" s="190"/>
      <c r="H1352" s="198" t="s">
        <v>1339</v>
      </c>
    </row>
    <row r="1353" customFormat="false" ht="30" hidden="false" customHeight="false" outlineLevel="0" collapsed="false">
      <c r="A1353" s="184"/>
      <c r="B1353" s="188" t="s">
        <v>1341</v>
      </c>
      <c r="C1353" s="186"/>
      <c r="D1353" s="186"/>
      <c r="E1353" s="197" t="n">
        <v>915</v>
      </c>
      <c r="F1353" s="193" t="s">
        <v>1309</v>
      </c>
      <c r="G1353" s="190" t="n">
        <v>59.9</v>
      </c>
      <c r="H1353" s="198"/>
    </row>
    <row r="1354" customFormat="false" ht="28.5" hidden="false" customHeight="false" outlineLevel="0" collapsed="false">
      <c r="A1354" s="184" t="s">
        <v>1334</v>
      </c>
      <c r="B1354" s="185" t="s">
        <v>1342</v>
      </c>
      <c r="C1354" s="186"/>
      <c r="D1354" s="186"/>
      <c r="E1354" s="197"/>
      <c r="F1354" s="193"/>
      <c r="G1354" s="190"/>
      <c r="H1354" s="198"/>
    </row>
    <row r="1355" customFormat="false" ht="15.75" hidden="false" customHeight="false" outlineLevel="0" collapsed="false">
      <c r="A1355" s="199"/>
      <c r="B1355" s="200" t="s">
        <v>1343</v>
      </c>
      <c r="C1355" s="201"/>
      <c r="D1355" s="201"/>
      <c r="E1355" s="202" t="n">
        <v>915</v>
      </c>
      <c r="F1355" s="203" t="s">
        <v>1309</v>
      </c>
      <c r="G1355" s="204" t="n">
        <v>10</v>
      </c>
      <c r="H1355" s="198"/>
    </row>
    <row r="1356" customFormat="false" ht="15.75" hidden="false" customHeight="true" outlineLevel="0" collapsed="false">
      <c r="A1356" s="129" t="s">
        <v>1196</v>
      </c>
      <c r="B1356" s="129"/>
      <c r="C1356" s="130" t="s">
        <v>1344</v>
      </c>
      <c r="D1356" s="130"/>
      <c r="E1356" s="130"/>
      <c r="F1356" s="130"/>
      <c r="G1356" s="130"/>
      <c r="H1356" s="130"/>
    </row>
    <row r="1357" customFormat="false" ht="104.25" hidden="false" customHeight="true" outlineLevel="0" collapsed="false">
      <c r="A1357" s="129"/>
      <c r="B1357" s="129"/>
      <c r="C1357" s="179" t="s">
        <v>1345</v>
      </c>
      <c r="D1357" s="179"/>
      <c r="E1357" s="179"/>
      <c r="F1357" s="179"/>
      <c r="G1357" s="179"/>
      <c r="H1357" s="179"/>
    </row>
    <row r="1358" customFormat="false" ht="27.75" hidden="false" customHeight="true" outlineLevel="0" collapsed="false">
      <c r="A1358" s="129"/>
      <c r="B1358" s="129"/>
      <c r="C1358" s="133" t="s">
        <v>1346</v>
      </c>
      <c r="D1358" s="133"/>
      <c r="E1358" s="133"/>
      <c r="F1358" s="133"/>
      <c r="G1358" s="133"/>
      <c r="H1358" s="133"/>
    </row>
  </sheetData>
  <mergeCells count="150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39"/>
    <mergeCell ref="H1340:H1347"/>
    <mergeCell ref="H1348:H1349"/>
    <mergeCell ref="H1350:H1351"/>
    <mergeCell ref="H1352:H1355"/>
    <mergeCell ref="A1356:B1358"/>
    <mergeCell ref="C1356:H1356"/>
    <mergeCell ref="C1357:H1357"/>
    <mergeCell ref="C1358:H1358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18T05:34:15Z</dcterms:modified>
  <cp:revision>0</cp:revision>
  <dc:subject/>
  <dc:title/>
</cp:coreProperties>
</file>