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1224">
  <si>
    <t xml:space="preserve">Архив реализуемого ВДВИ на 17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40 мм реактивных снарядов в количестве 8700 штук:</t>
  </si>
  <si>
    <t xml:space="preserve">Войсковая часть 11931 г.Ковров, Владимирской обл.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7"/>
  <sheetViews>
    <sheetView showFormulas="false" showGridLines="true" showRowColHeaders="true" showZeros="true" rightToLeft="false" tabSelected="true" showOutlineSymbols="true" defaultGridColor="true" view="normal" topLeftCell="A1178" colorId="64" zoomScale="100" zoomScaleNormal="100" zoomScalePageLayoutView="100" workbookViewId="0">
      <selection pane="topLeft" activeCell="F1184" activeCellId="0" sqref="F1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847.285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847.285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500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500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816.475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43" t="s">
        <v>1</v>
      </c>
      <c r="B1048" s="6" t="s">
        <v>2</v>
      </c>
      <c r="C1048" s="46" t="s">
        <v>3</v>
      </c>
      <c r="D1048" s="46" t="s">
        <v>4</v>
      </c>
      <c r="E1048" s="6" t="s">
        <v>5</v>
      </c>
      <c r="F1048" s="6" t="s">
        <v>6</v>
      </c>
      <c r="G1048" s="6" t="s">
        <v>7</v>
      </c>
      <c r="H1048" s="44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95" t="n">
        <v>18</v>
      </c>
      <c r="F1050" s="100" t="s">
        <v>655</v>
      </c>
      <c r="G1050" s="100" t="n">
        <v>25</v>
      </c>
      <c r="H1050" s="101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95" t="n">
        <v>34</v>
      </c>
      <c r="F1051" s="100" t="s">
        <v>655</v>
      </c>
      <c r="G1051" s="100" t="n">
        <v>5</v>
      </c>
      <c r="H1051" s="101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2" t="n">
        <v>1988</v>
      </c>
      <c r="D1052" s="100" t="s">
        <v>1027</v>
      </c>
      <c r="E1052" s="95" t="n">
        <v>28</v>
      </c>
      <c r="F1052" s="100" t="s">
        <v>655</v>
      </c>
      <c r="G1052" s="100" t="n">
        <v>1</v>
      </c>
      <c r="H1052" s="101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2" t="n">
        <v>1987</v>
      </c>
      <c r="D1053" s="100" t="s">
        <v>1027</v>
      </c>
      <c r="E1053" s="95" t="n">
        <v>75</v>
      </c>
      <c r="F1053" s="100" t="s">
        <v>655</v>
      </c>
      <c r="G1053" s="100" t="n">
        <v>1</v>
      </c>
      <c r="H1053" s="101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2" t="n">
        <v>1985</v>
      </c>
      <c r="D1054" s="100" t="s">
        <v>1027</v>
      </c>
      <c r="E1054" s="95" t="n">
        <v>29</v>
      </c>
      <c r="F1054" s="100" t="s">
        <v>655</v>
      </c>
      <c r="G1054" s="100" t="n">
        <v>3</v>
      </c>
      <c r="H1054" s="101" t="s">
        <v>1028</v>
      </c>
    </row>
    <row r="1055" s="97" customFormat="true" ht="25.5" hidden="false" customHeight="false" outlineLevel="0" collapsed="false">
      <c r="A1055" s="98" t="s">
        <v>1025</v>
      </c>
      <c r="B1055" s="103" t="s">
        <v>1034</v>
      </c>
      <c r="C1055" s="104" t="s">
        <v>1035</v>
      </c>
      <c r="D1055" s="100" t="s">
        <v>1027</v>
      </c>
      <c r="E1055" s="95" t="n">
        <v>134</v>
      </c>
      <c r="F1055" s="105" t="s">
        <v>655</v>
      </c>
      <c r="G1055" s="106" t="n">
        <v>1</v>
      </c>
      <c r="H1055" s="107" t="s">
        <v>1036</v>
      </c>
    </row>
    <row r="1056" s="97" customFormat="true" ht="25.5" hidden="false" customHeight="false" outlineLevel="0" collapsed="false">
      <c r="A1056" s="98" t="s">
        <v>1025</v>
      </c>
      <c r="B1056" s="103" t="s">
        <v>1037</v>
      </c>
      <c r="C1056" s="104" t="s">
        <v>1038</v>
      </c>
      <c r="D1056" s="100" t="s">
        <v>1027</v>
      </c>
      <c r="E1056" s="95" t="n">
        <v>117.25</v>
      </c>
      <c r="F1056" s="105" t="s">
        <v>655</v>
      </c>
      <c r="G1056" s="106" t="n">
        <v>9</v>
      </c>
      <c r="H1056" s="107" t="s">
        <v>1036</v>
      </c>
    </row>
    <row r="1057" s="97" customFormat="true" ht="25.5" hidden="false" customHeight="false" outlineLevel="0" collapsed="false">
      <c r="A1057" s="98" t="s">
        <v>1025</v>
      </c>
      <c r="B1057" s="103" t="s">
        <v>1039</v>
      </c>
      <c r="C1057" s="104" t="s">
        <v>1040</v>
      </c>
      <c r="D1057" s="100" t="s">
        <v>1027</v>
      </c>
      <c r="E1057" s="95" t="n">
        <v>127.85</v>
      </c>
      <c r="F1057" s="105" t="s">
        <v>655</v>
      </c>
      <c r="G1057" s="104" t="n">
        <v>13</v>
      </c>
      <c r="H1057" s="107" t="s">
        <v>1036</v>
      </c>
    </row>
    <row r="1058" s="97" customFormat="true" ht="25.5" hidden="false" customHeight="false" outlineLevel="0" collapsed="false">
      <c r="A1058" s="98" t="s">
        <v>1025</v>
      </c>
      <c r="B1058" s="103" t="s">
        <v>1041</v>
      </c>
      <c r="C1058" s="108" t="s">
        <v>1042</v>
      </c>
      <c r="D1058" s="100" t="s">
        <v>1027</v>
      </c>
      <c r="E1058" s="95" t="n">
        <v>138.54</v>
      </c>
      <c r="F1058" s="105" t="s">
        <v>655</v>
      </c>
      <c r="G1058" s="104" t="n">
        <v>15</v>
      </c>
      <c r="H1058" s="107" t="s">
        <v>1036</v>
      </c>
    </row>
    <row r="1059" s="97" customFormat="true" ht="25.5" hidden="false" customHeight="false" outlineLevel="0" collapsed="false">
      <c r="A1059" s="98" t="s">
        <v>1025</v>
      </c>
      <c r="B1059" s="103" t="s">
        <v>1043</v>
      </c>
      <c r="C1059" s="106" t="s">
        <v>1044</v>
      </c>
      <c r="D1059" s="100" t="s">
        <v>1027</v>
      </c>
      <c r="E1059" s="95" t="n">
        <v>175.86</v>
      </c>
      <c r="F1059" s="105" t="s">
        <v>655</v>
      </c>
      <c r="G1059" s="104" t="n">
        <v>7</v>
      </c>
      <c r="H1059" s="107" t="s">
        <v>1036</v>
      </c>
    </row>
    <row r="1060" s="97" customFormat="true" ht="25.5" hidden="false" customHeight="false" outlineLevel="0" collapsed="false">
      <c r="A1060" s="98" t="s">
        <v>1025</v>
      </c>
      <c r="B1060" s="103" t="s">
        <v>1045</v>
      </c>
      <c r="C1060" s="106" t="s">
        <v>1046</v>
      </c>
      <c r="D1060" s="100" t="s">
        <v>1027</v>
      </c>
      <c r="E1060" s="95" t="n">
        <v>198.2</v>
      </c>
      <c r="F1060" s="105" t="s">
        <v>655</v>
      </c>
      <c r="G1060" s="104" t="n">
        <v>41</v>
      </c>
      <c r="H1060" s="107" t="s">
        <v>1036</v>
      </c>
    </row>
    <row r="1061" s="97" customFormat="true" ht="25.5" hidden="false" customHeight="false" outlineLevel="0" collapsed="false">
      <c r="A1061" s="98" t="s">
        <v>1025</v>
      </c>
      <c r="B1061" s="103" t="s">
        <v>1047</v>
      </c>
      <c r="C1061" s="106" t="s">
        <v>1048</v>
      </c>
      <c r="D1061" s="100" t="s">
        <v>1027</v>
      </c>
      <c r="E1061" s="95" t="n">
        <v>308</v>
      </c>
      <c r="F1061" s="105" t="s">
        <v>655</v>
      </c>
      <c r="G1061" s="104" t="n">
        <v>5</v>
      </c>
      <c r="H1061" s="107" t="s">
        <v>1036</v>
      </c>
    </row>
    <row r="1062" s="97" customFormat="true" ht="25.5" hidden="false" customHeight="false" outlineLevel="0" collapsed="false">
      <c r="A1062" s="98" t="s">
        <v>1025</v>
      </c>
      <c r="B1062" s="103" t="s">
        <v>1049</v>
      </c>
      <c r="C1062" s="106" t="s">
        <v>1050</v>
      </c>
      <c r="D1062" s="100" t="s">
        <v>1027</v>
      </c>
      <c r="E1062" s="95" t="n">
        <v>357</v>
      </c>
      <c r="F1062" s="105" t="s">
        <v>655</v>
      </c>
      <c r="G1062" s="104" t="n">
        <v>3</v>
      </c>
      <c r="H1062" s="107" t="s">
        <v>1036</v>
      </c>
    </row>
    <row r="1063" s="97" customFormat="true" ht="25.5" hidden="false" customHeight="false" outlineLevel="0" collapsed="false">
      <c r="A1063" s="98" t="s">
        <v>1025</v>
      </c>
      <c r="B1063" s="103" t="s">
        <v>1051</v>
      </c>
      <c r="C1063" s="106" t="s">
        <v>1052</v>
      </c>
      <c r="D1063" s="100" t="s">
        <v>1027</v>
      </c>
      <c r="E1063" s="95" t="n">
        <v>596.67</v>
      </c>
      <c r="F1063" s="105" t="s">
        <v>655</v>
      </c>
      <c r="G1063" s="104" t="n">
        <v>3</v>
      </c>
      <c r="H1063" s="107" t="s">
        <v>1036</v>
      </c>
    </row>
    <row r="1064" s="97" customFormat="true" ht="25.5" hidden="false" customHeight="false" outlineLevel="0" collapsed="false">
      <c r="A1064" s="98" t="s">
        <v>1025</v>
      </c>
      <c r="B1064" s="103" t="s">
        <v>1053</v>
      </c>
      <c r="C1064" s="106" t="s">
        <v>1054</v>
      </c>
      <c r="D1064" s="100" t="s">
        <v>1027</v>
      </c>
      <c r="E1064" s="95" t="n">
        <v>436.88</v>
      </c>
      <c r="F1064" s="105" t="s">
        <v>655</v>
      </c>
      <c r="G1064" s="104" t="n">
        <v>48</v>
      </c>
      <c r="H1064" s="107" t="s">
        <v>1036</v>
      </c>
    </row>
    <row r="1065" s="97" customFormat="true" ht="25.5" hidden="false" customHeight="false" outlineLevel="0" collapsed="false">
      <c r="A1065" s="98" t="s">
        <v>1025</v>
      </c>
      <c r="B1065" s="103" t="s">
        <v>1055</v>
      </c>
      <c r="C1065" s="106" t="s">
        <v>1056</v>
      </c>
      <c r="D1065" s="100" t="s">
        <v>1027</v>
      </c>
      <c r="E1065" s="95" t="n">
        <v>484</v>
      </c>
      <c r="F1065" s="105" t="s">
        <v>655</v>
      </c>
      <c r="G1065" s="104" t="n">
        <v>2</v>
      </c>
      <c r="H1065" s="107" t="s">
        <v>1036</v>
      </c>
    </row>
    <row r="1066" s="97" customFormat="true" ht="25.5" hidden="false" customHeight="false" outlineLevel="0" collapsed="false">
      <c r="A1066" s="98" t="s">
        <v>1025</v>
      </c>
      <c r="B1066" s="103" t="s">
        <v>1057</v>
      </c>
      <c r="C1066" s="104" t="n">
        <v>1991</v>
      </c>
      <c r="D1066" s="100" t="s">
        <v>1027</v>
      </c>
      <c r="E1066" s="95" t="n">
        <v>581.52</v>
      </c>
      <c r="F1066" s="105" t="s">
        <v>655</v>
      </c>
      <c r="G1066" s="106" t="n">
        <v>120</v>
      </c>
      <c r="H1066" s="107" t="s">
        <v>1036</v>
      </c>
    </row>
    <row r="1067" s="97" customFormat="true" ht="26.25" hidden="false" customHeight="false" outlineLevel="0" collapsed="false">
      <c r="A1067" s="98" t="s">
        <v>1025</v>
      </c>
      <c r="B1067" s="109" t="s">
        <v>1058</v>
      </c>
      <c r="C1067" s="110" t="n">
        <v>1990</v>
      </c>
      <c r="D1067" s="111" t="s">
        <v>1027</v>
      </c>
      <c r="E1067" s="112" t="n">
        <v>2057.45</v>
      </c>
      <c r="F1067" s="113" t="s">
        <v>655</v>
      </c>
      <c r="G1067" s="114" t="n">
        <v>120</v>
      </c>
      <c r="H1067" s="115" t="s">
        <v>1036</v>
      </c>
    </row>
    <row r="1068" customFormat="false" ht="27" hidden="false" customHeight="true" outlineLevel="0" collapsed="false">
      <c r="A1068" s="116" t="s">
        <v>1059</v>
      </c>
      <c r="B1068" s="116"/>
      <c r="C1068" s="117" t="s">
        <v>772</v>
      </c>
      <c r="D1068" s="117"/>
      <c r="E1068" s="117"/>
      <c r="F1068" s="117"/>
      <c r="G1068" s="117"/>
      <c r="H1068" s="117"/>
      <c r="I1068" s="118"/>
    </row>
    <row r="1069" customFormat="false" ht="26.25" hidden="false" customHeight="true" outlineLevel="0" collapsed="false">
      <c r="A1069" s="116"/>
      <c r="B1069" s="116"/>
      <c r="C1069" s="119" t="s">
        <v>1060</v>
      </c>
      <c r="D1069" s="119"/>
      <c r="E1069" s="119"/>
      <c r="F1069" s="119"/>
      <c r="G1069" s="119"/>
      <c r="H1069" s="119"/>
    </row>
    <row r="1070" customFormat="false" ht="39" hidden="false" customHeight="true" outlineLevel="0" collapsed="false">
      <c r="A1070" s="116"/>
      <c r="B1070" s="116"/>
      <c r="C1070" s="120" t="s">
        <v>1061</v>
      </c>
      <c r="D1070" s="120"/>
      <c r="E1070" s="120"/>
      <c r="F1070" s="120"/>
      <c r="G1070" s="120"/>
      <c r="H1070" s="120"/>
    </row>
    <row r="1071" customFormat="false" ht="13.5" hidden="false" customHeight="false" outlineLevel="0" collapsed="false"/>
    <row r="1072" customFormat="false" ht="25.5" hidden="false" customHeight="false" outlineLevel="0" collapsed="false">
      <c r="A1072" s="121" t="s">
        <v>1</v>
      </c>
      <c r="B1072" s="122" t="s">
        <v>2</v>
      </c>
      <c r="C1072" s="123" t="s">
        <v>3</v>
      </c>
      <c r="D1072" s="123" t="s">
        <v>4</v>
      </c>
      <c r="E1072" s="122" t="s">
        <v>5</v>
      </c>
      <c r="F1072" s="122" t="s">
        <v>6</v>
      </c>
      <c r="G1072" s="122" t="s">
        <v>7</v>
      </c>
      <c r="H1072" s="124" t="s">
        <v>8</v>
      </c>
    </row>
    <row r="1073" customFormat="false" ht="12.75" hidden="false" customHeight="false" outlineLevel="0" collapsed="false">
      <c r="A1073" s="125" t="s">
        <v>1062</v>
      </c>
      <c r="B1073" s="126" t="s">
        <v>1063</v>
      </c>
      <c r="C1073" s="127" t="n">
        <v>1988</v>
      </c>
      <c r="D1073" s="127" t="s">
        <v>1064</v>
      </c>
      <c r="E1073" s="73" t="n">
        <v>5774</v>
      </c>
      <c r="F1073" s="127" t="s">
        <v>655</v>
      </c>
      <c r="G1073" s="128" t="n">
        <v>1</v>
      </c>
      <c r="H1073" s="129" t="s">
        <v>1065</v>
      </c>
    </row>
    <row r="1074" customFormat="false" ht="12.75" hidden="false" customHeight="false" outlineLevel="0" collapsed="false">
      <c r="A1074" s="125" t="s">
        <v>1062</v>
      </c>
      <c r="B1074" s="126" t="s">
        <v>1066</v>
      </c>
      <c r="C1074" s="127" t="n">
        <v>1988</v>
      </c>
      <c r="D1074" s="127" t="s">
        <v>1064</v>
      </c>
      <c r="E1074" s="73" t="n">
        <v>5774</v>
      </c>
      <c r="F1074" s="127" t="s">
        <v>655</v>
      </c>
      <c r="G1074" s="128" t="n">
        <v>1</v>
      </c>
      <c r="H1074" s="129" t="s">
        <v>1065</v>
      </c>
    </row>
    <row r="1075" customFormat="false" ht="12.75" hidden="false" customHeight="false" outlineLevel="0" collapsed="false">
      <c r="A1075" s="125" t="s">
        <v>1062</v>
      </c>
      <c r="B1075" s="126" t="s">
        <v>1067</v>
      </c>
      <c r="C1075" s="127" t="n">
        <v>1989</v>
      </c>
      <c r="D1075" s="127" t="s">
        <v>1064</v>
      </c>
      <c r="E1075" s="73" t="n">
        <v>5774</v>
      </c>
      <c r="F1075" s="127" t="s">
        <v>655</v>
      </c>
      <c r="G1075" s="128" t="n">
        <v>1</v>
      </c>
      <c r="H1075" s="129" t="s">
        <v>1065</v>
      </c>
    </row>
    <row r="1076" customFormat="false" ht="12.75" hidden="false" customHeight="false" outlineLevel="0" collapsed="false">
      <c r="A1076" s="125" t="s">
        <v>1062</v>
      </c>
      <c r="B1076" s="126" t="s">
        <v>1068</v>
      </c>
      <c r="C1076" s="127" t="n">
        <v>1989</v>
      </c>
      <c r="D1076" s="127" t="s">
        <v>1064</v>
      </c>
      <c r="E1076" s="73" t="n">
        <v>5774</v>
      </c>
      <c r="F1076" s="127" t="s">
        <v>655</v>
      </c>
      <c r="G1076" s="128" t="n">
        <v>1</v>
      </c>
      <c r="H1076" s="129" t="s">
        <v>1065</v>
      </c>
    </row>
    <row r="1077" customFormat="false" ht="12.75" hidden="false" customHeight="false" outlineLevel="0" collapsed="false">
      <c r="A1077" s="125" t="s">
        <v>1062</v>
      </c>
      <c r="B1077" s="126" t="s">
        <v>1069</v>
      </c>
      <c r="C1077" s="127" t="n">
        <v>1998</v>
      </c>
      <c r="D1077" s="127" t="s">
        <v>1064</v>
      </c>
      <c r="E1077" s="73" t="n">
        <v>5774</v>
      </c>
      <c r="F1077" s="127" t="s">
        <v>655</v>
      </c>
      <c r="G1077" s="128" t="n">
        <v>1</v>
      </c>
      <c r="H1077" s="129" t="s">
        <v>1065</v>
      </c>
    </row>
    <row r="1078" customFormat="false" ht="12.75" hidden="false" customHeight="false" outlineLevel="0" collapsed="false">
      <c r="A1078" s="125" t="s">
        <v>1062</v>
      </c>
      <c r="B1078" s="126" t="s">
        <v>1070</v>
      </c>
      <c r="C1078" s="127" t="n">
        <v>1984</v>
      </c>
      <c r="D1078" s="127" t="s">
        <v>1064</v>
      </c>
      <c r="E1078" s="73" t="n">
        <v>5774</v>
      </c>
      <c r="F1078" s="127" t="s">
        <v>655</v>
      </c>
      <c r="G1078" s="128" t="n">
        <v>1</v>
      </c>
      <c r="H1078" s="129" t="s">
        <v>1065</v>
      </c>
    </row>
    <row r="1079" customFormat="false" ht="12.75" hidden="false" customHeight="false" outlineLevel="0" collapsed="false">
      <c r="A1079" s="125" t="s">
        <v>1062</v>
      </c>
      <c r="B1079" s="126" t="s">
        <v>1071</v>
      </c>
      <c r="C1079" s="127" t="n">
        <v>1991</v>
      </c>
      <c r="D1079" s="127" t="s">
        <v>1064</v>
      </c>
      <c r="E1079" s="73" t="n">
        <v>5774</v>
      </c>
      <c r="F1079" s="127" t="s">
        <v>655</v>
      </c>
      <c r="G1079" s="128" t="n">
        <v>1</v>
      </c>
      <c r="H1079" s="129" t="s">
        <v>1065</v>
      </c>
    </row>
    <row r="1080" customFormat="false" ht="12.75" hidden="false" customHeight="false" outlineLevel="0" collapsed="false">
      <c r="A1080" s="125" t="s">
        <v>1062</v>
      </c>
      <c r="B1080" s="126" t="s">
        <v>1072</v>
      </c>
      <c r="C1080" s="127" t="n">
        <v>1992</v>
      </c>
      <c r="D1080" s="127" t="s">
        <v>1064</v>
      </c>
      <c r="E1080" s="73" t="n">
        <v>5774</v>
      </c>
      <c r="F1080" s="127" t="s">
        <v>655</v>
      </c>
      <c r="G1080" s="128" t="n">
        <v>1</v>
      </c>
      <c r="H1080" s="129" t="s">
        <v>1065</v>
      </c>
    </row>
    <row r="1081" customFormat="false" ht="12.75" hidden="false" customHeight="false" outlineLevel="0" collapsed="false">
      <c r="A1081" s="125" t="s">
        <v>1062</v>
      </c>
      <c r="B1081" s="126" t="s">
        <v>1073</v>
      </c>
      <c r="C1081" s="127" t="n">
        <v>1991</v>
      </c>
      <c r="D1081" s="127" t="s">
        <v>1064</v>
      </c>
      <c r="E1081" s="73" t="n">
        <v>5774</v>
      </c>
      <c r="F1081" s="127" t="s">
        <v>655</v>
      </c>
      <c r="G1081" s="128" t="n">
        <v>1</v>
      </c>
      <c r="H1081" s="129" t="s">
        <v>1065</v>
      </c>
    </row>
    <row r="1082" customFormat="false" ht="12.75" hidden="false" customHeight="false" outlineLevel="0" collapsed="false">
      <c r="A1082" s="125" t="s">
        <v>1062</v>
      </c>
      <c r="B1082" s="126" t="s">
        <v>1074</v>
      </c>
      <c r="C1082" s="127" t="n">
        <v>1973</v>
      </c>
      <c r="D1082" s="127" t="s">
        <v>1064</v>
      </c>
      <c r="E1082" s="73" t="n">
        <v>5269.1</v>
      </c>
      <c r="F1082" s="127" t="s">
        <v>655</v>
      </c>
      <c r="G1082" s="128" t="n">
        <v>1</v>
      </c>
      <c r="H1082" s="129" t="s">
        <v>1065</v>
      </c>
    </row>
    <row r="1083" customFormat="false" ht="12.75" hidden="false" customHeight="false" outlineLevel="0" collapsed="false">
      <c r="A1083" s="125" t="s">
        <v>1062</v>
      </c>
      <c r="B1083" s="126" t="s">
        <v>1075</v>
      </c>
      <c r="C1083" s="127" t="n">
        <v>1968</v>
      </c>
      <c r="D1083" s="127" t="s">
        <v>1064</v>
      </c>
      <c r="E1083" s="73" t="n">
        <v>5269.1</v>
      </c>
      <c r="F1083" s="127" t="s">
        <v>655</v>
      </c>
      <c r="G1083" s="128" t="n">
        <v>1</v>
      </c>
      <c r="H1083" s="129" t="s">
        <v>1065</v>
      </c>
    </row>
    <row r="1084" customFormat="false" ht="12.75" hidden="false" customHeight="false" outlineLevel="0" collapsed="false">
      <c r="A1084" s="125" t="s">
        <v>1062</v>
      </c>
      <c r="B1084" s="126" t="s">
        <v>1076</v>
      </c>
      <c r="C1084" s="127" t="n">
        <v>1968</v>
      </c>
      <c r="D1084" s="127" t="s">
        <v>1064</v>
      </c>
      <c r="E1084" s="73" t="n">
        <v>5269.1</v>
      </c>
      <c r="F1084" s="127" t="s">
        <v>655</v>
      </c>
      <c r="G1084" s="128" t="n">
        <v>1</v>
      </c>
      <c r="H1084" s="129" t="s">
        <v>1065</v>
      </c>
    </row>
    <row r="1085" customFormat="false" ht="12.75" hidden="false" customHeight="false" outlineLevel="0" collapsed="false">
      <c r="A1085" s="125" t="s">
        <v>1062</v>
      </c>
      <c r="B1085" s="126" t="s">
        <v>1077</v>
      </c>
      <c r="C1085" s="127" t="n">
        <v>1976</v>
      </c>
      <c r="D1085" s="127" t="s">
        <v>1064</v>
      </c>
      <c r="E1085" s="73" t="n">
        <v>5269.1</v>
      </c>
      <c r="F1085" s="127" t="s">
        <v>655</v>
      </c>
      <c r="G1085" s="128" t="n">
        <v>1</v>
      </c>
      <c r="H1085" s="129" t="s">
        <v>1065</v>
      </c>
    </row>
    <row r="1086" customFormat="false" ht="12.75" hidden="false" customHeight="false" outlineLevel="0" collapsed="false">
      <c r="A1086" s="125" t="s">
        <v>1062</v>
      </c>
      <c r="B1086" s="126" t="s">
        <v>1078</v>
      </c>
      <c r="C1086" s="127" t="n">
        <v>1966</v>
      </c>
      <c r="D1086" s="127" t="s">
        <v>1064</v>
      </c>
      <c r="E1086" s="73" t="n">
        <v>5269.1</v>
      </c>
      <c r="F1086" s="127" t="s">
        <v>655</v>
      </c>
      <c r="G1086" s="128" t="n">
        <v>1</v>
      </c>
      <c r="H1086" s="129" t="s">
        <v>1065</v>
      </c>
    </row>
    <row r="1087" customFormat="false" ht="12.75" hidden="false" customHeight="false" outlineLevel="0" collapsed="false">
      <c r="A1087" s="125" t="s">
        <v>1062</v>
      </c>
      <c r="B1087" s="126" t="s">
        <v>1079</v>
      </c>
      <c r="C1087" s="127" t="s">
        <v>1080</v>
      </c>
      <c r="D1087" s="127" t="s">
        <v>1064</v>
      </c>
      <c r="E1087" s="73" t="n">
        <v>5269.1</v>
      </c>
      <c r="F1087" s="127" t="s">
        <v>655</v>
      </c>
      <c r="G1087" s="128" t="n">
        <v>1</v>
      </c>
      <c r="H1087" s="129" t="s">
        <v>1065</v>
      </c>
    </row>
    <row r="1088" customFormat="false" ht="12.75" hidden="false" customHeight="false" outlineLevel="0" collapsed="false">
      <c r="A1088" s="125" t="s">
        <v>1062</v>
      </c>
      <c r="B1088" s="126" t="s">
        <v>1081</v>
      </c>
      <c r="C1088" s="127" t="n">
        <v>1967</v>
      </c>
      <c r="D1088" s="127" t="s">
        <v>1064</v>
      </c>
      <c r="E1088" s="73" t="n">
        <v>5269.1</v>
      </c>
      <c r="F1088" s="127" t="s">
        <v>655</v>
      </c>
      <c r="G1088" s="128" t="n">
        <v>1</v>
      </c>
      <c r="H1088" s="129" t="s">
        <v>1065</v>
      </c>
    </row>
    <row r="1089" customFormat="false" ht="12.75" hidden="false" customHeight="false" outlineLevel="0" collapsed="false">
      <c r="A1089" s="125" t="s">
        <v>1062</v>
      </c>
      <c r="B1089" s="126" t="s">
        <v>1082</v>
      </c>
      <c r="C1089" s="127" t="n">
        <v>1976</v>
      </c>
      <c r="D1089" s="127" t="s">
        <v>1064</v>
      </c>
      <c r="E1089" s="73" t="n">
        <v>5269.1</v>
      </c>
      <c r="F1089" s="127" t="s">
        <v>655</v>
      </c>
      <c r="G1089" s="128" t="n">
        <v>1</v>
      </c>
      <c r="H1089" s="129" t="s">
        <v>1065</v>
      </c>
    </row>
    <row r="1090" customFormat="false" ht="12.75" hidden="false" customHeight="false" outlineLevel="0" collapsed="false">
      <c r="A1090" s="125" t="s">
        <v>1062</v>
      </c>
      <c r="B1090" s="126" t="s">
        <v>1083</v>
      </c>
      <c r="C1090" s="127" t="n">
        <v>1972</v>
      </c>
      <c r="D1090" s="127" t="s">
        <v>1064</v>
      </c>
      <c r="E1090" s="73" t="n">
        <v>5269.1</v>
      </c>
      <c r="F1090" s="127" t="s">
        <v>655</v>
      </c>
      <c r="G1090" s="128" t="n">
        <v>1</v>
      </c>
      <c r="H1090" s="129" t="s">
        <v>1065</v>
      </c>
    </row>
    <row r="1091" customFormat="false" ht="12.75" hidden="false" customHeight="false" outlineLevel="0" collapsed="false">
      <c r="A1091" s="125" t="s">
        <v>1062</v>
      </c>
      <c r="B1091" s="126" t="s">
        <v>1084</v>
      </c>
      <c r="C1091" s="127" t="n">
        <v>1970</v>
      </c>
      <c r="D1091" s="127" t="s">
        <v>1064</v>
      </c>
      <c r="E1091" s="73" t="n">
        <v>5269.1</v>
      </c>
      <c r="F1091" s="127" t="s">
        <v>655</v>
      </c>
      <c r="G1091" s="128" t="n">
        <v>1</v>
      </c>
      <c r="H1091" s="129" t="s">
        <v>1065</v>
      </c>
    </row>
    <row r="1092" customFormat="false" ht="12.75" hidden="false" customHeight="false" outlineLevel="0" collapsed="false">
      <c r="A1092" s="125" t="s">
        <v>1062</v>
      </c>
      <c r="B1092" s="126" t="s">
        <v>1085</v>
      </c>
      <c r="C1092" s="127" t="n">
        <v>1973</v>
      </c>
      <c r="D1092" s="127" t="s">
        <v>1064</v>
      </c>
      <c r="E1092" s="73" t="n">
        <v>5269.1</v>
      </c>
      <c r="F1092" s="127" t="s">
        <v>655</v>
      </c>
      <c r="G1092" s="128" t="n">
        <v>1</v>
      </c>
      <c r="H1092" s="129" t="s">
        <v>1065</v>
      </c>
    </row>
    <row r="1093" customFormat="false" ht="12.75" hidden="false" customHeight="false" outlineLevel="0" collapsed="false">
      <c r="A1093" s="125" t="s">
        <v>1062</v>
      </c>
      <c r="B1093" s="126" t="s">
        <v>1086</v>
      </c>
      <c r="C1093" s="127" t="n">
        <v>1974</v>
      </c>
      <c r="D1093" s="127" t="s">
        <v>1064</v>
      </c>
      <c r="E1093" s="73" t="n">
        <v>5269.1</v>
      </c>
      <c r="F1093" s="127" t="s">
        <v>655</v>
      </c>
      <c r="G1093" s="128" t="n">
        <v>1</v>
      </c>
      <c r="H1093" s="129" t="s">
        <v>1065</v>
      </c>
    </row>
    <row r="1094" customFormat="false" ht="12.75" hidden="false" customHeight="false" outlineLevel="0" collapsed="false">
      <c r="A1094" s="125" t="s">
        <v>1062</v>
      </c>
      <c r="B1094" s="126" t="s">
        <v>1087</v>
      </c>
      <c r="C1094" s="127" t="n">
        <v>1980</v>
      </c>
      <c r="D1094" s="127" t="s">
        <v>1064</v>
      </c>
      <c r="E1094" s="73" t="n">
        <v>5269.1</v>
      </c>
      <c r="F1094" s="127" t="s">
        <v>655</v>
      </c>
      <c r="G1094" s="128" t="n">
        <v>1</v>
      </c>
      <c r="H1094" s="129" t="s">
        <v>1065</v>
      </c>
    </row>
    <row r="1095" customFormat="false" ht="12.75" hidden="false" customHeight="false" outlineLevel="0" collapsed="false">
      <c r="A1095" s="125" t="s">
        <v>1062</v>
      </c>
      <c r="B1095" s="126" t="s">
        <v>1088</v>
      </c>
      <c r="C1095" s="127" t="n">
        <v>1972</v>
      </c>
      <c r="D1095" s="127" t="s">
        <v>1064</v>
      </c>
      <c r="E1095" s="73" t="n">
        <v>5269.1</v>
      </c>
      <c r="F1095" s="127" t="s">
        <v>655</v>
      </c>
      <c r="G1095" s="128" t="n">
        <v>1</v>
      </c>
      <c r="H1095" s="129" t="s">
        <v>1065</v>
      </c>
    </row>
    <row r="1096" customFormat="false" ht="12.75" hidden="false" customHeight="false" outlineLevel="0" collapsed="false">
      <c r="A1096" s="125" t="s">
        <v>1062</v>
      </c>
      <c r="B1096" s="126" t="s">
        <v>1089</v>
      </c>
      <c r="C1096" s="127" t="n">
        <v>1970</v>
      </c>
      <c r="D1096" s="127" t="s">
        <v>1064</v>
      </c>
      <c r="E1096" s="73" t="n">
        <v>5269.1</v>
      </c>
      <c r="F1096" s="127" t="s">
        <v>655</v>
      </c>
      <c r="G1096" s="128" t="n">
        <v>1</v>
      </c>
      <c r="H1096" s="129" t="s">
        <v>1065</v>
      </c>
    </row>
    <row r="1097" customFormat="false" ht="12.75" hidden="false" customHeight="false" outlineLevel="0" collapsed="false">
      <c r="A1097" s="125" t="s">
        <v>1062</v>
      </c>
      <c r="B1097" s="126" t="s">
        <v>1090</v>
      </c>
      <c r="C1097" s="127" t="s">
        <v>1080</v>
      </c>
      <c r="D1097" s="127" t="s">
        <v>1064</v>
      </c>
      <c r="E1097" s="73" t="n">
        <v>5269.1</v>
      </c>
      <c r="F1097" s="127" t="s">
        <v>655</v>
      </c>
      <c r="G1097" s="128" t="n">
        <v>1</v>
      </c>
      <c r="H1097" s="129" t="s">
        <v>1065</v>
      </c>
    </row>
    <row r="1098" customFormat="false" ht="12.75" hidden="false" customHeight="false" outlineLevel="0" collapsed="false">
      <c r="A1098" s="125" t="s">
        <v>1062</v>
      </c>
      <c r="B1098" s="126" t="s">
        <v>1091</v>
      </c>
      <c r="C1098" s="127" t="n">
        <v>1972</v>
      </c>
      <c r="D1098" s="127" t="s">
        <v>1064</v>
      </c>
      <c r="E1098" s="73" t="n">
        <v>5269.1</v>
      </c>
      <c r="F1098" s="127" t="s">
        <v>655</v>
      </c>
      <c r="G1098" s="128" t="n">
        <v>1</v>
      </c>
      <c r="H1098" s="129" t="s">
        <v>1065</v>
      </c>
    </row>
    <row r="1099" customFormat="false" ht="12.75" hidden="false" customHeight="false" outlineLevel="0" collapsed="false">
      <c r="A1099" s="125" t="s">
        <v>1062</v>
      </c>
      <c r="B1099" s="126" t="s">
        <v>1092</v>
      </c>
      <c r="C1099" s="127" t="n">
        <v>1978</v>
      </c>
      <c r="D1099" s="127" t="s">
        <v>1064</v>
      </c>
      <c r="E1099" s="73" t="n">
        <v>5269.1</v>
      </c>
      <c r="F1099" s="127" t="s">
        <v>655</v>
      </c>
      <c r="G1099" s="128" t="n">
        <v>1</v>
      </c>
      <c r="H1099" s="129" t="s">
        <v>1065</v>
      </c>
    </row>
    <row r="1100" customFormat="false" ht="12.75" hidden="false" customHeight="false" outlineLevel="0" collapsed="false">
      <c r="A1100" s="125" t="s">
        <v>1062</v>
      </c>
      <c r="B1100" s="126" t="s">
        <v>1093</v>
      </c>
      <c r="C1100" s="127" t="n">
        <v>1979</v>
      </c>
      <c r="D1100" s="127" t="s">
        <v>1064</v>
      </c>
      <c r="E1100" s="73" t="n">
        <v>5269.1</v>
      </c>
      <c r="F1100" s="127" t="s">
        <v>655</v>
      </c>
      <c r="G1100" s="128" t="n">
        <v>1</v>
      </c>
      <c r="H1100" s="129" t="s">
        <v>1065</v>
      </c>
    </row>
    <row r="1101" customFormat="false" ht="12.75" hidden="false" customHeight="false" outlineLevel="0" collapsed="false">
      <c r="A1101" s="125" t="s">
        <v>1062</v>
      </c>
      <c r="B1101" s="126" t="s">
        <v>1094</v>
      </c>
      <c r="C1101" s="127" t="n">
        <v>1972</v>
      </c>
      <c r="D1101" s="127" t="s">
        <v>1064</v>
      </c>
      <c r="E1101" s="73" t="n">
        <v>5269.1</v>
      </c>
      <c r="F1101" s="127" t="s">
        <v>655</v>
      </c>
      <c r="G1101" s="128" t="n">
        <v>1</v>
      </c>
      <c r="H1101" s="129" t="s">
        <v>1065</v>
      </c>
    </row>
    <row r="1102" customFormat="false" ht="12.75" hidden="false" customHeight="false" outlineLevel="0" collapsed="false">
      <c r="A1102" s="125" t="s">
        <v>1062</v>
      </c>
      <c r="B1102" s="126" t="s">
        <v>1095</v>
      </c>
      <c r="C1102" s="127" t="n">
        <v>1980</v>
      </c>
      <c r="D1102" s="127" t="s">
        <v>1064</v>
      </c>
      <c r="E1102" s="73" t="n">
        <v>5269.1</v>
      </c>
      <c r="F1102" s="127" t="s">
        <v>655</v>
      </c>
      <c r="G1102" s="128" t="n">
        <v>1</v>
      </c>
      <c r="H1102" s="129" t="s">
        <v>1065</v>
      </c>
    </row>
    <row r="1103" customFormat="false" ht="12.75" hidden="false" customHeight="false" outlineLevel="0" collapsed="false">
      <c r="A1103" s="125" t="s">
        <v>1062</v>
      </c>
      <c r="B1103" s="126" t="s">
        <v>1096</v>
      </c>
      <c r="C1103" s="127" t="s">
        <v>1080</v>
      </c>
      <c r="D1103" s="127" t="s">
        <v>1064</v>
      </c>
      <c r="E1103" s="73" t="n">
        <v>5269.1</v>
      </c>
      <c r="F1103" s="127" t="s">
        <v>655</v>
      </c>
      <c r="G1103" s="128" t="n">
        <v>1</v>
      </c>
      <c r="H1103" s="129" t="s">
        <v>1065</v>
      </c>
    </row>
    <row r="1104" customFormat="false" ht="12.75" hidden="false" customHeight="false" outlineLevel="0" collapsed="false">
      <c r="A1104" s="125" t="s">
        <v>1062</v>
      </c>
      <c r="B1104" s="126" t="s">
        <v>1097</v>
      </c>
      <c r="C1104" s="127" t="s">
        <v>1080</v>
      </c>
      <c r="D1104" s="127" t="s">
        <v>1064</v>
      </c>
      <c r="E1104" s="73" t="n">
        <v>5269.1</v>
      </c>
      <c r="F1104" s="127" t="s">
        <v>655</v>
      </c>
      <c r="G1104" s="128" t="n">
        <v>1</v>
      </c>
      <c r="H1104" s="129" t="s">
        <v>1065</v>
      </c>
    </row>
    <row r="1105" customFormat="false" ht="12.75" hidden="false" customHeight="false" outlineLevel="0" collapsed="false">
      <c r="A1105" s="125" t="s">
        <v>1062</v>
      </c>
      <c r="B1105" s="126" t="s">
        <v>1098</v>
      </c>
      <c r="C1105" s="127" t="s">
        <v>1080</v>
      </c>
      <c r="D1105" s="127" t="s">
        <v>1064</v>
      </c>
      <c r="E1105" s="73" t="n">
        <v>5269.1</v>
      </c>
      <c r="F1105" s="127" t="s">
        <v>655</v>
      </c>
      <c r="G1105" s="128" t="n">
        <v>1</v>
      </c>
      <c r="H1105" s="129" t="s">
        <v>1065</v>
      </c>
    </row>
    <row r="1106" customFormat="false" ht="12.75" hidden="false" customHeight="false" outlineLevel="0" collapsed="false">
      <c r="A1106" s="125" t="s">
        <v>1062</v>
      </c>
      <c r="B1106" s="126" t="s">
        <v>1099</v>
      </c>
      <c r="C1106" s="127" t="s">
        <v>1080</v>
      </c>
      <c r="D1106" s="127" t="s">
        <v>1064</v>
      </c>
      <c r="E1106" s="73" t="n">
        <v>5269.1</v>
      </c>
      <c r="F1106" s="127" t="s">
        <v>655</v>
      </c>
      <c r="G1106" s="128" t="n">
        <v>1</v>
      </c>
      <c r="H1106" s="129" t="s">
        <v>1065</v>
      </c>
    </row>
    <row r="1107" customFormat="false" ht="12.75" hidden="false" customHeight="false" outlineLevel="0" collapsed="false">
      <c r="A1107" s="125" t="s">
        <v>1062</v>
      </c>
      <c r="B1107" s="126" t="s">
        <v>1100</v>
      </c>
      <c r="C1107" s="127" t="s">
        <v>1080</v>
      </c>
      <c r="D1107" s="127" t="s">
        <v>1064</v>
      </c>
      <c r="E1107" s="73" t="n">
        <v>5269.1</v>
      </c>
      <c r="F1107" s="127" t="s">
        <v>655</v>
      </c>
      <c r="G1107" s="128" t="n">
        <v>1</v>
      </c>
      <c r="H1107" s="129" t="s">
        <v>1065</v>
      </c>
    </row>
    <row r="1108" customFormat="false" ht="12.75" hidden="false" customHeight="false" outlineLevel="0" collapsed="false">
      <c r="A1108" s="125" t="s">
        <v>1062</v>
      </c>
      <c r="B1108" s="126" t="s">
        <v>1101</v>
      </c>
      <c r="C1108" s="127" t="n">
        <v>1992</v>
      </c>
      <c r="D1108" s="127" t="s">
        <v>1064</v>
      </c>
      <c r="E1108" s="73" t="n">
        <v>5269.1</v>
      </c>
      <c r="F1108" s="127" t="s">
        <v>655</v>
      </c>
      <c r="G1108" s="128" t="n">
        <v>1</v>
      </c>
      <c r="H1108" s="129" t="s">
        <v>1065</v>
      </c>
    </row>
    <row r="1109" customFormat="false" ht="12.75" hidden="false" customHeight="false" outlineLevel="0" collapsed="false">
      <c r="A1109" s="125" t="s">
        <v>1062</v>
      </c>
      <c r="B1109" s="126" t="s">
        <v>1102</v>
      </c>
      <c r="C1109" s="127" t="n">
        <v>1969</v>
      </c>
      <c r="D1109" s="127" t="s">
        <v>1064</v>
      </c>
      <c r="E1109" s="73" t="n">
        <v>5269.1</v>
      </c>
      <c r="F1109" s="127" t="s">
        <v>655</v>
      </c>
      <c r="G1109" s="128" t="n">
        <v>1</v>
      </c>
      <c r="H1109" s="129" t="s">
        <v>1065</v>
      </c>
    </row>
    <row r="1110" customFormat="false" ht="12.75" hidden="false" customHeight="false" outlineLevel="0" collapsed="false">
      <c r="A1110" s="125" t="s">
        <v>1062</v>
      </c>
      <c r="B1110" s="126" t="s">
        <v>1103</v>
      </c>
      <c r="C1110" s="127" t="n">
        <v>1971</v>
      </c>
      <c r="D1110" s="127" t="s">
        <v>1064</v>
      </c>
      <c r="E1110" s="73" t="n">
        <v>5269.1</v>
      </c>
      <c r="F1110" s="127" t="s">
        <v>655</v>
      </c>
      <c r="G1110" s="128" t="n">
        <v>1</v>
      </c>
      <c r="H1110" s="129" t="s">
        <v>1065</v>
      </c>
    </row>
    <row r="1111" customFormat="false" ht="12.75" hidden="false" customHeight="false" outlineLevel="0" collapsed="false">
      <c r="A1111" s="125" t="s">
        <v>1062</v>
      </c>
      <c r="B1111" s="126" t="s">
        <v>1104</v>
      </c>
      <c r="C1111" s="127" t="n">
        <v>1966</v>
      </c>
      <c r="D1111" s="127" t="s">
        <v>1064</v>
      </c>
      <c r="E1111" s="73" t="n">
        <v>5269.1</v>
      </c>
      <c r="F1111" s="127" t="s">
        <v>655</v>
      </c>
      <c r="G1111" s="128" t="n">
        <v>1</v>
      </c>
      <c r="H1111" s="129" t="s">
        <v>1065</v>
      </c>
    </row>
    <row r="1112" customFormat="false" ht="12.75" hidden="false" customHeight="false" outlineLevel="0" collapsed="false">
      <c r="A1112" s="125" t="s">
        <v>1062</v>
      </c>
      <c r="B1112" s="126" t="s">
        <v>1105</v>
      </c>
      <c r="C1112" s="127" t="s">
        <v>1080</v>
      </c>
      <c r="D1112" s="127" t="s">
        <v>1064</v>
      </c>
      <c r="E1112" s="73" t="n">
        <v>5269.1</v>
      </c>
      <c r="F1112" s="127" t="s">
        <v>655</v>
      </c>
      <c r="G1112" s="128" t="n">
        <v>1</v>
      </c>
      <c r="H1112" s="129" t="s">
        <v>1065</v>
      </c>
    </row>
    <row r="1113" customFormat="false" ht="12.75" hidden="false" customHeight="false" outlineLevel="0" collapsed="false">
      <c r="A1113" s="125" t="s">
        <v>1062</v>
      </c>
      <c r="B1113" s="126" t="s">
        <v>1106</v>
      </c>
      <c r="C1113" s="127" t="s">
        <v>1080</v>
      </c>
      <c r="D1113" s="127" t="s">
        <v>1064</v>
      </c>
      <c r="E1113" s="73" t="n">
        <v>5269.1</v>
      </c>
      <c r="F1113" s="127" t="s">
        <v>655</v>
      </c>
      <c r="G1113" s="128" t="n">
        <v>1</v>
      </c>
      <c r="H1113" s="129" t="s">
        <v>1065</v>
      </c>
    </row>
    <row r="1114" customFormat="false" ht="12.75" hidden="false" customHeight="false" outlineLevel="0" collapsed="false">
      <c r="A1114" s="125" t="s">
        <v>1062</v>
      </c>
      <c r="B1114" s="126" t="s">
        <v>1107</v>
      </c>
      <c r="C1114" s="127" t="s">
        <v>1080</v>
      </c>
      <c r="D1114" s="127" t="s">
        <v>1064</v>
      </c>
      <c r="E1114" s="73" t="n">
        <v>5269.1</v>
      </c>
      <c r="F1114" s="127" t="s">
        <v>655</v>
      </c>
      <c r="G1114" s="128" t="n">
        <v>1</v>
      </c>
      <c r="H1114" s="129" t="s">
        <v>1065</v>
      </c>
    </row>
    <row r="1115" customFormat="false" ht="12.75" hidden="false" customHeight="false" outlineLevel="0" collapsed="false">
      <c r="A1115" s="125" t="s">
        <v>1062</v>
      </c>
      <c r="B1115" s="126" t="s">
        <v>1108</v>
      </c>
      <c r="C1115" s="127" t="s">
        <v>1080</v>
      </c>
      <c r="D1115" s="127" t="s">
        <v>1064</v>
      </c>
      <c r="E1115" s="73" t="n">
        <v>5269.1</v>
      </c>
      <c r="F1115" s="127" t="s">
        <v>655</v>
      </c>
      <c r="G1115" s="128" t="n">
        <v>1</v>
      </c>
      <c r="H1115" s="129" t="s">
        <v>1065</v>
      </c>
    </row>
    <row r="1116" customFormat="false" ht="12.75" hidden="false" customHeight="false" outlineLevel="0" collapsed="false">
      <c r="A1116" s="125" t="s">
        <v>1062</v>
      </c>
      <c r="B1116" s="126" t="s">
        <v>1109</v>
      </c>
      <c r="C1116" s="127" t="n">
        <v>1972</v>
      </c>
      <c r="D1116" s="127" t="s">
        <v>1064</v>
      </c>
      <c r="E1116" s="73" t="n">
        <v>5269.1</v>
      </c>
      <c r="F1116" s="127" t="s">
        <v>655</v>
      </c>
      <c r="G1116" s="128" t="n">
        <v>1</v>
      </c>
      <c r="H1116" s="129" t="s">
        <v>1065</v>
      </c>
    </row>
    <row r="1117" customFormat="false" ht="12.75" hidden="false" customHeight="false" outlineLevel="0" collapsed="false">
      <c r="A1117" s="125" t="s">
        <v>1062</v>
      </c>
      <c r="B1117" s="126" t="s">
        <v>1110</v>
      </c>
      <c r="C1117" s="127" t="n">
        <v>1971</v>
      </c>
      <c r="D1117" s="127" t="s">
        <v>1064</v>
      </c>
      <c r="E1117" s="73" t="n">
        <v>5269.1</v>
      </c>
      <c r="F1117" s="127" t="s">
        <v>655</v>
      </c>
      <c r="G1117" s="128" t="n">
        <v>1</v>
      </c>
      <c r="H1117" s="129" t="s">
        <v>1065</v>
      </c>
    </row>
    <row r="1118" customFormat="false" ht="12.75" hidden="false" customHeight="false" outlineLevel="0" collapsed="false">
      <c r="A1118" s="125" t="s">
        <v>1062</v>
      </c>
      <c r="B1118" s="126" t="s">
        <v>1111</v>
      </c>
      <c r="C1118" s="127" t="n">
        <v>1960</v>
      </c>
      <c r="D1118" s="127" t="s">
        <v>1064</v>
      </c>
      <c r="E1118" s="73" t="n">
        <v>5269.1</v>
      </c>
      <c r="F1118" s="127" t="s">
        <v>655</v>
      </c>
      <c r="G1118" s="128" t="n">
        <v>1</v>
      </c>
      <c r="H1118" s="129" t="s">
        <v>1065</v>
      </c>
    </row>
    <row r="1119" customFormat="false" ht="12.75" hidden="false" customHeight="false" outlineLevel="0" collapsed="false">
      <c r="A1119" s="125" t="s">
        <v>1062</v>
      </c>
      <c r="B1119" s="126" t="s">
        <v>1112</v>
      </c>
      <c r="C1119" s="127" t="n">
        <v>1981</v>
      </c>
      <c r="D1119" s="127" t="s">
        <v>1064</v>
      </c>
      <c r="E1119" s="73" t="n">
        <v>5269.1</v>
      </c>
      <c r="F1119" s="127" t="s">
        <v>655</v>
      </c>
      <c r="G1119" s="128" t="n">
        <v>1</v>
      </c>
      <c r="H1119" s="129" t="s">
        <v>1065</v>
      </c>
    </row>
    <row r="1120" customFormat="false" ht="12.75" hidden="false" customHeight="false" outlineLevel="0" collapsed="false">
      <c r="A1120" s="125" t="s">
        <v>1062</v>
      </c>
      <c r="B1120" s="126" t="s">
        <v>1113</v>
      </c>
      <c r="C1120" s="127" t="n">
        <v>1971</v>
      </c>
      <c r="D1120" s="127" t="s">
        <v>1064</v>
      </c>
      <c r="E1120" s="73" t="n">
        <v>5269.1</v>
      </c>
      <c r="F1120" s="127" t="s">
        <v>655</v>
      </c>
      <c r="G1120" s="128" t="n">
        <v>1</v>
      </c>
      <c r="H1120" s="129" t="s">
        <v>1065</v>
      </c>
    </row>
    <row r="1121" customFormat="false" ht="12.75" hidden="false" customHeight="false" outlineLevel="0" collapsed="false">
      <c r="A1121" s="125" t="s">
        <v>1062</v>
      </c>
      <c r="B1121" s="126" t="s">
        <v>1114</v>
      </c>
      <c r="C1121" s="127" t="n">
        <v>1971</v>
      </c>
      <c r="D1121" s="127" t="s">
        <v>1064</v>
      </c>
      <c r="E1121" s="73" t="n">
        <v>5269.1</v>
      </c>
      <c r="F1121" s="127" t="s">
        <v>655</v>
      </c>
      <c r="G1121" s="128" t="n">
        <v>1</v>
      </c>
      <c r="H1121" s="129" t="s">
        <v>1065</v>
      </c>
    </row>
    <row r="1122" customFormat="false" ht="12.75" hidden="false" customHeight="false" outlineLevel="0" collapsed="false">
      <c r="A1122" s="125" t="s">
        <v>1062</v>
      </c>
      <c r="B1122" s="126" t="s">
        <v>1115</v>
      </c>
      <c r="C1122" s="127" t="n">
        <v>1980</v>
      </c>
      <c r="D1122" s="127" t="s">
        <v>1064</v>
      </c>
      <c r="E1122" s="73" t="n">
        <v>5269.1</v>
      </c>
      <c r="F1122" s="127" t="s">
        <v>655</v>
      </c>
      <c r="G1122" s="128" t="n">
        <v>1</v>
      </c>
      <c r="H1122" s="129" t="s">
        <v>1065</v>
      </c>
    </row>
    <row r="1123" customFormat="false" ht="12.75" hidden="false" customHeight="false" outlineLevel="0" collapsed="false">
      <c r="A1123" s="125" t="s">
        <v>1062</v>
      </c>
      <c r="B1123" s="126" t="s">
        <v>1116</v>
      </c>
      <c r="C1123" s="127" t="n">
        <v>1981</v>
      </c>
      <c r="D1123" s="127" t="s">
        <v>1064</v>
      </c>
      <c r="E1123" s="73" t="n">
        <v>5269.1</v>
      </c>
      <c r="F1123" s="127" t="s">
        <v>655</v>
      </c>
      <c r="G1123" s="128" t="n">
        <v>1</v>
      </c>
      <c r="H1123" s="129" t="s">
        <v>1065</v>
      </c>
    </row>
    <row r="1124" customFormat="false" ht="12.75" hidden="false" customHeight="false" outlineLevel="0" collapsed="false">
      <c r="A1124" s="125" t="s">
        <v>1062</v>
      </c>
      <c r="B1124" s="126" t="s">
        <v>1117</v>
      </c>
      <c r="C1124" s="127" t="n">
        <v>1972</v>
      </c>
      <c r="D1124" s="127" t="s">
        <v>1064</v>
      </c>
      <c r="E1124" s="73" t="n">
        <v>5269.1</v>
      </c>
      <c r="F1124" s="127" t="s">
        <v>655</v>
      </c>
      <c r="G1124" s="128" t="n">
        <v>1</v>
      </c>
      <c r="H1124" s="129" t="s">
        <v>1065</v>
      </c>
    </row>
    <row r="1125" customFormat="false" ht="12.75" hidden="false" customHeight="false" outlineLevel="0" collapsed="false">
      <c r="A1125" s="125" t="s">
        <v>1062</v>
      </c>
      <c r="B1125" s="126" t="s">
        <v>1118</v>
      </c>
      <c r="C1125" s="127" t="n">
        <v>1971</v>
      </c>
      <c r="D1125" s="127" t="s">
        <v>1064</v>
      </c>
      <c r="E1125" s="73" t="n">
        <v>5269.1</v>
      </c>
      <c r="F1125" s="127" t="s">
        <v>655</v>
      </c>
      <c r="G1125" s="128" t="n">
        <v>1</v>
      </c>
      <c r="H1125" s="129" t="s">
        <v>1065</v>
      </c>
    </row>
    <row r="1126" customFormat="false" ht="12.75" hidden="false" customHeight="false" outlineLevel="0" collapsed="false">
      <c r="A1126" s="125" t="s">
        <v>1062</v>
      </c>
      <c r="B1126" s="126" t="s">
        <v>1119</v>
      </c>
      <c r="C1126" s="127" t="n">
        <v>1980</v>
      </c>
      <c r="D1126" s="127" t="s">
        <v>1064</v>
      </c>
      <c r="E1126" s="73" t="n">
        <v>5269.1</v>
      </c>
      <c r="F1126" s="127" t="s">
        <v>655</v>
      </c>
      <c r="G1126" s="128" t="n">
        <v>1</v>
      </c>
      <c r="H1126" s="129" t="s">
        <v>1065</v>
      </c>
    </row>
    <row r="1127" customFormat="false" ht="12.75" hidden="false" customHeight="false" outlineLevel="0" collapsed="false">
      <c r="A1127" s="125" t="s">
        <v>1062</v>
      </c>
      <c r="B1127" s="126" t="s">
        <v>1120</v>
      </c>
      <c r="C1127" s="127" t="n">
        <v>1971</v>
      </c>
      <c r="D1127" s="127" t="s">
        <v>1064</v>
      </c>
      <c r="E1127" s="73" t="n">
        <v>5269.1</v>
      </c>
      <c r="F1127" s="127" t="s">
        <v>655</v>
      </c>
      <c r="G1127" s="128" t="n">
        <v>1</v>
      </c>
      <c r="H1127" s="129" t="s">
        <v>1065</v>
      </c>
    </row>
    <row r="1128" customFormat="false" ht="12.75" hidden="false" customHeight="false" outlineLevel="0" collapsed="false">
      <c r="A1128" s="125" t="s">
        <v>1062</v>
      </c>
      <c r="B1128" s="126" t="s">
        <v>1121</v>
      </c>
      <c r="C1128" s="127" t="n">
        <v>1976</v>
      </c>
      <c r="D1128" s="127" t="s">
        <v>1064</v>
      </c>
      <c r="E1128" s="73" t="n">
        <v>5269.1</v>
      </c>
      <c r="F1128" s="127" t="s">
        <v>655</v>
      </c>
      <c r="G1128" s="128" t="n">
        <v>1</v>
      </c>
      <c r="H1128" s="129" t="s">
        <v>1065</v>
      </c>
    </row>
    <row r="1129" customFormat="false" ht="12.75" hidden="false" customHeight="false" outlineLevel="0" collapsed="false">
      <c r="A1129" s="125" t="s">
        <v>1062</v>
      </c>
      <c r="B1129" s="126" t="s">
        <v>1122</v>
      </c>
      <c r="C1129" s="127" t="n">
        <v>1980</v>
      </c>
      <c r="D1129" s="127" t="s">
        <v>1064</v>
      </c>
      <c r="E1129" s="73" t="n">
        <v>5269.1</v>
      </c>
      <c r="F1129" s="127" t="s">
        <v>655</v>
      </c>
      <c r="G1129" s="128" t="n">
        <v>1</v>
      </c>
      <c r="H1129" s="129" t="s">
        <v>1065</v>
      </c>
    </row>
    <row r="1130" customFormat="false" ht="12.75" hidden="false" customHeight="false" outlineLevel="0" collapsed="false">
      <c r="A1130" s="125" t="s">
        <v>1062</v>
      </c>
      <c r="B1130" s="126" t="s">
        <v>1123</v>
      </c>
      <c r="C1130" s="127" t="n">
        <v>1980</v>
      </c>
      <c r="D1130" s="127" t="s">
        <v>1064</v>
      </c>
      <c r="E1130" s="73" t="n">
        <v>5269.1</v>
      </c>
      <c r="F1130" s="127" t="s">
        <v>655</v>
      </c>
      <c r="G1130" s="128" t="n">
        <v>1</v>
      </c>
      <c r="H1130" s="129" t="s">
        <v>1065</v>
      </c>
    </row>
    <row r="1131" customFormat="false" ht="12.75" hidden="false" customHeight="false" outlineLevel="0" collapsed="false">
      <c r="A1131" s="125" t="s">
        <v>1062</v>
      </c>
      <c r="B1131" s="126" t="s">
        <v>1124</v>
      </c>
      <c r="C1131" s="127" t="n">
        <v>1970</v>
      </c>
      <c r="D1131" s="127" t="s">
        <v>1064</v>
      </c>
      <c r="E1131" s="73" t="n">
        <v>5269.1</v>
      </c>
      <c r="F1131" s="127" t="s">
        <v>655</v>
      </c>
      <c r="G1131" s="128" t="n">
        <v>1</v>
      </c>
      <c r="H1131" s="129" t="s">
        <v>1065</v>
      </c>
    </row>
    <row r="1132" customFormat="false" ht="12.75" hidden="false" customHeight="false" outlineLevel="0" collapsed="false">
      <c r="A1132" s="125" t="s">
        <v>1062</v>
      </c>
      <c r="B1132" s="126" t="s">
        <v>1125</v>
      </c>
      <c r="C1132" s="127" t="n">
        <v>1970</v>
      </c>
      <c r="D1132" s="127" t="s">
        <v>1064</v>
      </c>
      <c r="E1132" s="73" t="n">
        <v>5269.1</v>
      </c>
      <c r="F1132" s="127" t="s">
        <v>655</v>
      </c>
      <c r="G1132" s="128" t="n">
        <v>1</v>
      </c>
      <c r="H1132" s="129" t="s">
        <v>1065</v>
      </c>
    </row>
    <row r="1133" customFormat="false" ht="12.75" hidden="false" customHeight="false" outlineLevel="0" collapsed="false">
      <c r="A1133" s="125" t="s">
        <v>1062</v>
      </c>
      <c r="B1133" s="126" t="s">
        <v>1126</v>
      </c>
      <c r="C1133" s="127" t="s">
        <v>1080</v>
      </c>
      <c r="D1133" s="127" t="s">
        <v>1064</v>
      </c>
      <c r="E1133" s="73" t="n">
        <v>5269.1</v>
      </c>
      <c r="F1133" s="127" t="s">
        <v>655</v>
      </c>
      <c r="G1133" s="128" t="n">
        <v>1</v>
      </c>
      <c r="H1133" s="129" t="s">
        <v>1065</v>
      </c>
    </row>
    <row r="1134" customFormat="false" ht="12.75" hidden="false" customHeight="false" outlineLevel="0" collapsed="false">
      <c r="A1134" s="125" t="s">
        <v>1062</v>
      </c>
      <c r="B1134" s="126" t="s">
        <v>1127</v>
      </c>
      <c r="C1134" s="127" t="n">
        <v>1970</v>
      </c>
      <c r="D1134" s="127" t="s">
        <v>1064</v>
      </c>
      <c r="E1134" s="73" t="n">
        <v>5269.1</v>
      </c>
      <c r="F1134" s="127" t="s">
        <v>655</v>
      </c>
      <c r="G1134" s="128" t="n">
        <v>1</v>
      </c>
      <c r="H1134" s="129" t="s">
        <v>1065</v>
      </c>
    </row>
    <row r="1135" customFormat="false" ht="12.75" hidden="false" customHeight="false" outlineLevel="0" collapsed="false">
      <c r="A1135" s="125" t="s">
        <v>1062</v>
      </c>
      <c r="B1135" s="126" t="s">
        <v>1128</v>
      </c>
      <c r="C1135" s="127" t="n">
        <v>1970</v>
      </c>
      <c r="D1135" s="127" t="s">
        <v>1064</v>
      </c>
      <c r="E1135" s="73" t="n">
        <v>5269.1</v>
      </c>
      <c r="F1135" s="127" t="s">
        <v>655</v>
      </c>
      <c r="G1135" s="128" t="n">
        <v>1</v>
      </c>
      <c r="H1135" s="129" t="s">
        <v>1065</v>
      </c>
    </row>
    <row r="1136" customFormat="false" ht="12.75" hidden="false" customHeight="false" outlineLevel="0" collapsed="false">
      <c r="A1136" s="125" t="s">
        <v>1062</v>
      </c>
      <c r="B1136" s="126" t="s">
        <v>1129</v>
      </c>
      <c r="C1136" s="127" t="n">
        <v>1968</v>
      </c>
      <c r="D1136" s="127" t="s">
        <v>1064</v>
      </c>
      <c r="E1136" s="73" t="n">
        <v>5269.1</v>
      </c>
      <c r="F1136" s="127" t="s">
        <v>655</v>
      </c>
      <c r="G1136" s="128" t="n">
        <v>1</v>
      </c>
      <c r="H1136" s="129" t="s">
        <v>1065</v>
      </c>
    </row>
    <row r="1137" customFormat="false" ht="12.75" hidden="false" customHeight="false" outlineLevel="0" collapsed="false">
      <c r="A1137" s="125" t="s">
        <v>1062</v>
      </c>
      <c r="B1137" s="126" t="s">
        <v>1130</v>
      </c>
      <c r="C1137" s="127" t="n">
        <v>1980</v>
      </c>
      <c r="D1137" s="127" t="s">
        <v>1064</v>
      </c>
      <c r="E1137" s="73" t="n">
        <v>5269.1</v>
      </c>
      <c r="F1137" s="127" t="s">
        <v>655</v>
      </c>
      <c r="G1137" s="128" t="n">
        <v>1</v>
      </c>
      <c r="H1137" s="129" t="s">
        <v>1065</v>
      </c>
    </row>
    <row r="1138" customFormat="false" ht="12.75" hidden="false" customHeight="false" outlineLevel="0" collapsed="false">
      <c r="A1138" s="125" t="s">
        <v>1062</v>
      </c>
      <c r="B1138" s="126" t="s">
        <v>1131</v>
      </c>
      <c r="C1138" s="127" t="n">
        <v>1980</v>
      </c>
      <c r="D1138" s="127" t="s">
        <v>1064</v>
      </c>
      <c r="E1138" s="73" t="n">
        <v>5269.1</v>
      </c>
      <c r="F1138" s="127" t="s">
        <v>655</v>
      </c>
      <c r="G1138" s="128" t="n">
        <v>1</v>
      </c>
      <c r="H1138" s="129" t="s">
        <v>1065</v>
      </c>
    </row>
    <row r="1139" customFormat="false" ht="12.75" hidden="false" customHeight="false" outlineLevel="0" collapsed="false">
      <c r="A1139" s="125" t="s">
        <v>1062</v>
      </c>
      <c r="B1139" s="126" t="s">
        <v>1132</v>
      </c>
      <c r="C1139" s="127" t="n">
        <v>1983</v>
      </c>
      <c r="D1139" s="127" t="s">
        <v>1064</v>
      </c>
      <c r="E1139" s="73" t="n">
        <v>5269.1</v>
      </c>
      <c r="F1139" s="127" t="s">
        <v>655</v>
      </c>
      <c r="G1139" s="128" t="n">
        <v>1</v>
      </c>
      <c r="H1139" s="129" t="s">
        <v>1065</v>
      </c>
    </row>
    <row r="1140" customFormat="false" ht="12.75" hidden="false" customHeight="false" outlineLevel="0" collapsed="false">
      <c r="A1140" s="125" t="s">
        <v>1062</v>
      </c>
      <c r="B1140" s="126" t="s">
        <v>1133</v>
      </c>
      <c r="C1140" s="127" t="s">
        <v>1080</v>
      </c>
      <c r="D1140" s="127" t="s">
        <v>1064</v>
      </c>
      <c r="E1140" s="73" t="n">
        <v>5269.1</v>
      </c>
      <c r="F1140" s="127" t="s">
        <v>655</v>
      </c>
      <c r="G1140" s="128" t="n">
        <v>1</v>
      </c>
      <c r="H1140" s="129" t="s">
        <v>1065</v>
      </c>
    </row>
    <row r="1141" customFormat="false" ht="12.75" hidden="false" customHeight="false" outlineLevel="0" collapsed="false">
      <c r="A1141" s="125" t="s">
        <v>1062</v>
      </c>
      <c r="B1141" s="126" t="s">
        <v>1134</v>
      </c>
      <c r="C1141" s="127" t="n">
        <v>1984</v>
      </c>
      <c r="D1141" s="127" t="s">
        <v>1064</v>
      </c>
      <c r="E1141" s="73" t="n">
        <v>5269.1</v>
      </c>
      <c r="F1141" s="127" t="s">
        <v>655</v>
      </c>
      <c r="G1141" s="128" t="n">
        <v>1</v>
      </c>
      <c r="H1141" s="129" t="s">
        <v>1065</v>
      </c>
    </row>
    <row r="1142" customFormat="false" ht="12.75" hidden="false" customHeight="false" outlineLevel="0" collapsed="false">
      <c r="A1142" s="125" t="s">
        <v>1062</v>
      </c>
      <c r="B1142" s="126" t="s">
        <v>1135</v>
      </c>
      <c r="C1142" s="127" t="n">
        <v>1985</v>
      </c>
      <c r="D1142" s="127" t="s">
        <v>1064</v>
      </c>
      <c r="E1142" s="73" t="n">
        <v>5269.1</v>
      </c>
      <c r="F1142" s="127" t="s">
        <v>655</v>
      </c>
      <c r="G1142" s="128" t="n">
        <v>1</v>
      </c>
      <c r="H1142" s="129" t="s">
        <v>1065</v>
      </c>
    </row>
    <row r="1143" customFormat="false" ht="12.75" hidden="false" customHeight="false" outlineLevel="0" collapsed="false">
      <c r="A1143" s="125" t="s">
        <v>1062</v>
      </c>
      <c r="B1143" s="126" t="s">
        <v>1136</v>
      </c>
      <c r="C1143" s="127" t="n">
        <v>1972</v>
      </c>
      <c r="D1143" s="127" t="s">
        <v>1064</v>
      </c>
      <c r="E1143" s="73" t="n">
        <v>5269.1</v>
      </c>
      <c r="F1143" s="127" t="s">
        <v>655</v>
      </c>
      <c r="G1143" s="128" t="n">
        <v>1</v>
      </c>
      <c r="H1143" s="129" t="s">
        <v>1065</v>
      </c>
    </row>
    <row r="1144" customFormat="false" ht="12.75" hidden="false" customHeight="false" outlineLevel="0" collapsed="false">
      <c r="A1144" s="125" t="s">
        <v>1062</v>
      </c>
      <c r="B1144" s="126" t="s">
        <v>1137</v>
      </c>
      <c r="C1144" s="127" t="n">
        <v>1968</v>
      </c>
      <c r="D1144" s="127" t="s">
        <v>1064</v>
      </c>
      <c r="E1144" s="73" t="n">
        <v>5269.1</v>
      </c>
      <c r="F1144" s="127" t="s">
        <v>655</v>
      </c>
      <c r="G1144" s="128" t="n">
        <v>1</v>
      </c>
      <c r="H1144" s="129" t="s">
        <v>1065</v>
      </c>
    </row>
    <row r="1145" customFormat="false" ht="12.75" hidden="false" customHeight="false" outlineLevel="0" collapsed="false">
      <c r="A1145" s="125" t="s">
        <v>1062</v>
      </c>
      <c r="B1145" s="126" t="s">
        <v>1138</v>
      </c>
      <c r="C1145" s="127" t="n">
        <v>1968</v>
      </c>
      <c r="D1145" s="127" t="s">
        <v>1064</v>
      </c>
      <c r="E1145" s="73" t="n">
        <v>5269.1</v>
      </c>
      <c r="F1145" s="127" t="s">
        <v>655</v>
      </c>
      <c r="G1145" s="128" t="n">
        <v>1</v>
      </c>
      <c r="H1145" s="129" t="s">
        <v>1065</v>
      </c>
    </row>
    <row r="1146" customFormat="false" ht="12.75" hidden="false" customHeight="false" outlineLevel="0" collapsed="false">
      <c r="A1146" s="125" t="s">
        <v>1062</v>
      </c>
      <c r="B1146" s="126" t="s">
        <v>1139</v>
      </c>
      <c r="C1146" s="127" t="n">
        <v>1981</v>
      </c>
      <c r="D1146" s="127" t="s">
        <v>1064</v>
      </c>
      <c r="E1146" s="73" t="n">
        <v>5269.1</v>
      </c>
      <c r="F1146" s="127" t="s">
        <v>655</v>
      </c>
      <c r="G1146" s="128" t="n">
        <v>1</v>
      </c>
      <c r="H1146" s="129" t="s">
        <v>1065</v>
      </c>
    </row>
    <row r="1147" customFormat="false" ht="12.75" hidden="false" customHeight="false" outlineLevel="0" collapsed="false">
      <c r="A1147" s="125" t="s">
        <v>1062</v>
      </c>
      <c r="B1147" s="126" t="s">
        <v>1140</v>
      </c>
      <c r="C1147" s="127" t="n">
        <v>1972</v>
      </c>
      <c r="D1147" s="127" t="s">
        <v>1064</v>
      </c>
      <c r="E1147" s="73" t="n">
        <v>5269.1</v>
      </c>
      <c r="F1147" s="127" t="s">
        <v>655</v>
      </c>
      <c r="G1147" s="128" t="n">
        <v>1</v>
      </c>
      <c r="H1147" s="129" t="s">
        <v>1065</v>
      </c>
    </row>
    <row r="1148" customFormat="false" ht="12.75" hidden="false" customHeight="false" outlineLevel="0" collapsed="false">
      <c r="A1148" s="125" t="s">
        <v>1062</v>
      </c>
      <c r="B1148" s="126" t="s">
        <v>1141</v>
      </c>
      <c r="C1148" s="127" t="n">
        <v>1972</v>
      </c>
      <c r="D1148" s="127" t="s">
        <v>1064</v>
      </c>
      <c r="E1148" s="73" t="n">
        <v>5269.1</v>
      </c>
      <c r="F1148" s="127" t="s">
        <v>655</v>
      </c>
      <c r="G1148" s="128" t="n">
        <v>1</v>
      </c>
      <c r="H1148" s="129" t="s">
        <v>1065</v>
      </c>
    </row>
    <row r="1149" customFormat="false" ht="12.75" hidden="false" customHeight="false" outlineLevel="0" collapsed="false">
      <c r="A1149" s="125" t="s">
        <v>1062</v>
      </c>
      <c r="B1149" s="126" t="s">
        <v>1142</v>
      </c>
      <c r="C1149" s="127" t="n">
        <v>1967</v>
      </c>
      <c r="D1149" s="127" t="s">
        <v>1064</v>
      </c>
      <c r="E1149" s="73" t="n">
        <v>5269.1</v>
      </c>
      <c r="F1149" s="127" t="s">
        <v>655</v>
      </c>
      <c r="G1149" s="128" t="n">
        <v>1</v>
      </c>
      <c r="H1149" s="129" t="s">
        <v>1065</v>
      </c>
    </row>
    <row r="1150" customFormat="false" ht="12.75" hidden="false" customHeight="false" outlineLevel="0" collapsed="false">
      <c r="A1150" s="125" t="s">
        <v>1062</v>
      </c>
      <c r="B1150" s="126" t="s">
        <v>1143</v>
      </c>
      <c r="C1150" s="127" t="n">
        <v>1972</v>
      </c>
      <c r="D1150" s="127" t="s">
        <v>1064</v>
      </c>
      <c r="E1150" s="73" t="n">
        <v>5269.1</v>
      </c>
      <c r="F1150" s="127" t="s">
        <v>655</v>
      </c>
      <c r="G1150" s="128" t="n">
        <v>1</v>
      </c>
      <c r="H1150" s="129" t="s">
        <v>1065</v>
      </c>
    </row>
    <row r="1151" customFormat="false" ht="12.75" hidden="false" customHeight="false" outlineLevel="0" collapsed="false">
      <c r="A1151" s="125" t="s">
        <v>1062</v>
      </c>
      <c r="B1151" s="126" t="s">
        <v>1144</v>
      </c>
      <c r="C1151" s="127" t="s">
        <v>1080</v>
      </c>
      <c r="D1151" s="127" t="s">
        <v>1064</v>
      </c>
      <c r="E1151" s="73" t="n">
        <v>5269.1</v>
      </c>
      <c r="F1151" s="127" t="s">
        <v>655</v>
      </c>
      <c r="G1151" s="128" t="n">
        <v>1</v>
      </c>
      <c r="H1151" s="129" t="s">
        <v>1065</v>
      </c>
    </row>
    <row r="1152" customFormat="false" ht="12.75" hidden="false" customHeight="false" outlineLevel="0" collapsed="false">
      <c r="A1152" s="125" t="s">
        <v>1062</v>
      </c>
      <c r="B1152" s="126" t="s">
        <v>1145</v>
      </c>
      <c r="C1152" s="127" t="s">
        <v>1080</v>
      </c>
      <c r="D1152" s="127" t="s">
        <v>1064</v>
      </c>
      <c r="E1152" s="73" t="n">
        <v>5269.1</v>
      </c>
      <c r="F1152" s="127" t="s">
        <v>655</v>
      </c>
      <c r="G1152" s="128" t="n">
        <v>1</v>
      </c>
      <c r="H1152" s="129" t="s">
        <v>1065</v>
      </c>
    </row>
    <row r="1153" customFormat="false" ht="12.75" hidden="false" customHeight="false" outlineLevel="0" collapsed="false">
      <c r="A1153" s="125" t="s">
        <v>1062</v>
      </c>
      <c r="B1153" s="126" t="s">
        <v>1146</v>
      </c>
      <c r="C1153" s="127" t="n">
        <v>1967</v>
      </c>
      <c r="D1153" s="127" t="s">
        <v>1064</v>
      </c>
      <c r="E1153" s="73" t="n">
        <v>5269.1</v>
      </c>
      <c r="F1153" s="127" t="s">
        <v>655</v>
      </c>
      <c r="G1153" s="128" t="n">
        <v>1</v>
      </c>
      <c r="H1153" s="129" t="s">
        <v>1065</v>
      </c>
    </row>
    <row r="1154" customFormat="false" ht="12.75" hidden="false" customHeight="false" outlineLevel="0" collapsed="false">
      <c r="A1154" s="125" t="s">
        <v>1062</v>
      </c>
      <c r="B1154" s="126" t="s">
        <v>1147</v>
      </c>
      <c r="C1154" s="127" t="n">
        <v>1967</v>
      </c>
      <c r="D1154" s="127" t="s">
        <v>1064</v>
      </c>
      <c r="E1154" s="73" t="n">
        <v>5269.1</v>
      </c>
      <c r="F1154" s="127" t="s">
        <v>655</v>
      </c>
      <c r="G1154" s="128" t="n">
        <v>1</v>
      </c>
      <c r="H1154" s="129" t="s">
        <v>1065</v>
      </c>
    </row>
    <row r="1155" customFormat="false" ht="12.75" hidden="false" customHeight="false" outlineLevel="0" collapsed="false">
      <c r="A1155" s="125" t="s">
        <v>1062</v>
      </c>
      <c r="B1155" s="126" t="s">
        <v>1148</v>
      </c>
      <c r="C1155" s="127" t="n">
        <v>1971</v>
      </c>
      <c r="D1155" s="127" t="s">
        <v>1064</v>
      </c>
      <c r="E1155" s="73" t="n">
        <v>5269.1</v>
      </c>
      <c r="F1155" s="127" t="s">
        <v>655</v>
      </c>
      <c r="G1155" s="128" t="n">
        <v>1</v>
      </c>
      <c r="H1155" s="129" t="s">
        <v>1065</v>
      </c>
    </row>
    <row r="1156" customFormat="false" ht="12.75" hidden="false" customHeight="false" outlineLevel="0" collapsed="false">
      <c r="A1156" s="125" t="s">
        <v>1062</v>
      </c>
      <c r="B1156" s="126" t="s">
        <v>1149</v>
      </c>
      <c r="C1156" s="127" t="n">
        <v>1971</v>
      </c>
      <c r="D1156" s="127" t="s">
        <v>1064</v>
      </c>
      <c r="E1156" s="73" t="n">
        <v>5269.1</v>
      </c>
      <c r="F1156" s="127" t="s">
        <v>655</v>
      </c>
      <c r="G1156" s="128" t="n">
        <v>1</v>
      </c>
      <c r="H1156" s="129" t="s">
        <v>1065</v>
      </c>
    </row>
    <row r="1157" customFormat="false" ht="12.75" hidden="false" customHeight="false" outlineLevel="0" collapsed="false">
      <c r="A1157" s="125" t="s">
        <v>1062</v>
      </c>
      <c r="B1157" s="126" t="s">
        <v>1150</v>
      </c>
      <c r="C1157" s="127" t="n">
        <v>1974</v>
      </c>
      <c r="D1157" s="127" t="s">
        <v>1064</v>
      </c>
      <c r="E1157" s="73" t="n">
        <v>5269.1</v>
      </c>
      <c r="F1157" s="127" t="s">
        <v>655</v>
      </c>
      <c r="G1157" s="128" t="n">
        <v>1</v>
      </c>
      <c r="H1157" s="129" t="s">
        <v>1065</v>
      </c>
    </row>
    <row r="1158" customFormat="false" ht="12.75" hidden="false" customHeight="false" outlineLevel="0" collapsed="false">
      <c r="A1158" s="125" t="s">
        <v>1062</v>
      </c>
      <c r="B1158" s="126" t="s">
        <v>1151</v>
      </c>
      <c r="C1158" s="127" t="n">
        <v>1970</v>
      </c>
      <c r="D1158" s="127" t="s">
        <v>1064</v>
      </c>
      <c r="E1158" s="73" t="n">
        <v>5269.1</v>
      </c>
      <c r="F1158" s="127" t="s">
        <v>655</v>
      </c>
      <c r="G1158" s="128" t="n">
        <v>1</v>
      </c>
      <c r="H1158" s="129" t="s">
        <v>1065</v>
      </c>
    </row>
    <row r="1159" customFormat="false" ht="12.75" hidden="false" customHeight="false" outlineLevel="0" collapsed="false">
      <c r="A1159" s="125" t="s">
        <v>1062</v>
      </c>
      <c r="B1159" s="126" t="s">
        <v>1152</v>
      </c>
      <c r="C1159" s="127" t="n">
        <v>1982</v>
      </c>
      <c r="D1159" s="127" t="s">
        <v>1064</v>
      </c>
      <c r="E1159" s="73" t="n">
        <v>5269.1</v>
      </c>
      <c r="F1159" s="127" t="s">
        <v>655</v>
      </c>
      <c r="G1159" s="128" t="n">
        <v>1</v>
      </c>
      <c r="H1159" s="129" t="s">
        <v>1065</v>
      </c>
    </row>
    <row r="1160" customFormat="false" ht="12.75" hidden="false" customHeight="false" outlineLevel="0" collapsed="false">
      <c r="A1160" s="125" t="s">
        <v>1062</v>
      </c>
      <c r="B1160" s="126" t="s">
        <v>1153</v>
      </c>
      <c r="C1160" s="127" t="n">
        <v>1969</v>
      </c>
      <c r="D1160" s="127" t="s">
        <v>1064</v>
      </c>
      <c r="E1160" s="73" t="n">
        <v>5269.1</v>
      </c>
      <c r="F1160" s="127" t="s">
        <v>655</v>
      </c>
      <c r="G1160" s="128" t="n">
        <v>1</v>
      </c>
      <c r="H1160" s="129" t="s">
        <v>1065</v>
      </c>
    </row>
    <row r="1161" customFormat="false" ht="12.75" hidden="false" customHeight="false" outlineLevel="0" collapsed="false">
      <c r="A1161" s="125" t="s">
        <v>1062</v>
      </c>
      <c r="B1161" s="126" t="s">
        <v>1154</v>
      </c>
      <c r="C1161" s="127" t="n">
        <v>1967</v>
      </c>
      <c r="D1161" s="127" t="s">
        <v>1064</v>
      </c>
      <c r="E1161" s="73" t="n">
        <v>5269.1</v>
      </c>
      <c r="F1161" s="127" t="s">
        <v>655</v>
      </c>
      <c r="G1161" s="128" t="n">
        <v>1</v>
      </c>
      <c r="H1161" s="129" t="s">
        <v>1065</v>
      </c>
    </row>
    <row r="1162" customFormat="false" ht="12.75" hidden="false" customHeight="false" outlineLevel="0" collapsed="false">
      <c r="A1162" s="125" t="s">
        <v>1062</v>
      </c>
      <c r="B1162" s="126" t="s">
        <v>1155</v>
      </c>
      <c r="C1162" s="127" t="n">
        <v>1976</v>
      </c>
      <c r="D1162" s="127" t="s">
        <v>1064</v>
      </c>
      <c r="E1162" s="73" t="n">
        <v>5269.1</v>
      </c>
      <c r="F1162" s="127" t="s">
        <v>655</v>
      </c>
      <c r="G1162" s="128" t="n">
        <v>1</v>
      </c>
      <c r="H1162" s="129" t="s">
        <v>1065</v>
      </c>
    </row>
    <row r="1163" customFormat="false" ht="12.75" hidden="false" customHeight="false" outlineLevel="0" collapsed="false">
      <c r="A1163" s="125" t="s">
        <v>1062</v>
      </c>
      <c r="B1163" s="126" t="s">
        <v>1156</v>
      </c>
      <c r="C1163" s="127" t="n">
        <v>1967</v>
      </c>
      <c r="D1163" s="127" t="s">
        <v>1064</v>
      </c>
      <c r="E1163" s="73" t="n">
        <v>5269.1</v>
      </c>
      <c r="F1163" s="127" t="s">
        <v>655</v>
      </c>
      <c r="G1163" s="128" t="n">
        <v>1</v>
      </c>
      <c r="H1163" s="129" t="s">
        <v>1065</v>
      </c>
    </row>
    <row r="1164" customFormat="false" ht="12.75" hidden="false" customHeight="false" outlineLevel="0" collapsed="false">
      <c r="A1164" s="125" t="s">
        <v>1062</v>
      </c>
      <c r="B1164" s="126" t="s">
        <v>1157</v>
      </c>
      <c r="C1164" s="127" t="n">
        <v>1974</v>
      </c>
      <c r="D1164" s="127" t="s">
        <v>1064</v>
      </c>
      <c r="E1164" s="73" t="n">
        <v>5269.1</v>
      </c>
      <c r="F1164" s="127" t="s">
        <v>655</v>
      </c>
      <c r="G1164" s="128" t="n">
        <v>1</v>
      </c>
      <c r="H1164" s="129" t="s">
        <v>1065</v>
      </c>
    </row>
    <row r="1165" customFormat="false" ht="12.75" hidden="false" customHeight="false" outlineLevel="0" collapsed="false">
      <c r="A1165" s="125" t="s">
        <v>1062</v>
      </c>
      <c r="B1165" s="126" t="s">
        <v>1158</v>
      </c>
      <c r="C1165" s="127" t="n">
        <v>1984</v>
      </c>
      <c r="D1165" s="127" t="s">
        <v>1064</v>
      </c>
      <c r="E1165" s="73" t="n">
        <v>5269.1</v>
      </c>
      <c r="F1165" s="127" t="s">
        <v>655</v>
      </c>
      <c r="G1165" s="128" t="n">
        <v>1</v>
      </c>
      <c r="H1165" s="129" t="s">
        <v>1065</v>
      </c>
    </row>
    <row r="1166" customFormat="false" ht="12.75" hidden="false" customHeight="false" outlineLevel="0" collapsed="false">
      <c r="A1166" s="125" t="s">
        <v>1062</v>
      </c>
      <c r="B1166" s="130" t="s">
        <v>1159</v>
      </c>
      <c r="C1166" s="131" t="n">
        <v>1975</v>
      </c>
      <c r="D1166" s="131" t="s">
        <v>1064</v>
      </c>
      <c r="E1166" s="73" t="n">
        <v>22148.6</v>
      </c>
      <c r="F1166" s="131" t="s">
        <v>12</v>
      </c>
      <c r="G1166" s="132" t="n">
        <v>1</v>
      </c>
      <c r="H1166" s="129" t="s">
        <v>1065</v>
      </c>
    </row>
    <row r="1167" customFormat="false" ht="12.75" hidden="false" customHeight="false" outlineLevel="0" collapsed="false">
      <c r="A1167" s="125" t="s">
        <v>1062</v>
      </c>
      <c r="B1167" s="130" t="s">
        <v>1160</v>
      </c>
      <c r="C1167" s="131" t="s">
        <v>1080</v>
      </c>
      <c r="D1167" s="131" t="s">
        <v>1064</v>
      </c>
      <c r="E1167" s="73" t="n">
        <v>22148.6</v>
      </c>
      <c r="F1167" s="131" t="s">
        <v>12</v>
      </c>
      <c r="G1167" s="132" t="n">
        <v>1</v>
      </c>
      <c r="H1167" s="129" t="s">
        <v>1065</v>
      </c>
    </row>
    <row r="1168" customFormat="false" ht="12.75" hidden="false" customHeight="false" outlineLevel="0" collapsed="false">
      <c r="A1168" s="125" t="s">
        <v>1062</v>
      </c>
      <c r="B1168" s="130" t="s">
        <v>1161</v>
      </c>
      <c r="C1168" s="131" t="n">
        <v>1982</v>
      </c>
      <c r="D1168" s="131" t="s">
        <v>1064</v>
      </c>
      <c r="E1168" s="73" t="n">
        <v>22148.6</v>
      </c>
      <c r="F1168" s="131" t="s">
        <v>12</v>
      </c>
      <c r="G1168" s="132" t="n">
        <v>1</v>
      </c>
      <c r="H1168" s="129" t="s">
        <v>1065</v>
      </c>
    </row>
    <row r="1169" customFormat="false" ht="14.25" hidden="false" customHeight="true" outlineLevel="0" collapsed="false">
      <c r="A1169" s="125" t="s">
        <v>1062</v>
      </c>
      <c r="B1169" s="130" t="s">
        <v>1162</v>
      </c>
      <c r="C1169" s="131" t="s">
        <v>1080</v>
      </c>
      <c r="D1169" s="131" t="s">
        <v>1064</v>
      </c>
      <c r="E1169" s="73" t="n">
        <v>22148.6</v>
      </c>
      <c r="F1169" s="131" t="s">
        <v>12</v>
      </c>
      <c r="G1169" s="132" t="n">
        <v>1</v>
      </c>
      <c r="H1169" s="129" t="s">
        <v>1065</v>
      </c>
    </row>
    <row r="1170" customFormat="false" ht="12.75" hidden="false" customHeight="false" outlineLevel="0" collapsed="false">
      <c r="A1170" s="125" t="s">
        <v>1062</v>
      </c>
      <c r="B1170" s="130" t="s">
        <v>1163</v>
      </c>
      <c r="C1170" s="131" t="s">
        <v>1080</v>
      </c>
      <c r="D1170" s="131" t="s">
        <v>1064</v>
      </c>
      <c r="E1170" s="73" t="n">
        <v>22148.6</v>
      </c>
      <c r="F1170" s="131" t="s">
        <v>12</v>
      </c>
      <c r="G1170" s="132" t="n">
        <v>1</v>
      </c>
      <c r="H1170" s="129" t="s">
        <v>1065</v>
      </c>
    </row>
    <row r="1171" customFormat="false" ht="12.75" hidden="false" customHeight="false" outlineLevel="0" collapsed="false">
      <c r="A1171" s="125" t="s">
        <v>1062</v>
      </c>
      <c r="B1171" s="130" t="s">
        <v>1164</v>
      </c>
      <c r="C1171" s="131" t="s">
        <v>1080</v>
      </c>
      <c r="D1171" s="131" t="s">
        <v>1064</v>
      </c>
      <c r="E1171" s="73" t="n">
        <v>22148.6</v>
      </c>
      <c r="F1171" s="131" t="s">
        <v>12</v>
      </c>
      <c r="G1171" s="132" t="n">
        <v>1</v>
      </c>
      <c r="H1171" s="129" t="s">
        <v>1065</v>
      </c>
    </row>
    <row r="1172" customFormat="false" ht="12.75" hidden="false" customHeight="false" outlineLevel="0" collapsed="false">
      <c r="A1172" s="125" t="s">
        <v>1062</v>
      </c>
      <c r="B1172" s="130" t="s">
        <v>1158</v>
      </c>
      <c r="C1172" s="131" t="s">
        <v>1080</v>
      </c>
      <c r="D1172" s="131" t="s">
        <v>1064</v>
      </c>
      <c r="E1172" s="73" t="n">
        <v>5269.1</v>
      </c>
      <c r="F1172" s="131" t="s">
        <v>655</v>
      </c>
      <c r="G1172" s="132" t="n">
        <v>1</v>
      </c>
      <c r="H1172" s="129" t="s">
        <v>1065</v>
      </c>
    </row>
    <row r="1173" customFormat="false" ht="12.75" hidden="false" customHeight="false" outlineLevel="0" collapsed="false">
      <c r="A1173" s="125" t="s">
        <v>1062</v>
      </c>
      <c r="B1173" s="126" t="s">
        <v>1158</v>
      </c>
      <c r="C1173" s="127" t="s">
        <v>1080</v>
      </c>
      <c r="D1173" s="127" t="s">
        <v>1064</v>
      </c>
      <c r="E1173" s="73" t="n">
        <v>5269.1</v>
      </c>
      <c r="F1173" s="127" t="s">
        <v>655</v>
      </c>
      <c r="G1173" s="128" t="n">
        <v>1</v>
      </c>
      <c r="H1173" s="129" t="s">
        <v>1065</v>
      </c>
    </row>
    <row r="1174" customFormat="false" ht="12.75" hidden="false" customHeight="false" outlineLevel="0" collapsed="false">
      <c r="A1174" s="125" t="s">
        <v>1062</v>
      </c>
      <c r="B1174" s="126" t="s">
        <v>1158</v>
      </c>
      <c r="C1174" s="127" t="s">
        <v>1080</v>
      </c>
      <c r="D1174" s="127" t="s">
        <v>1064</v>
      </c>
      <c r="E1174" s="73" t="n">
        <v>5269.1</v>
      </c>
      <c r="F1174" s="127" t="s">
        <v>655</v>
      </c>
      <c r="G1174" s="128" t="n">
        <v>1</v>
      </c>
      <c r="H1174" s="129" t="s">
        <v>1065</v>
      </c>
    </row>
    <row r="1175" customFormat="false" ht="12.75" hidden="false" customHeight="false" outlineLevel="0" collapsed="false">
      <c r="A1175" s="125" t="s">
        <v>1062</v>
      </c>
      <c r="B1175" s="126" t="s">
        <v>1158</v>
      </c>
      <c r="C1175" s="127" t="s">
        <v>1080</v>
      </c>
      <c r="D1175" s="127" t="s">
        <v>1064</v>
      </c>
      <c r="E1175" s="73" t="n">
        <v>5269.1</v>
      </c>
      <c r="F1175" s="127" t="s">
        <v>655</v>
      </c>
      <c r="G1175" s="128" t="n">
        <v>1</v>
      </c>
      <c r="H1175" s="129" t="s">
        <v>1065</v>
      </c>
    </row>
    <row r="1176" customFormat="false" ht="12.75" hidden="false" customHeight="false" outlineLevel="0" collapsed="false">
      <c r="A1176" s="125" t="s">
        <v>1062</v>
      </c>
      <c r="B1176" s="126" t="s">
        <v>1165</v>
      </c>
      <c r="C1176" s="127" t="n">
        <v>1999</v>
      </c>
      <c r="D1176" s="127" t="s">
        <v>1064</v>
      </c>
      <c r="E1176" s="73" t="n">
        <v>7846.6</v>
      </c>
      <c r="F1176" s="127" t="s">
        <v>655</v>
      </c>
      <c r="G1176" s="133" t="n">
        <v>1</v>
      </c>
      <c r="H1176" s="129" t="s">
        <v>1065</v>
      </c>
    </row>
    <row r="1177" customFormat="false" ht="13.5" hidden="false" customHeight="false" outlineLevel="0" collapsed="false">
      <c r="A1177" s="134" t="s">
        <v>1062</v>
      </c>
      <c r="B1177" s="135" t="s">
        <v>1166</v>
      </c>
      <c r="C1177" s="136" t="n">
        <v>1980</v>
      </c>
      <c r="D1177" s="136" t="s">
        <v>1064</v>
      </c>
      <c r="E1177" s="73" t="n">
        <v>4866.4</v>
      </c>
      <c r="F1177" s="136" t="s">
        <v>12</v>
      </c>
      <c r="G1177" s="137" t="n">
        <v>1</v>
      </c>
      <c r="H1177" s="138" t="s">
        <v>1167</v>
      </c>
    </row>
    <row r="1178" customFormat="false" ht="24.75" hidden="false" customHeight="true" outlineLevel="0" collapsed="false">
      <c r="A1178" s="139" t="s">
        <v>1059</v>
      </c>
      <c r="B1178" s="139"/>
      <c r="C1178" s="140" t="s">
        <v>772</v>
      </c>
      <c r="D1178" s="140"/>
      <c r="E1178" s="140"/>
      <c r="F1178" s="140"/>
      <c r="G1178" s="140"/>
      <c r="H1178" s="140"/>
    </row>
    <row r="1179" customFormat="false" ht="43.5" hidden="false" customHeight="true" outlineLevel="0" collapsed="false">
      <c r="A1179" s="139"/>
      <c r="B1179" s="139"/>
      <c r="C1179" s="141" t="s">
        <v>773</v>
      </c>
      <c r="D1179" s="141"/>
      <c r="E1179" s="141"/>
      <c r="F1179" s="141"/>
      <c r="G1179" s="141"/>
      <c r="H1179" s="141"/>
    </row>
    <row r="1180" customFormat="false" ht="13.5" hidden="false" customHeight="false" outlineLevel="0" collapsed="false">
      <c r="A1180" s="118"/>
      <c r="B1180" s="118"/>
      <c r="C1180" s="118"/>
      <c r="D1180" s="118"/>
      <c r="E1180" s="118"/>
      <c r="F1180" s="118"/>
      <c r="G1180" s="118"/>
      <c r="H1180" s="118"/>
    </row>
    <row r="1181" customFormat="false" ht="26.25" hidden="false" customHeight="false" outlineLevel="0" collapsed="false">
      <c r="A1181" s="142" t="s">
        <v>1</v>
      </c>
      <c r="B1181" s="143" t="s">
        <v>2</v>
      </c>
      <c r="C1181" s="5" t="s">
        <v>3</v>
      </c>
      <c r="D1181" s="5" t="s">
        <v>4</v>
      </c>
      <c r="E1181" s="143" t="s">
        <v>5</v>
      </c>
      <c r="F1181" s="143" t="s">
        <v>6</v>
      </c>
      <c r="G1181" s="143" t="s">
        <v>7</v>
      </c>
      <c r="H1181" s="144" t="s">
        <v>8</v>
      </c>
    </row>
    <row r="1182" customFormat="false" ht="28.5" hidden="false" customHeight="true" outlineLevel="0" collapsed="false">
      <c r="A1182" s="145" t="s">
        <v>1168</v>
      </c>
      <c r="B1182" s="146" t="s">
        <v>1169</v>
      </c>
      <c r="C1182" s="147"/>
      <c r="D1182" s="147"/>
      <c r="E1182" s="148"/>
      <c r="F1182" s="149"/>
      <c r="G1182" s="150"/>
      <c r="H1182" s="151" t="s">
        <v>1170</v>
      </c>
    </row>
    <row r="1183" customFormat="false" ht="15" hidden="false" customHeight="false" outlineLevel="0" collapsed="false">
      <c r="A1183" s="145"/>
      <c r="B1183" s="152" t="s">
        <v>1171</v>
      </c>
      <c r="C1183" s="153"/>
      <c r="D1183" s="153"/>
      <c r="E1183" s="154" t="n">
        <v>19345</v>
      </c>
      <c r="F1183" s="155" t="s">
        <v>1172</v>
      </c>
      <c r="G1183" s="148" t="n">
        <v>0.241</v>
      </c>
      <c r="H1183" s="151"/>
    </row>
    <row r="1184" customFormat="false" ht="28.5" hidden="false" customHeight="false" outlineLevel="0" collapsed="false">
      <c r="A1184" s="24" t="s">
        <v>1168</v>
      </c>
      <c r="B1184" s="156" t="s">
        <v>1173</v>
      </c>
      <c r="C1184" s="153"/>
      <c r="D1184" s="153"/>
      <c r="E1184" s="148"/>
      <c r="F1184" s="157"/>
      <c r="G1184" s="148"/>
      <c r="H1184" s="151"/>
    </row>
    <row r="1185" customFormat="false" ht="15" hidden="false" customHeight="false" outlineLevel="0" collapsed="false">
      <c r="A1185" s="24"/>
      <c r="B1185" s="152" t="s">
        <v>1171</v>
      </c>
      <c r="C1185" s="153"/>
      <c r="D1185" s="153"/>
      <c r="E1185" s="154" t="n">
        <v>19345</v>
      </c>
      <c r="F1185" s="155" t="s">
        <v>1172</v>
      </c>
      <c r="G1185" s="148" t="n">
        <v>0.059</v>
      </c>
      <c r="H1185" s="151"/>
    </row>
    <row r="1186" customFormat="false" ht="28.5" hidden="false" customHeight="true" outlineLevel="0" collapsed="false">
      <c r="A1186" s="24" t="s">
        <v>1168</v>
      </c>
      <c r="B1186" s="156" t="s">
        <v>1174</v>
      </c>
      <c r="C1186" s="153"/>
      <c r="D1186" s="153"/>
      <c r="E1186" s="11"/>
      <c r="F1186" s="155"/>
      <c r="G1186" s="150"/>
      <c r="H1186" s="158" t="s">
        <v>1175</v>
      </c>
    </row>
    <row r="1187" customFormat="false" ht="15" hidden="false" customHeight="false" outlineLevel="0" collapsed="false">
      <c r="A1187" s="24"/>
      <c r="B1187" s="152" t="s">
        <v>1176</v>
      </c>
      <c r="C1187" s="153"/>
      <c r="D1187" s="153"/>
      <c r="E1187" s="11" t="n">
        <v>48000</v>
      </c>
      <c r="F1187" s="155" t="s">
        <v>1172</v>
      </c>
      <c r="G1187" s="150" t="n">
        <v>1.91</v>
      </c>
      <c r="H1187" s="158"/>
    </row>
    <row r="1188" customFormat="false" ht="28.5" hidden="false" customHeight="false" outlineLevel="0" collapsed="false">
      <c r="A1188" s="159" t="s">
        <v>1168</v>
      </c>
      <c r="B1188" s="156" t="s">
        <v>1177</v>
      </c>
      <c r="C1188" s="153"/>
      <c r="D1188" s="153"/>
      <c r="E1188" s="11"/>
      <c r="F1188" s="157"/>
      <c r="G1188" s="150"/>
      <c r="H1188" s="158"/>
    </row>
    <row r="1189" customFormat="false" ht="15.75" hidden="false" customHeight="false" outlineLevel="0" collapsed="false">
      <c r="A1189" s="159"/>
      <c r="B1189" s="160" t="s">
        <v>1178</v>
      </c>
      <c r="C1189" s="161"/>
      <c r="D1189" s="161"/>
      <c r="E1189" s="162" t="n">
        <v>51355</v>
      </c>
      <c r="F1189" s="163" t="s">
        <v>1172</v>
      </c>
      <c r="G1189" s="164" t="n">
        <v>1.318</v>
      </c>
      <c r="H1189" s="158"/>
    </row>
    <row r="1190" customFormat="false" ht="27.75" hidden="false" customHeight="true" outlineLevel="0" collapsed="false">
      <c r="A1190" s="139" t="s">
        <v>1059</v>
      </c>
      <c r="B1190" s="139"/>
      <c r="C1190" s="140" t="s">
        <v>1179</v>
      </c>
      <c r="D1190" s="140"/>
      <c r="E1190" s="140"/>
      <c r="F1190" s="140"/>
      <c r="G1190" s="140"/>
      <c r="H1190" s="140"/>
      <c r="I1190" s="165"/>
      <c r="J1190" s="165"/>
      <c r="K1190" s="165"/>
      <c r="L1190" s="165"/>
      <c r="M1190" s="165"/>
      <c r="N1190" s="165"/>
    </row>
    <row r="1191" customFormat="false" ht="110.25" hidden="false" customHeight="true" outlineLevel="0" collapsed="false">
      <c r="A1191" s="139"/>
      <c r="B1191" s="139"/>
      <c r="C1191" s="166" t="s">
        <v>1180</v>
      </c>
      <c r="D1191" s="166"/>
      <c r="E1191" s="166"/>
      <c r="F1191" s="166"/>
      <c r="G1191" s="166"/>
      <c r="H1191" s="166"/>
      <c r="I1191" s="165"/>
      <c r="J1191" s="165"/>
      <c r="K1191" s="165"/>
      <c r="L1191" s="165"/>
      <c r="M1191" s="165"/>
      <c r="N1191" s="165"/>
    </row>
    <row r="1192" customFormat="false" ht="30.75" hidden="false" customHeight="true" outlineLevel="0" collapsed="false">
      <c r="A1192" s="139"/>
      <c r="B1192" s="139"/>
      <c r="C1192" s="141" t="s">
        <v>1181</v>
      </c>
      <c r="D1192" s="141"/>
      <c r="E1192" s="141"/>
      <c r="F1192" s="141"/>
      <c r="G1192" s="141"/>
      <c r="H1192" s="141"/>
      <c r="I1192" s="167"/>
      <c r="J1192" s="167"/>
      <c r="K1192" s="167"/>
      <c r="L1192" s="167"/>
      <c r="M1192" s="167"/>
      <c r="N1192" s="167"/>
    </row>
    <row r="1193" customFormat="false" ht="13.5" hidden="false" customHeight="false" outlineLevel="0" collapsed="false">
      <c r="A1193" s="118"/>
      <c r="B1193" s="118"/>
      <c r="C1193" s="118"/>
      <c r="D1193" s="118"/>
      <c r="E1193" s="118"/>
      <c r="F1193" s="118"/>
      <c r="G1193" s="118"/>
      <c r="H1193" s="118"/>
    </row>
    <row r="1194" customFormat="false" ht="26.25" hidden="false" customHeight="false" outlineLevel="0" collapsed="false">
      <c r="A1194" s="142" t="s">
        <v>1</v>
      </c>
      <c r="B1194" s="143" t="s">
        <v>2</v>
      </c>
      <c r="C1194" s="5" t="s">
        <v>3</v>
      </c>
      <c r="D1194" s="5" t="s">
        <v>4</v>
      </c>
      <c r="E1194" s="143" t="s">
        <v>5</v>
      </c>
      <c r="F1194" s="143" t="s">
        <v>6</v>
      </c>
      <c r="G1194" s="143" t="s">
        <v>7</v>
      </c>
      <c r="H1194" s="144" t="s">
        <v>8</v>
      </c>
    </row>
    <row r="1195" customFormat="false" ht="28.5" hidden="false" customHeight="true" outlineLevel="0" collapsed="false">
      <c r="A1195" s="168" t="s">
        <v>1182</v>
      </c>
      <c r="B1195" s="169" t="s">
        <v>1183</v>
      </c>
      <c r="C1195" s="170"/>
      <c r="D1195" s="170"/>
      <c r="E1195" s="171"/>
      <c r="F1195" s="172"/>
      <c r="G1195" s="173"/>
      <c r="H1195" s="174" t="s">
        <v>1184</v>
      </c>
    </row>
    <row r="1196" customFormat="false" ht="30" hidden="false" customHeight="false" outlineLevel="0" collapsed="false">
      <c r="A1196" s="175"/>
      <c r="B1196" s="176" t="s">
        <v>1185</v>
      </c>
      <c r="C1196" s="177"/>
      <c r="D1196" s="177"/>
      <c r="E1196" s="178" t="n">
        <v>1600</v>
      </c>
      <c r="F1196" s="179" t="s">
        <v>1172</v>
      </c>
      <c r="G1196" s="180" t="n">
        <v>109.409</v>
      </c>
      <c r="H1196" s="174"/>
    </row>
    <row r="1197" customFormat="false" ht="28.5" hidden="false" customHeight="false" outlineLevel="0" collapsed="false">
      <c r="A1197" s="175" t="s">
        <v>1182</v>
      </c>
      <c r="B1197" s="181" t="s">
        <v>1186</v>
      </c>
      <c r="C1197" s="177"/>
      <c r="D1197" s="177"/>
      <c r="E1197" s="178"/>
      <c r="F1197" s="179"/>
      <c r="G1197" s="182"/>
      <c r="H1197" s="174"/>
    </row>
    <row r="1198" customFormat="false" ht="15" hidden="false" customHeight="false" outlineLevel="0" collapsed="false">
      <c r="A1198" s="175"/>
      <c r="B1198" s="176" t="s">
        <v>1187</v>
      </c>
      <c r="C1198" s="177"/>
      <c r="D1198" s="177"/>
      <c r="E1198" s="178" t="n">
        <v>1600</v>
      </c>
      <c r="F1198" s="183" t="s">
        <v>1172</v>
      </c>
      <c r="G1198" s="180" t="n">
        <v>33.92</v>
      </c>
      <c r="H1198" s="174"/>
    </row>
    <row r="1199" customFormat="false" ht="28.5" hidden="false" customHeight="true" outlineLevel="0" collapsed="false">
      <c r="A1199" s="175" t="s">
        <v>1182</v>
      </c>
      <c r="B1199" s="181" t="s">
        <v>1188</v>
      </c>
      <c r="C1199" s="177"/>
      <c r="D1199" s="177"/>
      <c r="E1199" s="178"/>
      <c r="F1199" s="183"/>
      <c r="G1199" s="184"/>
      <c r="H1199" s="185" t="s">
        <v>1189</v>
      </c>
    </row>
    <row r="1200" customFormat="false" ht="15" hidden="false" customHeight="false" outlineLevel="0" collapsed="false">
      <c r="A1200" s="175"/>
      <c r="B1200" s="176" t="s">
        <v>1187</v>
      </c>
      <c r="C1200" s="177"/>
      <c r="D1200" s="177"/>
      <c r="E1200" s="178" t="n">
        <v>2000</v>
      </c>
      <c r="F1200" s="183" t="s">
        <v>1172</v>
      </c>
      <c r="G1200" s="180" t="n">
        <v>14.26</v>
      </c>
      <c r="H1200" s="185"/>
    </row>
    <row r="1201" customFormat="false" ht="28.5" hidden="false" customHeight="true" outlineLevel="0" collapsed="false">
      <c r="A1201" s="186" t="s">
        <v>1182</v>
      </c>
      <c r="B1201" s="181" t="s">
        <v>1174</v>
      </c>
      <c r="C1201" s="187"/>
      <c r="D1201" s="187"/>
      <c r="E1201" s="178"/>
      <c r="F1201" s="157"/>
      <c r="G1201" s="157"/>
      <c r="H1201" s="188" t="s">
        <v>1175</v>
      </c>
    </row>
    <row r="1202" customFormat="false" ht="15" hidden="false" customHeight="false" outlineLevel="0" collapsed="false">
      <c r="A1202" s="186"/>
      <c r="B1202" s="176" t="s">
        <v>1187</v>
      </c>
      <c r="C1202" s="187"/>
      <c r="D1202" s="187"/>
      <c r="E1202" s="178" t="n">
        <v>2000</v>
      </c>
      <c r="F1202" s="189" t="s">
        <v>1172</v>
      </c>
      <c r="G1202" s="180" t="n">
        <v>52.474</v>
      </c>
      <c r="H1202" s="188"/>
    </row>
    <row r="1203" customFormat="false" ht="28.5" hidden="false" customHeight="false" outlineLevel="0" collapsed="false">
      <c r="A1203" s="186" t="s">
        <v>1182</v>
      </c>
      <c r="B1203" s="181" t="s">
        <v>1177</v>
      </c>
      <c r="C1203" s="187"/>
      <c r="D1203" s="187"/>
      <c r="E1203" s="178"/>
      <c r="F1203" s="189"/>
      <c r="G1203" s="190"/>
      <c r="H1203" s="188"/>
    </row>
    <row r="1204" customFormat="false" ht="15" hidden="false" customHeight="false" outlineLevel="0" collapsed="false">
      <c r="A1204" s="186"/>
      <c r="B1204" s="176" t="s">
        <v>1187</v>
      </c>
      <c r="C1204" s="187"/>
      <c r="D1204" s="187"/>
      <c r="E1204" s="178" t="n">
        <v>2000</v>
      </c>
      <c r="F1204" s="189" t="s">
        <v>1172</v>
      </c>
      <c r="G1204" s="180" t="n">
        <v>206.935</v>
      </c>
      <c r="H1204" s="188"/>
    </row>
    <row r="1205" customFormat="false" ht="42.75" hidden="false" customHeight="true" outlineLevel="0" collapsed="false">
      <c r="A1205" s="191" t="s">
        <v>1190</v>
      </c>
      <c r="B1205" s="192" t="s">
        <v>1191</v>
      </c>
      <c r="C1205" s="193"/>
      <c r="D1205" s="193"/>
      <c r="E1205" s="194"/>
      <c r="F1205" s="195"/>
      <c r="G1205" s="196"/>
      <c r="H1205" s="197" t="s">
        <v>1192</v>
      </c>
    </row>
    <row r="1206" customFormat="false" ht="15" hidden="false" customHeight="false" outlineLevel="0" collapsed="false">
      <c r="A1206" s="186"/>
      <c r="B1206" s="176" t="s">
        <v>1187</v>
      </c>
      <c r="C1206" s="187"/>
      <c r="D1206" s="187"/>
      <c r="E1206" s="178" t="n">
        <v>2000</v>
      </c>
      <c r="F1206" s="198" t="s">
        <v>1172</v>
      </c>
      <c r="G1206" s="180" t="n">
        <v>122.931</v>
      </c>
      <c r="H1206" s="197"/>
    </row>
    <row r="1207" customFormat="false" ht="42.75" hidden="false" customHeight="false" outlineLevel="0" collapsed="false">
      <c r="A1207" s="186" t="s">
        <v>1190</v>
      </c>
      <c r="B1207" s="181" t="s">
        <v>1193</v>
      </c>
      <c r="C1207" s="187"/>
      <c r="D1207" s="187"/>
      <c r="E1207" s="178"/>
      <c r="F1207" s="198"/>
      <c r="G1207" s="180"/>
      <c r="H1207" s="197"/>
    </row>
    <row r="1208" customFormat="false" ht="60" hidden="false" customHeight="false" outlineLevel="0" collapsed="false">
      <c r="A1208" s="186"/>
      <c r="B1208" s="176" t="s">
        <v>1194</v>
      </c>
      <c r="C1208" s="187"/>
      <c r="D1208" s="187"/>
      <c r="E1208" s="178" t="n">
        <v>2000</v>
      </c>
      <c r="F1208" s="198" t="s">
        <v>1172</v>
      </c>
      <c r="G1208" s="180" t="n">
        <v>77.777</v>
      </c>
      <c r="H1208" s="197"/>
    </row>
    <row r="1209" customFormat="false" ht="28.5" hidden="false" customHeight="true" outlineLevel="0" collapsed="false">
      <c r="A1209" s="186" t="s">
        <v>1190</v>
      </c>
      <c r="B1209" s="181" t="s">
        <v>1195</v>
      </c>
      <c r="C1209" s="187"/>
      <c r="D1209" s="187"/>
      <c r="E1209" s="199"/>
      <c r="F1209" s="198"/>
      <c r="G1209" s="180"/>
      <c r="H1209" s="188" t="s">
        <v>1196</v>
      </c>
    </row>
    <row r="1210" customFormat="false" ht="30" hidden="false" customHeight="false" outlineLevel="0" collapsed="false">
      <c r="A1210" s="186"/>
      <c r="B1210" s="176" t="s">
        <v>1197</v>
      </c>
      <c r="C1210" s="187"/>
      <c r="D1210" s="187"/>
      <c r="E1210" s="200" t="n">
        <v>1600</v>
      </c>
      <c r="F1210" s="198" t="s">
        <v>1172</v>
      </c>
      <c r="G1210" s="180" t="n">
        <v>56.67</v>
      </c>
      <c r="H1210" s="188"/>
    </row>
    <row r="1211" customFormat="false" ht="28.5" hidden="false" customHeight="true" outlineLevel="0" collapsed="false">
      <c r="A1211" s="186" t="s">
        <v>1198</v>
      </c>
      <c r="B1211" s="181" t="s">
        <v>1199</v>
      </c>
      <c r="C1211" s="187"/>
      <c r="D1211" s="187"/>
      <c r="E1211" s="201"/>
      <c r="F1211" s="189"/>
      <c r="G1211" s="190"/>
      <c r="H1211" s="188" t="s">
        <v>1200</v>
      </c>
    </row>
    <row r="1212" customFormat="false" ht="30" hidden="false" customHeight="false" outlineLevel="0" collapsed="false">
      <c r="A1212" s="186"/>
      <c r="B1212" s="176" t="s">
        <v>1197</v>
      </c>
      <c r="C1212" s="187"/>
      <c r="D1212" s="187"/>
      <c r="E1212" s="200" t="n">
        <v>1600</v>
      </c>
      <c r="F1212" s="189" t="s">
        <v>1172</v>
      </c>
      <c r="G1212" s="180" t="n">
        <v>95.757</v>
      </c>
      <c r="H1212" s="188"/>
    </row>
    <row r="1213" customFormat="false" ht="28.5" hidden="false" customHeight="true" outlineLevel="0" collapsed="false">
      <c r="A1213" s="186" t="s">
        <v>1198</v>
      </c>
      <c r="B1213" s="181" t="s">
        <v>1201</v>
      </c>
      <c r="C1213" s="187"/>
      <c r="D1213" s="187"/>
      <c r="E1213" s="201"/>
      <c r="F1213" s="198"/>
      <c r="G1213" s="202"/>
      <c r="H1213" s="188" t="s">
        <v>1202</v>
      </c>
    </row>
    <row r="1214" customFormat="false" ht="30" hidden="false" customHeight="false" outlineLevel="0" collapsed="false">
      <c r="A1214" s="186"/>
      <c r="B1214" s="176" t="s">
        <v>1185</v>
      </c>
      <c r="C1214" s="187"/>
      <c r="D1214" s="187"/>
      <c r="E1214" s="200" t="n">
        <v>1600</v>
      </c>
      <c r="F1214" s="198" t="s">
        <v>1172</v>
      </c>
      <c r="G1214" s="180" t="n">
        <v>189.4</v>
      </c>
      <c r="H1214" s="188"/>
    </row>
    <row r="1215" customFormat="false" ht="28.5" hidden="false" customHeight="true" outlineLevel="0" collapsed="false">
      <c r="A1215" s="186" t="s">
        <v>1198</v>
      </c>
      <c r="B1215" s="156" t="s">
        <v>1203</v>
      </c>
      <c r="C1215" s="187"/>
      <c r="D1215" s="187"/>
      <c r="E1215" s="194"/>
      <c r="F1215" s="198"/>
      <c r="G1215" s="150"/>
      <c r="H1215" s="188" t="s">
        <v>1200</v>
      </c>
    </row>
    <row r="1216" customFormat="false" ht="15" hidden="false" customHeight="false" outlineLevel="0" collapsed="false">
      <c r="A1216" s="186"/>
      <c r="B1216" s="152" t="s">
        <v>1204</v>
      </c>
      <c r="C1216" s="187"/>
      <c r="D1216" s="187"/>
      <c r="E1216" s="178" t="n">
        <v>1012</v>
      </c>
      <c r="F1216" s="198" t="s">
        <v>1172</v>
      </c>
      <c r="G1216" s="150" t="n">
        <v>0.038</v>
      </c>
      <c r="H1216" s="188"/>
    </row>
    <row r="1217" customFormat="false" ht="28.5" hidden="false" customHeight="false" outlineLevel="0" collapsed="false">
      <c r="A1217" s="186" t="s">
        <v>1198</v>
      </c>
      <c r="B1217" s="156" t="s">
        <v>1205</v>
      </c>
      <c r="C1217" s="187"/>
      <c r="D1217" s="187"/>
      <c r="E1217" s="178"/>
      <c r="F1217" s="198"/>
      <c r="G1217" s="150"/>
      <c r="H1217" s="188"/>
    </row>
    <row r="1218" customFormat="false" ht="15" hidden="false" customHeight="false" outlineLevel="0" collapsed="false">
      <c r="A1218" s="186"/>
      <c r="B1218" s="152" t="s">
        <v>1204</v>
      </c>
      <c r="C1218" s="187"/>
      <c r="D1218" s="187"/>
      <c r="E1218" s="178" t="n">
        <v>1012</v>
      </c>
      <c r="F1218" s="198" t="s">
        <v>1172</v>
      </c>
      <c r="G1218" s="150" t="n">
        <v>0.523</v>
      </c>
      <c r="H1218" s="188"/>
    </row>
    <row r="1219" customFormat="false" ht="28.5" hidden="false" customHeight="false" outlineLevel="0" collapsed="false">
      <c r="A1219" s="186" t="s">
        <v>1198</v>
      </c>
      <c r="B1219" s="156" t="s">
        <v>1206</v>
      </c>
      <c r="C1219" s="187"/>
      <c r="D1219" s="187"/>
      <c r="E1219" s="178"/>
      <c r="F1219" s="198"/>
      <c r="G1219" s="150"/>
      <c r="H1219" s="188"/>
    </row>
    <row r="1220" customFormat="false" ht="15" hidden="false" customHeight="false" outlineLevel="0" collapsed="false">
      <c r="A1220" s="186"/>
      <c r="B1220" s="152" t="s">
        <v>1204</v>
      </c>
      <c r="C1220" s="187"/>
      <c r="D1220" s="187"/>
      <c r="E1220" s="178" t="n">
        <v>1012</v>
      </c>
      <c r="F1220" s="198" t="s">
        <v>1172</v>
      </c>
      <c r="G1220" s="150" t="n">
        <v>13.531</v>
      </c>
      <c r="H1220" s="188"/>
    </row>
    <row r="1221" customFormat="false" ht="28.5" hidden="false" customHeight="false" outlineLevel="0" collapsed="false">
      <c r="A1221" s="186" t="s">
        <v>1198</v>
      </c>
      <c r="B1221" s="156" t="s">
        <v>1207</v>
      </c>
      <c r="C1221" s="187"/>
      <c r="D1221" s="187"/>
      <c r="E1221" s="178"/>
      <c r="F1221" s="198"/>
      <c r="G1221" s="150"/>
      <c r="H1221" s="188"/>
    </row>
    <row r="1222" customFormat="false" ht="15" hidden="false" customHeight="false" outlineLevel="0" collapsed="false">
      <c r="A1222" s="186"/>
      <c r="B1222" s="152" t="s">
        <v>1208</v>
      </c>
      <c r="C1222" s="187"/>
      <c r="D1222" s="187"/>
      <c r="E1222" s="178" t="n">
        <v>1000</v>
      </c>
      <c r="F1222" s="198" t="s">
        <v>1172</v>
      </c>
      <c r="G1222" s="150" t="n">
        <v>0.292</v>
      </c>
      <c r="H1222" s="188"/>
    </row>
    <row r="1223" customFormat="false" ht="28.5" hidden="false" customHeight="true" outlineLevel="0" collapsed="false">
      <c r="A1223" s="186" t="s">
        <v>1209</v>
      </c>
      <c r="B1223" s="181" t="s">
        <v>1210</v>
      </c>
      <c r="C1223" s="187"/>
      <c r="D1223" s="187"/>
      <c r="E1223" s="178"/>
      <c r="F1223" s="198"/>
      <c r="G1223" s="202"/>
      <c r="H1223" s="203" t="s">
        <v>1211</v>
      </c>
    </row>
    <row r="1224" customFormat="false" ht="15" hidden="false" customHeight="false" outlineLevel="0" collapsed="false">
      <c r="A1224" s="186"/>
      <c r="B1224" s="176" t="s">
        <v>1212</v>
      </c>
      <c r="C1224" s="187"/>
      <c r="D1224" s="187"/>
      <c r="E1224" s="178" t="n">
        <v>800</v>
      </c>
      <c r="F1224" s="198" t="s">
        <v>1172</v>
      </c>
      <c r="G1224" s="180" t="n">
        <v>6.377</v>
      </c>
      <c r="H1224" s="203"/>
    </row>
    <row r="1225" customFormat="false" ht="28.5" hidden="false" customHeight="true" outlineLevel="0" collapsed="false">
      <c r="A1225" s="186" t="s">
        <v>1209</v>
      </c>
      <c r="B1225" s="181" t="s">
        <v>1213</v>
      </c>
      <c r="C1225" s="187"/>
      <c r="D1225" s="187"/>
      <c r="E1225" s="178"/>
      <c r="F1225" s="198"/>
      <c r="G1225" s="202"/>
      <c r="H1225" s="203" t="s">
        <v>1202</v>
      </c>
    </row>
    <row r="1226" customFormat="false" ht="15" hidden="false" customHeight="false" outlineLevel="0" collapsed="false">
      <c r="A1226" s="186"/>
      <c r="B1226" s="176" t="s">
        <v>1212</v>
      </c>
      <c r="C1226" s="187"/>
      <c r="D1226" s="187"/>
      <c r="E1226" s="178" t="n">
        <v>800</v>
      </c>
      <c r="F1226" s="198" t="s">
        <v>1172</v>
      </c>
      <c r="G1226" s="180" t="n">
        <v>176.2</v>
      </c>
      <c r="H1226" s="203"/>
    </row>
    <row r="1227" customFormat="false" ht="28.5" hidden="false" customHeight="true" outlineLevel="0" collapsed="false">
      <c r="A1227" s="186" t="s">
        <v>1209</v>
      </c>
      <c r="B1227" s="181" t="s">
        <v>1214</v>
      </c>
      <c r="C1227" s="187"/>
      <c r="D1227" s="187"/>
      <c r="E1227" s="178"/>
      <c r="F1227" s="198"/>
      <c r="G1227" s="202"/>
      <c r="H1227" s="188" t="s">
        <v>1215</v>
      </c>
    </row>
    <row r="1228" customFormat="false" ht="30" hidden="false" customHeight="false" outlineLevel="0" collapsed="false">
      <c r="A1228" s="186"/>
      <c r="B1228" s="176" t="s">
        <v>1197</v>
      </c>
      <c r="C1228" s="187"/>
      <c r="D1228" s="187"/>
      <c r="E1228" s="178" t="n">
        <v>1600</v>
      </c>
      <c r="F1228" s="189" t="s">
        <v>1172</v>
      </c>
      <c r="G1228" s="180" t="n">
        <v>114.378</v>
      </c>
      <c r="H1228" s="188"/>
    </row>
    <row r="1229" customFormat="false" ht="28.5" hidden="false" customHeight="true" outlineLevel="0" collapsed="false">
      <c r="A1229" s="186" t="s">
        <v>1209</v>
      </c>
      <c r="B1229" s="181" t="s">
        <v>1188</v>
      </c>
      <c r="C1229" s="187"/>
      <c r="D1229" s="187"/>
      <c r="E1229" s="178"/>
      <c r="F1229" s="189"/>
      <c r="G1229" s="190"/>
      <c r="H1229" s="188" t="s">
        <v>1189</v>
      </c>
    </row>
    <row r="1230" customFormat="false" ht="30" hidden="false" customHeight="false" outlineLevel="0" collapsed="false">
      <c r="A1230" s="186"/>
      <c r="B1230" s="176" t="s">
        <v>1216</v>
      </c>
      <c r="C1230" s="187"/>
      <c r="D1230" s="187"/>
      <c r="E1230" s="178" t="n">
        <v>1600</v>
      </c>
      <c r="F1230" s="189" t="s">
        <v>1172</v>
      </c>
      <c r="G1230" s="180" t="n">
        <v>134.256</v>
      </c>
      <c r="H1230" s="188"/>
    </row>
    <row r="1231" customFormat="false" ht="29.25" hidden="false" customHeight="true" outlineLevel="0" collapsed="false">
      <c r="A1231" s="186" t="s">
        <v>1209</v>
      </c>
      <c r="B1231" s="181" t="s">
        <v>1217</v>
      </c>
      <c r="C1231" s="187"/>
      <c r="D1231" s="187"/>
      <c r="E1231" s="178"/>
      <c r="F1231" s="198"/>
      <c r="G1231" s="180"/>
      <c r="H1231" s="204" t="s">
        <v>1202</v>
      </c>
    </row>
    <row r="1232" customFormat="false" ht="30" hidden="false" customHeight="false" outlineLevel="0" collapsed="false">
      <c r="A1232" s="186"/>
      <c r="B1232" s="176" t="s">
        <v>1218</v>
      </c>
      <c r="C1232" s="187"/>
      <c r="D1232" s="187"/>
      <c r="E1232" s="178" t="n">
        <v>2000</v>
      </c>
      <c r="F1232" s="198" t="s">
        <v>1172</v>
      </c>
      <c r="G1232" s="180" t="n">
        <v>59.9</v>
      </c>
      <c r="H1232" s="204"/>
    </row>
    <row r="1233" customFormat="false" ht="28.5" hidden="false" customHeight="false" outlineLevel="0" collapsed="false">
      <c r="A1233" s="186" t="s">
        <v>1209</v>
      </c>
      <c r="B1233" s="181" t="s">
        <v>1219</v>
      </c>
      <c r="C1233" s="187"/>
      <c r="D1233" s="187"/>
      <c r="E1233" s="178"/>
      <c r="F1233" s="198"/>
      <c r="G1233" s="180"/>
      <c r="H1233" s="204"/>
    </row>
    <row r="1234" customFormat="false" ht="15.75" hidden="false" customHeight="false" outlineLevel="0" collapsed="false">
      <c r="A1234" s="205"/>
      <c r="B1234" s="206" t="s">
        <v>1220</v>
      </c>
      <c r="C1234" s="207"/>
      <c r="D1234" s="207"/>
      <c r="E1234" s="208" t="n">
        <v>915</v>
      </c>
      <c r="F1234" s="209" t="s">
        <v>1172</v>
      </c>
      <c r="G1234" s="210" t="n">
        <v>10</v>
      </c>
      <c r="H1234" s="204"/>
    </row>
    <row r="1235" customFormat="false" ht="15.75" hidden="false" customHeight="true" outlineLevel="0" collapsed="false">
      <c r="A1235" s="211" t="s">
        <v>1059</v>
      </c>
      <c r="B1235" s="211"/>
      <c r="C1235" s="212" t="s">
        <v>1221</v>
      </c>
      <c r="D1235" s="212"/>
      <c r="E1235" s="212"/>
      <c r="F1235" s="212"/>
      <c r="G1235" s="212"/>
      <c r="H1235" s="212"/>
    </row>
    <row r="1236" customFormat="false" ht="104.25" hidden="false" customHeight="true" outlineLevel="0" collapsed="false">
      <c r="A1236" s="211"/>
      <c r="B1236" s="211"/>
      <c r="C1236" s="166" t="s">
        <v>1222</v>
      </c>
      <c r="D1236" s="166"/>
      <c r="E1236" s="166"/>
      <c r="F1236" s="166"/>
      <c r="G1236" s="166"/>
      <c r="H1236" s="166"/>
    </row>
    <row r="1237" customFormat="false" ht="27.75" hidden="false" customHeight="true" outlineLevel="0" collapsed="false">
      <c r="A1237" s="211"/>
      <c r="B1237" s="211"/>
      <c r="C1237" s="141" t="s">
        <v>1223</v>
      </c>
      <c r="D1237" s="141"/>
      <c r="E1237" s="141"/>
      <c r="F1237" s="141"/>
      <c r="G1237" s="141"/>
      <c r="H1237" s="141"/>
    </row>
  </sheetData>
  <mergeCells count="156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068:B1070"/>
    <mergeCell ref="C1068:H1068"/>
    <mergeCell ref="C1069:H1069"/>
    <mergeCell ref="C1070:H1070"/>
    <mergeCell ref="A1178:B1179"/>
    <mergeCell ref="C1178:H1178"/>
    <mergeCell ref="C1179:H1179"/>
    <mergeCell ref="A1182:A1183"/>
    <mergeCell ref="H1182:H1185"/>
    <mergeCell ref="A1184:A1185"/>
    <mergeCell ref="A1186:A1187"/>
    <mergeCell ref="H1186:H1189"/>
    <mergeCell ref="A1188:A1189"/>
    <mergeCell ref="A1190:B1192"/>
    <mergeCell ref="C1190:H1190"/>
    <mergeCell ref="C1191:H1191"/>
    <mergeCell ref="C1192:H1192"/>
    <mergeCell ref="H1195:H1198"/>
    <mergeCell ref="H1199:H1200"/>
    <mergeCell ref="H1201:H1204"/>
    <mergeCell ref="H1205:H1208"/>
    <mergeCell ref="H1209:H1210"/>
    <mergeCell ref="H1211:H1212"/>
    <mergeCell ref="H1213:H1214"/>
    <mergeCell ref="H1215:H1222"/>
    <mergeCell ref="H1223:H1224"/>
    <mergeCell ref="H1225:H1226"/>
    <mergeCell ref="H1227:H1228"/>
    <mergeCell ref="H1229:H1230"/>
    <mergeCell ref="H1231:H1234"/>
    <mergeCell ref="A1235:B1237"/>
    <mergeCell ref="C1235:H1235"/>
    <mergeCell ref="C1236:H1236"/>
    <mergeCell ref="C1237:H1237"/>
  </mergeCells>
  <conditionalFormatting sqref="H1141 B1111 F1087:F1089 F1091:F1092 H1146 H1132 H1086 H1106 H1100 H1104 H1080 H1090:H1091 H1116:H1117 H1119:H1120 H1113 H1172 H1170 H1148:H1149 H1164 H1158 F1063:F1065 H1062 H1056 F1067 H1066:H1067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 H813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4T12:33:33Z</dcterms:modified>
  <cp:revision>0</cp:revision>
  <dc:subject/>
  <dc:title/>
</cp:coreProperties>
</file>