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23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0"/>
    <numFmt numFmtId="169" formatCode="@"/>
    <numFmt numFmtId="170" formatCode="0.0"/>
    <numFmt numFmtId="171" formatCode="#,##0.0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0"/>
  <sheetViews>
    <sheetView showFormulas="false" showGridLines="true" showRowColHeaders="true" showZeros="true" rightToLeft="false" tabSelected="true" showOutlineSymbols="true" defaultGridColor="true" view="normal" topLeftCell="A1718" colorId="64" zoomScale="100" zoomScaleNormal="100" zoomScalePageLayoutView="100" workbookViewId="0">
      <selection pane="topLeft" activeCell="A1720" activeCellId="0" sqref="A1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27.7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41.2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7.65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7.752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7.65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7.65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10.57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7.65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7.65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10.57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11.634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11.634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7.65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10.57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7.65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9.843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10.57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10.57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10.57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11.496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10.57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10.57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10.57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10.57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4.458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2.4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4.458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4.2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4.2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4.2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4.2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3.903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6.39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4.2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4.2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4.2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4.41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2.4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4.2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4.2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15.546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10.57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10.57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5.49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5.49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6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72.69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54.63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89.304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35.544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35.52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76.299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116.304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24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38.961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13.98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10.87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21.18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19.29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30.576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18.24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12.84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12.84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12.84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12.84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7.71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9.885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13.14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12.84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52.089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13.98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35.544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48.753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12.84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12.84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54.63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21.48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12.84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21.48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19.035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12.84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12.84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10.56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12.84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12.84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12.84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12.84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21.48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21.48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11.64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12.84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11.64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5.4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10.87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2.562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10.87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6.939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2.562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10.87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10.87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12.9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10.87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10.8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18.24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12.84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10.87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14.4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11.7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10.44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5.49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20.16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20.16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20.16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35.34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19.5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7.68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17.01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94.8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52.965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94.8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94.8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94.8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68.634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94.8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94.8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94.8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94.8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76.38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76.38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76.38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76.38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72.501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76.38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67.42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76.38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209.7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209.7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200.7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183.3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67.38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67.38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33.417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67.38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73.821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69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54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880.8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880.8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5.406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529.2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529.2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164.16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76.5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25.68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41.76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54.6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28.8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50.565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476.94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66.6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59.76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37.14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43.44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66.36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66.3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32.466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28.8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67.422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63.669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66.48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72.39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63.99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24.588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8.48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15.3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18.9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15.48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9.48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2.388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36.66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51.3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3.51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37.59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41.181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59.4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149.193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63.681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59.85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60.21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110.202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63.681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60.21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59.4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95.28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37.59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77.28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45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84.621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4.812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118.659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118.83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62.598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72.45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72.45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64.044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84.813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87.3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118.659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80.847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91.5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78.39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78.135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78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57.96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78.135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78.39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39.07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39.07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28.077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8.1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11.034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16.57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16.57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15.84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20.31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25.95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20.01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25.95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25.95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33.762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29.61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25.95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42.72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33.762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25.95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33.762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29.61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29.61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29.7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10.71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24.9600223546945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24.96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12.48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24.9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29.568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29.5680198598131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29.568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29.568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29.568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29.571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10.71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21.408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18.48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17.1450069886628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24.9600018648598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24.96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24.96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24.96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24.9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24.96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24.96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16.185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52.2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10.71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52.2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52.2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29.568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29.568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31.2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52.2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52.2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17.832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29.616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16.185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52.2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43.995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24.96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24.96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9.984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22.57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20.25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20.25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20.25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22.12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22.12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26.547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25.87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20.43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25.87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20.43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25.89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17.07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25.87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25.87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20.43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25.89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13.716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21.93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21.93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21.93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21.93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16.623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21.93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15.84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3.99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21.93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21.93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15.84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16.161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18.216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18.216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15.84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27.36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25.87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4.86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18.216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18.216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10.257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6.03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18.135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18.216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18.216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18.216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18.4171628268185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29.7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18.216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18.216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18.693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1.512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18.216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2187.984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18.21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9.9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98.73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505.617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18.72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26.358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18.216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16.17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29.568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266.499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25.89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18.216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18.216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12.786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18.216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48.3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6.105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3.9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9.6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9.6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8.169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9.321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78.681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48.3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8.34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9.39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3.357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3.69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10.563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3.57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618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17.34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16.8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24.945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24.945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13.2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155.1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24.477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99.66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91.017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33.531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33.66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33.459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66.99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5.2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27.465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20.595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21.27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21.27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471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6.33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6.33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6.33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6.33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3.6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3.6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3.6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3.6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2.37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2.37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1.065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1.065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1.065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9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2.97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2.1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2.62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2.97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2.61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4.27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5.574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2.85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2.499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2.61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2.61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11.1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4.26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5.04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5.04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5.04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8.2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7.56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7.56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6.51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105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17.76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52.8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80.97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14.1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52.8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52.8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17.76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17.76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2256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2256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2256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2256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564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273.72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273.72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456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273.72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139.68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4.8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5.376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5.376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2.1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1.356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762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1.356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.931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82.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7.42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7.503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7.41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7.57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7.557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7.41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7.557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7.557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7.56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1.8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28.2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16.8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39.6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13.611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10.2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7.935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17.511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19.266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31.2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19.8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42.6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17.7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13.068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70.923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45.6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28.2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16.8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39.6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1.65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1.161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1.038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1.32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1.8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2.583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1.347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1.83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1.35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1.35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1.161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1.65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1.77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1.8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6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9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9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1.038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897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69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54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297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89.304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3.06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5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9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5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8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84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84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84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9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36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2.31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1.2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1.2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1.2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855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855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1.2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855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1.14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1.2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1.38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111.9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111.9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4.305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7.02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4.305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.48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6.72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8.82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4.92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.825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4.35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.96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.825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25.104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20.91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6.72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27" t="n">
        <v>0.36</v>
      </c>
      <c r="F671" s="133" t="s">
        <v>22</v>
      </c>
      <c r="G671" s="134" t="n">
        <v>10</v>
      </c>
      <c r="H671" s="135" t="s">
        <v>500</v>
      </c>
    </row>
    <row r="672" customFormat="false" ht="12.75" hidden="false" customHeight="false" outlineLevel="0" collapsed="false">
      <c r="A672" s="136" t="s">
        <v>497</v>
      </c>
      <c r="B672" s="137" t="s">
        <v>501</v>
      </c>
      <c r="C672" s="138" t="n">
        <v>1978</v>
      </c>
      <c r="D672" s="138" t="s">
        <v>499</v>
      </c>
      <c r="E672" s="27" t="n">
        <v>0.36</v>
      </c>
      <c r="F672" s="138" t="s">
        <v>22</v>
      </c>
      <c r="G672" s="139" t="n">
        <v>3</v>
      </c>
      <c r="H672" s="140" t="s">
        <v>500</v>
      </c>
    </row>
    <row r="673" customFormat="false" ht="12.75" hidden="false" customHeight="false" outlineLevel="0" collapsed="false">
      <c r="A673" s="136" t="s">
        <v>497</v>
      </c>
      <c r="B673" s="137" t="s">
        <v>502</v>
      </c>
      <c r="C673" s="138" t="n">
        <v>1978</v>
      </c>
      <c r="D673" s="138" t="s">
        <v>499</v>
      </c>
      <c r="E673" s="27" t="n">
        <v>0.36</v>
      </c>
      <c r="F673" s="138" t="s">
        <v>22</v>
      </c>
      <c r="G673" s="139" t="n">
        <v>14</v>
      </c>
      <c r="H673" s="140" t="s">
        <v>500</v>
      </c>
    </row>
    <row r="674" customFormat="false" ht="12.75" hidden="false" customHeight="false" outlineLevel="0" collapsed="false">
      <c r="A674" s="136" t="s">
        <v>497</v>
      </c>
      <c r="B674" s="141" t="s">
        <v>503</v>
      </c>
      <c r="C674" s="138" t="n">
        <v>1978</v>
      </c>
      <c r="D674" s="138" t="s">
        <v>499</v>
      </c>
      <c r="E674" s="27" t="n">
        <v>1.92</v>
      </c>
      <c r="F674" s="138" t="s">
        <v>22</v>
      </c>
      <c r="G674" s="142" t="n">
        <v>122</v>
      </c>
      <c r="H674" s="140" t="s">
        <v>500</v>
      </c>
    </row>
    <row r="675" customFormat="false" ht="12.75" hidden="false" customHeight="false" outlineLevel="0" collapsed="false">
      <c r="A675" s="136" t="s">
        <v>497</v>
      </c>
      <c r="B675" s="141" t="s">
        <v>504</v>
      </c>
      <c r="C675" s="138" t="n">
        <v>1978</v>
      </c>
      <c r="D675" s="138" t="s">
        <v>499</v>
      </c>
      <c r="E675" s="27" t="n">
        <v>1.92</v>
      </c>
      <c r="F675" s="138" t="s">
        <v>22</v>
      </c>
      <c r="G675" s="142" t="n">
        <v>272</v>
      </c>
      <c r="H675" s="140" t="s">
        <v>500</v>
      </c>
    </row>
    <row r="676" customFormat="false" ht="12.75" hidden="false" customHeight="false" outlineLevel="0" collapsed="false">
      <c r="A676" s="136" t="s">
        <v>497</v>
      </c>
      <c r="B676" s="141" t="s">
        <v>505</v>
      </c>
      <c r="C676" s="138" t="n">
        <v>1978</v>
      </c>
      <c r="D676" s="138" t="s">
        <v>499</v>
      </c>
      <c r="E676" s="27" t="n">
        <v>0.18</v>
      </c>
      <c r="F676" s="138" t="s">
        <v>22</v>
      </c>
      <c r="G676" s="142" t="n">
        <v>2</v>
      </c>
      <c r="H676" s="140" t="s">
        <v>500</v>
      </c>
    </row>
    <row r="677" customFormat="false" ht="12.75" hidden="false" customHeight="false" outlineLevel="0" collapsed="false">
      <c r="A677" s="136" t="s">
        <v>497</v>
      </c>
      <c r="B677" s="141" t="s">
        <v>506</v>
      </c>
      <c r="C677" s="138" t="n">
        <v>1978</v>
      </c>
      <c r="D677" s="138" t="s">
        <v>499</v>
      </c>
      <c r="E677" s="27" t="n">
        <v>1.335</v>
      </c>
      <c r="F677" s="138" t="s">
        <v>22</v>
      </c>
      <c r="G677" s="142" t="n">
        <v>10</v>
      </c>
      <c r="H677" s="140" t="s">
        <v>500</v>
      </c>
    </row>
    <row r="678" customFormat="false" ht="12.75" hidden="false" customHeight="false" outlineLevel="0" collapsed="false">
      <c r="A678" s="136" t="s">
        <v>497</v>
      </c>
      <c r="B678" s="141" t="s">
        <v>507</v>
      </c>
      <c r="C678" s="138" t="n">
        <v>1978</v>
      </c>
      <c r="D678" s="138" t="s">
        <v>499</v>
      </c>
      <c r="E678" s="27" t="n">
        <v>1.335</v>
      </c>
      <c r="F678" s="138" t="s">
        <v>22</v>
      </c>
      <c r="G678" s="142" t="n">
        <v>8</v>
      </c>
      <c r="H678" s="140" t="s">
        <v>500</v>
      </c>
    </row>
    <row r="679" customFormat="false" ht="12.75" hidden="false" customHeight="false" outlineLevel="0" collapsed="false">
      <c r="A679" s="136" t="s">
        <v>497</v>
      </c>
      <c r="B679" s="141" t="s">
        <v>508</v>
      </c>
      <c r="C679" s="138" t="n">
        <v>1978</v>
      </c>
      <c r="D679" s="138" t="s">
        <v>499</v>
      </c>
      <c r="E679" s="27" t="n">
        <v>2.13</v>
      </c>
      <c r="F679" s="138" t="s">
        <v>22</v>
      </c>
      <c r="G679" s="142" t="n">
        <v>18</v>
      </c>
      <c r="H679" s="140" t="s">
        <v>500</v>
      </c>
    </row>
    <row r="680" customFormat="false" ht="12.75" hidden="false" customHeight="false" outlineLevel="0" collapsed="false">
      <c r="A680" s="136" t="s">
        <v>497</v>
      </c>
      <c r="B680" s="141" t="s">
        <v>509</v>
      </c>
      <c r="C680" s="138" t="n">
        <v>1978</v>
      </c>
      <c r="D680" s="138" t="s">
        <v>499</v>
      </c>
      <c r="E680" s="27" t="n">
        <v>2.13</v>
      </c>
      <c r="F680" s="138" t="s">
        <v>22</v>
      </c>
      <c r="G680" s="142" t="n">
        <v>8</v>
      </c>
      <c r="H680" s="140" t="s">
        <v>500</v>
      </c>
    </row>
    <row r="681" customFormat="false" ht="12.75" hidden="false" customHeight="false" outlineLevel="0" collapsed="false">
      <c r="A681" s="136" t="s">
        <v>497</v>
      </c>
      <c r="B681" s="141" t="s">
        <v>510</v>
      </c>
      <c r="C681" s="138" t="n">
        <v>1978</v>
      </c>
      <c r="D681" s="138" t="s">
        <v>499</v>
      </c>
      <c r="E681" s="27" t="n">
        <v>2.42</v>
      </c>
      <c r="F681" s="138" t="s">
        <v>22</v>
      </c>
      <c r="G681" s="142" t="n">
        <v>18</v>
      </c>
      <c r="H681" s="140" t="s">
        <v>500</v>
      </c>
    </row>
    <row r="682" customFormat="false" ht="12.75" hidden="false" customHeight="false" outlineLevel="0" collapsed="false">
      <c r="A682" s="136" t="s">
        <v>497</v>
      </c>
      <c r="B682" s="141" t="s">
        <v>511</v>
      </c>
      <c r="C682" s="138" t="n">
        <v>1978</v>
      </c>
      <c r="D682" s="138" t="s">
        <v>499</v>
      </c>
      <c r="E682" s="27" t="n">
        <v>2.09</v>
      </c>
      <c r="F682" s="138" t="s">
        <v>22</v>
      </c>
      <c r="G682" s="142" t="n">
        <v>20</v>
      </c>
      <c r="H682" s="140" t="s">
        <v>500</v>
      </c>
    </row>
    <row r="683" customFormat="false" ht="12.75" hidden="false" customHeight="false" outlineLevel="0" collapsed="false">
      <c r="A683" s="136" t="s">
        <v>497</v>
      </c>
      <c r="B683" s="141" t="s">
        <v>512</v>
      </c>
      <c r="C683" s="138" t="n">
        <v>1978</v>
      </c>
      <c r="D683" s="138" t="s">
        <v>499</v>
      </c>
      <c r="E683" s="27" t="n">
        <v>0.63</v>
      </c>
      <c r="F683" s="138" t="s">
        <v>22</v>
      </c>
      <c r="G683" s="142" t="n">
        <v>15</v>
      </c>
      <c r="H683" s="140" t="s">
        <v>500</v>
      </c>
    </row>
    <row r="684" customFormat="false" ht="12.75" hidden="false" customHeight="false" outlineLevel="0" collapsed="false">
      <c r="A684" s="136" t="s">
        <v>497</v>
      </c>
      <c r="B684" s="141" t="s">
        <v>513</v>
      </c>
      <c r="C684" s="138" t="n">
        <v>1978</v>
      </c>
      <c r="D684" s="138" t="s">
        <v>499</v>
      </c>
      <c r="E684" s="27" t="n">
        <v>0.63</v>
      </c>
      <c r="F684" s="138" t="s">
        <v>22</v>
      </c>
      <c r="G684" s="142" t="n">
        <v>5</v>
      </c>
      <c r="H684" s="140" t="s">
        <v>500</v>
      </c>
    </row>
    <row r="685" customFormat="false" ht="12.75" hidden="false" customHeight="false" outlineLevel="0" collapsed="false">
      <c r="A685" s="136" t="s">
        <v>497</v>
      </c>
      <c r="B685" s="141" t="s">
        <v>514</v>
      </c>
      <c r="C685" s="138" t="n">
        <v>1978</v>
      </c>
      <c r="D685" s="138" t="s">
        <v>499</v>
      </c>
      <c r="E685" s="27" t="n">
        <v>0.63</v>
      </c>
      <c r="F685" s="138" t="s">
        <v>22</v>
      </c>
      <c r="G685" s="142" t="n">
        <v>6</v>
      </c>
      <c r="H685" s="140" t="s">
        <v>500</v>
      </c>
    </row>
    <row r="686" customFormat="false" ht="12.75" hidden="false" customHeight="false" outlineLevel="0" collapsed="false">
      <c r="A686" s="136" t="s">
        <v>497</v>
      </c>
      <c r="B686" s="141" t="s">
        <v>515</v>
      </c>
      <c r="C686" s="138" t="n">
        <v>1978</v>
      </c>
      <c r="D686" s="138" t="s">
        <v>499</v>
      </c>
      <c r="E686" s="27" t="n">
        <v>0.63</v>
      </c>
      <c r="F686" s="138" t="s">
        <v>22</v>
      </c>
      <c r="G686" s="142" t="n">
        <v>15</v>
      </c>
      <c r="H686" s="140" t="s">
        <v>500</v>
      </c>
    </row>
    <row r="687" customFormat="false" ht="12.75" hidden="false" customHeight="false" outlineLevel="0" collapsed="false">
      <c r="A687" s="136" t="s">
        <v>497</v>
      </c>
      <c r="B687" s="141" t="s">
        <v>516</v>
      </c>
      <c r="C687" s="138" t="n">
        <v>1978</v>
      </c>
      <c r="D687" s="138" t="s">
        <v>499</v>
      </c>
      <c r="E687" s="27" t="n">
        <v>0.63</v>
      </c>
      <c r="F687" s="138" t="s">
        <v>22</v>
      </c>
      <c r="G687" s="142" t="n">
        <v>45</v>
      </c>
      <c r="H687" s="140" t="s">
        <v>500</v>
      </c>
    </row>
    <row r="688" customFormat="false" ht="12.75" hidden="false" customHeight="false" outlineLevel="0" collapsed="false">
      <c r="A688" s="136" t="s">
        <v>497</v>
      </c>
      <c r="B688" s="141" t="s">
        <v>517</v>
      </c>
      <c r="C688" s="138" t="n">
        <v>1978</v>
      </c>
      <c r="D688" s="138" t="s">
        <v>499</v>
      </c>
      <c r="E688" s="27" t="n">
        <v>0.63</v>
      </c>
      <c r="F688" s="138" t="s">
        <v>22</v>
      </c>
      <c r="G688" s="142" t="n">
        <v>7</v>
      </c>
      <c r="H688" s="140" t="s">
        <v>500</v>
      </c>
    </row>
    <row r="689" customFormat="false" ht="12.75" hidden="false" customHeight="false" outlineLevel="0" collapsed="false">
      <c r="A689" s="136" t="s">
        <v>497</v>
      </c>
      <c r="B689" s="141" t="s">
        <v>518</v>
      </c>
      <c r="C689" s="138" t="n">
        <v>1978</v>
      </c>
      <c r="D689" s="138" t="s">
        <v>499</v>
      </c>
      <c r="E689" s="27" t="n">
        <v>0.63</v>
      </c>
      <c r="F689" s="138" t="s">
        <v>22</v>
      </c>
      <c r="G689" s="142" t="n">
        <v>20</v>
      </c>
      <c r="H689" s="140" t="s">
        <v>500</v>
      </c>
    </row>
    <row r="690" customFormat="false" ht="12.75" hidden="false" customHeight="false" outlineLevel="0" collapsed="false">
      <c r="A690" s="136" t="s">
        <v>497</v>
      </c>
      <c r="B690" s="141" t="s">
        <v>519</v>
      </c>
      <c r="C690" s="138" t="n">
        <v>1978</v>
      </c>
      <c r="D690" s="138" t="s">
        <v>499</v>
      </c>
      <c r="E690" s="27" t="n">
        <v>0.63</v>
      </c>
      <c r="F690" s="138" t="s">
        <v>22</v>
      </c>
      <c r="G690" s="142" t="n">
        <v>10</v>
      </c>
      <c r="H690" s="140" t="s">
        <v>500</v>
      </c>
    </row>
    <row r="691" customFormat="false" ht="12.75" hidden="false" customHeight="false" outlineLevel="0" collapsed="false">
      <c r="A691" s="136" t="s">
        <v>497</v>
      </c>
      <c r="B691" s="141" t="s">
        <v>520</v>
      </c>
      <c r="C691" s="138" t="n">
        <v>1978</v>
      </c>
      <c r="D691" s="138" t="s">
        <v>499</v>
      </c>
      <c r="E691" s="27" t="n">
        <v>1.65</v>
      </c>
      <c r="F691" s="138" t="s">
        <v>22</v>
      </c>
      <c r="G691" s="142" t="n">
        <v>80</v>
      </c>
      <c r="H691" s="140" t="s">
        <v>500</v>
      </c>
    </row>
    <row r="692" customFormat="false" ht="12.75" hidden="false" customHeight="false" outlineLevel="0" collapsed="false">
      <c r="A692" s="136" t="s">
        <v>497</v>
      </c>
      <c r="B692" s="141" t="s">
        <v>521</v>
      </c>
      <c r="C692" s="138" t="n">
        <v>1978</v>
      </c>
      <c r="D692" s="138" t="s">
        <v>499</v>
      </c>
      <c r="E692" s="27" t="n">
        <v>2.48</v>
      </c>
      <c r="F692" s="138" t="s">
        <v>22</v>
      </c>
      <c r="G692" s="142" t="n">
        <v>57</v>
      </c>
      <c r="H692" s="140" t="s">
        <v>500</v>
      </c>
    </row>
    <row r="693" customFormat="false" ht="12.75" hidden="false" customHeight="false" outlineLevel="0" collapsed="false">
      <c r="A693" s="136" t="s">
        <v>497</v>
      </c>
      <c r="B693" s="141" t="s">
        <v>522</v>
      </c>
      <c r="C693" s="138" t="n">
        <v>1978</v>
      </c>
      <c r="D693" s="138" t="s">
        <v>499</v>
      </c>
      <c r="E693" s="27" t="n">
        <v>4.4</v>
      </c>
      <c r="F693" s="138" t="s">
        <v>22</v>
      </c>
      <c r="G693" s="142" t="n">
        <v>3</v>
      </c>
      <c r="H693" s="140" t="s">
        <v>500</v>
      </c>
    </row>
    <row r="694" customFormat="false" ht="12.75" hidden="false" customHeight="false" outlineLevel="0" collapsed="false">
      <c r="A694" s="136" t="s">
        <v>497</v>
      </c>
      <c r="B694" s="141" t="s">
        <v>523</v>
      </c>
      <c r="C694" s="138" t="n">
        <v>1978</v>
      </c>
      <c r="D694" s="138" t="s">
        <v>499</v>
      </c>
      <c r="E694" s="27" t="n">
        <v>1.05</v>
      </c>
      <c r="F694" s="138" t="s">
        <v>22</v>
      </c>
      <c r="G694" s="142" t="n">
        <v>24</v>
      </c>
      <c r="H694" s="140" t="s">
        <v>500</v>
      </c>
    </row>
    <row r="695" customFormat="false" ht="12.75" hidden="false" customHeight="false" outlineLevel="0" collapsed="false">
      <c r="A695" s="136" t="s">
        <v>497</v>
      </c>
      <c r="B695" s="141" t="s">
        <v>524</v>
      </c>
      <c r="C695" s="138" t="n">
        <v>1978</v>
      </c>
      <c r="D695" s="138" t="s">
        <v>499</v>
      </c>
      <c r="E695" s="27" t="n">
        <v>0.57</v>
      </c>
      <c r="F695" s="138" t="s">
        <v>22</v>
      </c>
      <c r="G695" s="142" t="n">
        <v>13</v>
      </c>
      <c r="H695" s="140" t="s">
        <v>500</v>
      </c>
    </row>
    <row r="696" customFormat="false" ht="12.75" hidden="false" customHeight="false" outlineLevel="0" collapsed="false">
      <c r="A696" s="136" t="s">
        <v>497</v>
      </c>
      <c r="B696" s="141" t="s">
        <v>525</v>
      </c>
      <c r="C696" s="138" t="n">
        <v>1978</v>
      </c>
      <c r="D696" s="138" t="s">
        <v>499</v>
      </c>
      <c r="E696" s="27" t="n">
        <v>1.2</v>
      </c>
      <c r="F696" s="138" t="s">
        <v>22</v>
      </c>
      <c r="G696" s="142" t="n">
        <v>35</v>
      </c>
      <c r="H696" s="140" t="s">
        <v>500</v>
      </c>
    </row>
    <row r="697" customFormat="false" ht="12.75" hidden="false" customHeight="false" outlineLevel="0" collapsed="false">
      <c r="A697" s="136" t="s">
        <v>497</v>
      </c>
      <c r="B697" s="141" t="s">
        <v>526</v>
      </c>
      <c r="C697" s="138" t="n">
        <v>1981</v>
      </c>
      <c r="D697" s="138" t="s">
        <v>499</v>
      </c>
      <c r="E697" s="27" t="n">
        <v>0.63</v>
      </c>
      <c r="F697" s="138" t="s">
        <v>22</v>
      </c>
      <c r="G697" s="142" t="n">
        <v>15</v>
      </c>
      <c r="H697" s="140" t="s">
        <v>500</v>
      </c>
    </row>
    <row r="698" customFormat="false" ht="12.75" hidden="false" customHeight="false" outlineLevel="0" collapsed="false">
      <c r="A698" s="136" t="s">
        <v>497</v>
      </c>
      <c r="B698" s="141" t="s">
        <v>527</v>
      </c>
      <c r="C698" s="138" t="n">
        <v>1981</v>
      </c>
      <c r="D698" s="138" t="s">
        <v>499</v>
      </c>
      <c r="E698" s="27" t="n">
        <v>1.2</v>
      </c>
      <c r="F698" s="138" t="s">
        <v>22</v>
      </c>
      <c r="G698" s="142" t="n">
        <v>2</v>
      </c>
      <c r="H698" s="140" t="s">
        <v>500</v>
      </c>
    </row>
    <row r="699" customFormat="false" ht="25.5" hidden="false" customHeight="false" outlineLevel="0" collapsed="false">
      <c r="A699" s="136" t="s">
        <v>497</v>
      </c>
      <c r="B699" s="141" t="s">
        <v>528</v>
      </c>
      <c r="C699" s="138" t="n">
        <v>1981</v>
      </c>
      <c r="D699" s="138" t="s">
        <v>499</v>
      </c>
      <c r="E699" s="27" t="n">
        <v>0.36</v>
      </c>
      <c r="F699" s="138" t="s">
        <v>22</v>
      </c>
      <c r="G699" s="142" t="n">
        <v>7</v>
      </c>
      <c r="H699" s="140" t="s">
        <v>500</v>
      </c>
    </row>
    <row r="700" customFormat="false" ht="12.75" hidden="false" customHeight="false" outlineLevel="0" collapsed="false">
      <c r="A700" s="136" t="s">
        <v>497</v>
      </c>
      <c r="B700" s="141" t="s">
        <v>529</v>
      </c>
      <c r="C700" s="138" t="n">
        <v>1981</v>
      </c>
      <c r="D700" s="138" t="s">
        <v>499</v>
      </c>
      <c r="E700" s="27" t="n">
        <v>0.45</v>
      </c>
      <c r="F700" s="138" t="s">
        <v>22</v>
      </c>
      <c r="G700" s="142" t="n">
        <v>1</v>
      </c>
      <c r="H700" s="140" t="s">
        <v>500</v>
      </c>
    </row>
    <row r="701" customFormat="false" ht="12.75" hidden="false" customHeight="false" outlineLevel="0" collapsed="false">
      <c r="A701" s="136" t="s">
        <v>497</v>
      </c>
      <c r="B701" s="141" t="s">
        <v>530</v>
      </c>
      <c r="C701" s="138" t="n">
        <v>1981</v>
      </c>
      <c r="D701" s="138" t="s">
        <v>499</v>
      </c>
      <c r="E701" s="27" t="n">
        <v>181.5</v>
      </c>
      <c r="F701" s="138" t="s">
        <v>22</v>
      </c>
      <c r="G701" s="142" t="n">
        <v>12</v>
      </c>
      <c r="H701" s="140" t="s">
        <v>500</v>
      </c>
    </row>
    <row r="702" customFormat="false" ht="12.75" hidden="false" customHeight="false" outlineLevel="0" collapsed="false">
      <c r="A702" s="136" t="s">
        <v>497</v>
      </c>
      <c r="B702" s="141" t="s">
        <v>531</v>
      </c>
      <c r="C702" s="138" t="n">
        <v>1981</v>
      </c>
      <c r="D702" s="138" t="s">
        <v>499</v>
      </c>
      <c r="E702" s="27" t="n">
        <v>1.56</v>
      </c>
      <c r="F702" s="138" t="s">
        <v>22</v>
      </c>
      <c r="G702" s="142" t="n">
        <v>11</v>
      </c>
      <c r="H702" s="140" t="s">
        <v>500</v>
      </c>
    </row>
    <row r="703" customFormat="false" ht="12.75" hidden="false" customHeight="false" outlineLevel="0" collapsed="false">
      <c r="A703" s="136" t="s">
        <v>497</v>
      </c>
      <c r="B703" s="141" t="s">
        <v>532</v>
      </c>
      <c r="C703" s="138" t="n">
        <v>1981</v>
      </c>
      <c r="D703" s="138" t="s">
        <v>499</v>
      </c>
      <c r="E703" s="27" t="n">
        <v>1.29</v>
      </c>
      <c r="F703" s="138" t="s">
        <v>22</v>
      </c>
      <c r="G703" s="142" t="n">
        <v>9</v>
      </c>
      <c r="H703" s="140" t="s">
        <v>500</v>
      </c>
    </row>
    <row r="704" customFormat="false" ht="12.75" hidden="false" customHeight="false" outlineLevel="0" collapsed="false">
      <c r="A704" s="136" t="s">
        <v>497</v>
      </c>
      <c r="B704" s="141" t="s">
        <v>533</v>
      </c>
      <c r="C704" s="138" t="n">
        <v>1981</v>
      </c>
      <c r="D704" s="138" t="s">
        <v>499</v>
      </c>
      <c r="E704" s="27" t="n">
        <v>0.45</v>
      </c>
      <c r="F704" s="138" t="s">
        <v>22</v>
      </c>
      <c r="G704" s="142" t="n">
        <v>269</v>
      </c>
      <c r="H704" s="140" t="s">
        <v>500</v>
      </c>
    </row>
    <row r="705" customFormat="false" ht="12.75" hidden="false" customHeight="false" outlineLevel="0" collapsed="false">
      <c r="A705" s="136" t="s">
        <v>497</v>
      </c>
      <c r="B705" s="141" t="s">
        <v>534</v>
      </c>
      <c r="C705" s="138" t="n">
        <v>1981</v>
      </c>
      <c r="D705" s="138" t="s">
        <v>499</v>
      </c>
      <c r="E705" s="27" t="n">
        <v>10.5</v>
      </c>
      <c r="F705" s="138" t="s">
        <v>22</v>
      </c>
      <c r="G705" s="142" t="n">
        <v>1</v>
      </c>
      <c r="H705" s="140" t="s">
        <v>500</v>
      </c>
    </row>
    <row r="706" customFormat="false" ht="12.75" hidden="false" customHeight="false" outlineLevel="0" collapsed="false">
      <c r="A706" s="136" t="s">
        <v>497</v>
      </c>
      <c r="B706" s="141" t="s">
        <v>535</v>
      </c>
      <c r="C706" s="138" t="n">
        <v>1981</v>
      </c>
      <c r="D706" s="138" t="s">
        <v>499</v>
      </c>
      <c r="E706" s="27" t="n">
        <v>1.5</v>
      </c>
      <c r="F706" s="138" t="s">
        <v>22</v>
      </c>
      <c r="G706" s="142" t="n">
        <v>15</v>
      </c>
      <c r="H706" s="140" t="s">
        <v>500</v>
      </c>
    </row>
    <row r="707" customFormat="false" ht="12.75" hidden="false" customHeight="false" outlineLevel="0" collapsed="false">
      <c r="A707" s="136" t="s">
        <v>497</v>
      </c>
      <c r="B707" s="141" t="s">
        <v>536</v>
      </c>
      <c r="C707" s="138" t="n">
        <v>1981</v>
      </c>
      <c r="D707" s="138" t="s">
        <v>499</v>
      </c>
      <c r="E707" s="27" t="n">
        <v>1.56</v>
      </c>
      <c r="F707" s="138" t="s">
        <v>22</v>
      </c>
      <c r="G707" s="142" t="n">
        <v>20</v>
      </c>
      <c r="H707" s="140" t="s">
        <v>500</v>
      </c>
    </row>
    <row r="708" customFormat="false" ht="12.75" hidden="false" customHeight="false" outlineLevel="0" collapsed="false">
      <c r="A708" s="136" t="s">
        <v>497</v>
      </c>
      <c r="B708" s="141" t="s">
        <v>537</v>
      </c>
      <c r="C708" s="138" t="n">
        <v>1981</v>
      </c>
      <c r="D708" s="138" t="s">
        <v>499</v>
      </c>
      <c r="E708" s="27" t="n">
        <v>3</v>
      </c>
      <c r="F708" s="138" t="s">
        <v>22</v>
      </c>
      <c r="G708" s="142" t="n">
        <v>1</v>
      </c>
      <c r="H708" s="140" t="s">
        <v>500</v>
      </c>
    </row>
    <row r="709" customFormat="false" ht="25.5" hidden="false" customHeight="false" outlineLevel="0" collapsed="false">
      <c r="A709" s="136" t="s">
        <v>497</v>
      </c>
      <c r="B709" s="141" t="s">
        <v>538</v>
      </c>
      <c r="C709" s="138" t="n">
        <v>1982</v>
      </c>
      <c r="D709" s="138" t="s">
        <v>499</v>
      </c>
      <c r="E709" s="27" t="n">
        <v>9.18</v>
      </c>
      <c r="F709" s="138" t="s">
        <v>22</v>
      </c>
      <c r="G709" s="142" t="n">
        <v>5</v>
      </c>
      <c r="H709" s="140" t="s">
        <v>500</v>
      </c>
    </row>
    <row r="710" customFormat="false" ht="12.75" hidden="false" customHeight="false" outlineLevel="0" collapsed="false">
      <c r="A710" s="136" t="s">
        <v>497</v>
      </c>
      <c r="B710" s="141" t="s">
        <v>539</v>
      </c>
      <c r="C710" s="138" t="n">
        <v>1982</v>
      </c>
      <c r="D710" s="138" t="s">
        <v>499</v>
      </c>
      <c r="E710" s="27" t="n">
        <v>14.88</v>
      </c>
      <c r="F710" s="138" t="s">
        <v>22</v>
      </c>
      <c r="G710" s="142" t="n">
        <v>10</v>
      </c>
      <c r="H710" s="140" t="s">
        <v>500</v>
      </c>
    </row>
    <row r="711" customFormat="false" ht="12.75" hidden="false" customHeight="false" outlineLevel="0" collapsed="false">
      <c r="A711" s="136" t="s">
        <v>497</v>
      </c>
      <c r="B711" s="141" t="s">
        <v>540</v>
      </c>
      <c r="C711" s="138" t="n">
        <v>1982</v>
      </c>
      <c r="D711" s="138" t="s">
        <v>499</v>
      </c>
      <c r="E711" s="27" t="n">
        <v>9.09</v>
      </c>
      <c r="F711" s="138" t="s">
        <v>22</v>
      </c>
      <c r="G711" s="142" t="n">
        <v>10</v>
      </c>
      <c r="H711" s="140" t="s">
        <v>500</v>
      </c>
    </row>
    <row r="712" customFormat="false" ht="12.75" hidden="false" customHeight="false" outlineLevel="0" collapsed="false">
      <c r="A712" s="136" t="s">
        <v>497</v>
      </c>
      <c r="B712" s="141" t="s">
        <v>541</v>
      </c>
      <c r="C712" s="138" t="n">
        <v>1982</v>
      </c>
      <c r="D712" s="138" t="s">
        <v>499</v>
      </c>
      <c r="E712" s="27" t="n">
        <v>8.253</v>
      </c>
      <c r="F712" s="138" t="s">
        <v>22</v>
      </c>
      <c r="G712" s="142" t="n">
        <v>10</v>
      </c>
      <c r="H712" s="140" t="s">
        <v>500</v>
      </c>
    </row>
    <row r="713" customFormat="false" ht="12.75" hidden="false" customHeight="false" outlineLevel="0" collapsed="false">
      <c r="A713" s="136" t="s">
        <v>497</v>
      </c>
      <c r="B713" s="141" t="s">
        <v>542</v>
      </c>
      <c r="C713" s="138" t="n">
        <v>1982</v>
      </c>
      <c r="D713" s="138" t="s">
        <v>499</v>
      </c>
      <c r="E713" s="27" t="n">
        <v>7.44</v>
      </c>
      <c r="F713" s="138" t="s">
        <v>22</v>
      </c>
      <c r="G713" s="142" t="n">
        <v>10</v>
      </c>
      <c r="H713" s="140" t="s">
        <v>500</v>
      </c>
    </row>
    <row r="714" customFormat="false" ht="12.75" hidden="false" customHeight="false" outlineLevel="0" collapsed="false">
      <c r="A714" s="136" t="s">
        <v>497</v>
      </c>
      <c r="B714" s="141" t="s">
        <v>543</v>
      </c>
      <c r="C714" s="138" t="n">
        <v>1982</v>
      </c>
      <c r="D714" s="138" t="s">
        <v>499</v>
      </c>
      <c r="E714" s="27" t="n">
        <v>8.433</v>
      </c>
      <c r="F714" s="138" t="s">
        <v>22</v>
      </c>
      <c r="G714" s="142" t="n">
        <v>10</v>
      </c>
      <c r="H714" s="140" t="s">
        <v>500</v>
      </c>
    </row>
    <row r="715" customFormat="false" ht="12.75" hidden="false" customHeight="false" outlineLevel="0" collapsed="false">
      <c r="A715" s="136" t="s">
        <v>497</v>
      </c>
      <c r="B715" s="141" t="s">
        <v>544</v>
      </c>
      <c r="C715" s="138" t="n">
        <v>1982</v>
      </c>
      <c r="D715" s="138" t="s">
        <v>499</v>
      </c>
      <c r="E715" s="27" t="n">
        <v>14.73</v>
      </c>
      <c r="F715" s="138" t="s">
        <v>22</v>
      </c>
      <c r="G715" s="142" t="n">
        <v>4</v>
      </c>
      <c r="H715" s="140" t="s">
        <v>500</v>
      </c>
    </row>
    <row r="716" customFormat="false" ht="12.75" hidden="false" customHeight="false" outlineLevel="0" collapsed="false">
      <c r="A716" s="136" t="s">
        <v>497</v>
      </c>
      <c r="B716" s="141" t="s">
        <v>545</v>
      </c>
      <c r="C716" s="138" t="n">
        <v>1982</v>
      </c>
      <c r="D716" s="138" t="s">
        <v>499</v>
      </c>
      <c r="E716" s="27" t="n">
        <v>11.046</v>
      </c>
      <c r="F716" s="138" t="s">
        <v>22</v>
      </c>
      <c r="G716" s="142" t="n">
        <v>3</v>
      </c>
      <c r="H716" s="140" t="s">
        <v>500</v>
      </c>
    </row>
    <row r="717" customFormat="false" ht="12.75" hidden="false" customHeight="false" outlineLevel="0" collapsed="false">
      <c r="A717" s="136" t="s">
        <v>497</v>
      </c>
      <c r="B717" s="141" t="s">
        <v>546</v>
      </c>
      <c r="C717" s="138" t="n">
        <v>1982</v>
      </c>
      <c r="D717" s="138" t="s">
        <v>499</v>
      </c>
      <c r="E717" s="27" t="n">
        <v>3.285</v>
      </c>
      <c r="F717" s="138" t="s">
        <v>22</v>
      </c>
      <c r="G717" s="142" t="n">
        <v>1</v>
      </c>
      <c r="H717" s="140" t="s">
        <v>500</v>
      </c>
    </row>
    <row r="718" customFormat="false" ht="12.75" hidden="false" customHeight="false" outlineLevel="0" collapsed="false">
      <c r="A718" s="136" t="s">
        <v>497</v>
      </c>
      <c r="B718" s="141" t="s">
        <v>547</v>
      </c>
      <c r="C718" s="138" t="n">
        <v>1982</v>
      </c>
      <c r="D718" s="138" t="s">
        <v>499</v>
      </c>
      <c r="E718" s="27" t="n">
        <v>3.285</v>
      </c>
      <c r="F718" s="138" t="s">
        <v>22</v>
      </c>
      <c r="G718" s="139" t="n">
        <v>3</v>
      </c>
      <c r="H718" s="140" t="s">
        <v>500</v>
      </c>
    </row>
    <row r="719" customFormat="false" ht="12.75" hidden="false" customHeight="false" outlineLevel="0" collapsed="false">
      <c r="A719" s="136" t="s">
        <v>497</v>
      </c>
      <c r="B719" s="141" t="s">
        <v>548</v>
      </c>
      <c r="C719" s="138" t="n">
        <v>1982</v>
      </c>
      <c r="D719" s="138" t="s">
        <v>499</v>
      </c>
      <c r="E719" s="27" t="n">
        <v>3.285</v>
      </c>
      <c r="F719" s="138" t="s">
        <v>22</v>
      </c>
      <c r="G719" s="142" t="n">
        <v>3</v>
      </c>
      <c r="H719" s="140" t="s">
        <v>500</v>
      </c>
    </row>
    <row r="720" customFormat="false" ht="12.75" hidden="false" customHeight="false" outlineLevel="0" collapsed="false">
      <c r="A720" s="136" t="s">
        <v>497</v>
      </c>
      <c r="B720" s="141" t="s">
        <v>549</v>
      </c>
      <c r="C720" s="138" t="n">
        <v>1982</v>
      </c>
      <c r="D720" s="138" t="s">
        <v>499</v>
      </c>
      <c r="E720" s="27" t="n">
        <v>27.135</v>
      </c>
      <c r="F720" s="138" t="s">
        <v>22</v>
      </c>
      <c r="G720" s="142" t="n">
        <v>6</v>
      </c>
      <c r="H720" s="140" t="s">
        <v>500</v>
      </c>
    </row>
    <row r="721" customFormat="false" ht="12.75" hidden="false" customHeight="false" outlineLevel="0" collapsed="false">
      <c r="A721" s="136" t="s">
        <v>497</v>
      </c>
      <c r="B721" s="141" t="s">
        <v>550</v>
      </c>
      <c r="C721" s="138" t="n">
        <v>1982</v>
      </c>
      <c r="D721" s="138" t="s">
        <v>499</v>
      </c>
      <c r="E721" s="27" t="n">
        <v>2.76</v>
      </c>
      <c r="F721" s="138" t="s">
        <v>22</v>
      </c>
      <c r="G721" s="142" t="n">
        <v>14</v>
      </c>
      <c r="H721" s="140" t="s">
        <v>500</v>
      </c>
    </row>
    <row r="722" customFormat="false" ht="12.75" hidden="false" customHeight="false" outlineLevel="0" collapsed="false">
      <c r="A722" s="136" t="s">
        <v>497</v>
      </c>
      <c r="B722" s="141" t="s">
        <v>551</v>
      </c>
      <c r="C722" s="138" t="n">
        <v>1982</v>
      </c>
      <c r="D722" s="138" t="s">
        <v>499</v>
      </c>
      <c r="E722" s="27" t="n">
        <v>3.105</v>
      </c>
      <c r="F722" s="138" t="s">
        <v>22</v>
      </c>
      <c r="G722" s="142" t="n">
        <v>2</v>
      </c>
      <c r="H722" s="140" t="s">
        <v>500</v>
      </c>
    </row>
    <row r="723" customFormat="false" ht="12.75" hidden="false" customHeight="false" outlineLevel="0" collapsed="false">
      <c r="A723" s="136" t="s">
        <v>497</v>
      </c>
      <c r="B723" s="141" t="s">
        <v>552</v>
      </c>
      <c r="C723" s="138" t="n">
        <v>1982</v>
      </c>
      <c r="D723" s="138" t="s">
        <v>499</v>
      </c>
      <c r="E723" s="27" t="n">
        <v>14.66</v>
      </c>
      <c r="F723" s="138" t="s">
        <v>22</v>
      </c>
      <c r="G723" s="142" t="n">
        <v>22</v>
      </c>
      <c r="H723" s="140" t="s">
        <v>500</v>
      </c>
    </row>
    <row r="724" customFormat="false" ht="12.75" hidden="false" customHeight="false" outlineLevel="0" collapsed="false">
      <c r="A724" s="136" t="s">
        <v>497</v>
      </c>
      <c r="B724" s="141" t="s">
        <v>553</v>
      </c>
      <c r="C724" s="138" t="n">
        <v>1982</v>
      </c>
      <c r="D724" s="138" t="s">
        <v>499</v>
      </c>
      <c r="E724" s="27" t="n">
        <v>5.54</v>
      </c>
      <c r="F724" s="138" t="s">
        <v>22</v>
      </c>
      <c r="G724" s="142" t="n">
        <v>13</v>
      </c>
      <c r="H724" s="140" t="s">
        <v>500</v>
      </c>
    </row>
    <row r="725" customFormat="false" ht="12.75" hidden="false" customHeight="false" outlineLevel="0" collapsed="false">
      <c r="A725" s="136" t="s">
        <v>497</v>
      </c>
      <c r="B725" s="141" t="s">
        <v>554</v>
      </c>
      <c r="C725" s="138" t="n">
        <v>1982</v>
      </c>
      <c r="D725" s="138" t="s">
        <v>499</v>
      </c>
      <c r="E725" s="27" t="n">
        <v>13.03</v>
      </c>
      <c r="F725" s="138" t="s">
        <v>22</v>
      </c>
      <c r="G725" s="142" t="n">
        <v>3</v>
      </c>
      <c r="H725" s="140" t="s">
        <v>500</v>
      </c>
    </row>
    <row r="726" customFormat="false" ht="12.75" hidden="false" customHeight="false" outlineLevel="0" collapsed="false">
      <c r="A726" s="136" t="s">
        <v>497</v>
      </c>
      <c r="B726" s="141" t="s">
        <v>555</v>
      </c>
      <c r="C726" s="138" t="n">
        <v>1982</v>
      </c>
      <c r="D726" s="138" t="s">
        <v>499</v>
      </c>
      <c r="E726" s="27" t="n">
        <v>8.15</v>
      </c>
      <c r="F726" s="138" t="s">
        <v>22</v>
      </c>
      <c r="G726" s="142" t="n">
        <v>3</v>
      </c>
      <c r="H726" s="140" t="s">
        <v>500</v>
      </c>
    </row>
    <row r="727" customFormat="false" ht="12.75" hidden="false" customHeight="false" outlineLevel="0" collapsed="false">
      <c r="A727" s="136" t="s">
        <v>497</v>
      </c>
      <c r="B727" s="141" t="s">
        <v>556</v>
      </c>
      <c r="C727" s="138" t="n">
        <v>1982</v>
      </c>
      <c r="D727" s="138" t="s">
        <v>499</v>
      </c>
      <c r="E727" s="27" t="n">
        <v>8.8</v>
      </c>
      <c r="F727" s="138" t="s">
        <v>22</v>
      </c>
      <c r="G727" s="143" t="n">
        <v>8</v>
      </c>
      <c r="H727" s="140" t="s">
        <v>500</v>
      </c>
    </row>
    <row r="728" customFormat="false" ht="12.75" hidden="false" customHeight="false" outlineLevel="0" collapsed="false">
      <c r="A728" s="136" t="s">
        <v>497</v>
      </c>
      <c r="B728" s="141" t="s">
        <v>557</v>
      </c>
      <c r="C728" s="138" t="n">
        <v>1982</v>
      </c>
      <c r="D728" s="138" t="s">
        <v>499</v>
      </c>
      <c r="E728" s="27" t="n">
        <v>1.38</v>
      </c>
      <c r="F728" s="138" t="s">
        <v>22</v>
      </c>
      <c r="G728" s="142" t="n">
        <v>14</v>
      </c>
      <c r="H728" s="140" t="s">
        <v>500</v>
      </c>
    </row>
    <row r="729" customFormat="false" ht="12.75" hidden="false" customHeight="false" outlineLevel="0" collapsed="false">
      <c r="A729" s="136" t="s">
        <v>497</v>
      </c>
      <c r="B729" s="141" t="s">
        <v>558</v>
      </c>
      <c r="C729" s="138" t="n">
        <v>1982</v>
      </c>
      <c r="D729" s="138" t="s">
        <v>499</v>
      </c>
      <c r="E729" s="27" t="n">
        <v>1.74</v>
      </c>
      <c r="F729" s="138" t="s">
        <v>22</v>
      </c>
      <c r="G729" s="142" t="n">
        <v>17</v>
      </c>
      <c r="H729" s="140" t="s">
        <v>500</v>
      </c>
    </row>
    <row r="730" customFormat="false" ht="12.75" hidden="false" customHeight="false" outlineLevel="0" collapsed="false">
      <c r="A730" s="136" t="s">
        <v>497</v>
      </c>
      <c r="B730" s="141" t="s">
        <v>559</v>
      </c>
      <c r="C730" s="138" t="n">
        <v>1982</v>
      </c>
      <c r="D730" s="138" t="s">
        <v>499</v>
      </c>
      <c r="E730" s="27" t="n">
        <v>1.74</v>
      </c>
      <c r="F730" s="138" t="s">
        <v>22</v>
      </c>
      <c r="G730" s="142" t="n">
        <v>16</v>
      </c>
      <c r="H730" s="140" t="s">
        <v>500</v>
      </c>
    </row>
    <row r="731" customFormat="false" ht="12.75" hidden="false" customHeight="false" outlineLevel="0" collapsed="false">
      <c r="A731" s="136" t="s">
        <v>497</v>
      </c>
      <c r="B731" s="141" t="s">
        <v>560</v>
      </c>
      <c r="C731" s="138" t="n">
        <v>1982</v>
      </c>
      <c r="D731" s="138" t="s">
        <v>499</v>
      </c>
      <c r="E731" s="27" t="n">
        <v>1.74</v>
      </c>
      <c r="F731" s="138" t="s">
        <v>22</v>
      </c>
      <c r="G731" s="142" t="n">
        <v>4</v>
      </c>
      <c r="H731" s="140" t="s">
        <v>500</v>
      </c>
    </row>
    <row r="732" customFormat="false" ht="12.75" hidden="false" customHeight="false" outlineLevel="0" collapsed="false">
      <c r="A732" s="136" t="s">
        <v>497</v>
      </c>
      <c r="B732" s="141" t="s">
        <v>561</v>
      </c>
      <c r="C732" s="138" t="n">
        <v>1982</v>
      </c>
      <c r="D732" s="138" t="s">
        <v>499</v>
      </c>
      <c r="E732" s="27" t="n">
        <v>1.74</v>
      </c>
      <c r="F732" s="138" t="s">
        <v>22</v>
      </c>
      <c r="G732" s="142" t="n">
        <v>14</v>
      </c>
      <c r="H732" s="140" t="s">
        <v>500</v>
      </c>
    </row>
    <row r="733" customFormat="false" ht="12.75" hidden="false" customHeight="false" outlineLevel="0" collapsed="false">
      <c r="A733" s="136" t="s">
        <v>497</v>
      </c>
      <c r="B733" s="141" t="s">
        <v>562</v>
      </c>
      <c r="C733" s="138" t="n">
        <v>1982</v>
      </c>
      <c r="D733" s="138" t="s">
        <v>499</v>
      </c>
      <c r="E733" s="27" t="n">
        <v>1.74</v>
      </c>
      <c r="F733" s="138" t="s">
        <v>22</v>
      </c>
      <c r="G733" s="142" t="n">
        <v>47</v>
      </c>
      <c r="H733" s="140" t="s">
        <v>500</v>
      </c>
    </row>
    <row r="734" customFormat="false" ht="12.75" hidden="false" customHeight="false" outlineLevel="0" collapsed="false">
      <c r="A734" s="136" t="s">
        <v>497</v>
      </c>
      <c r="B734" s="141" t="s">
        <v>563</v>
      </c>
      <c r="C734" s="138" t="n">
        <v>1982</v>
      </c>
      <c r="D734" s="138" t="s">
        <v>499</v>
      </c>
      <c r="E734" s="27" t="n">
        <v>13.03</v>
      </c>
      <c r="F734" s="138" t="s">
        <v>22</v>
      </c>
      <c r="G734" s="142" t="n">
        <v>5</v>
      </c>
      <c r="H734" s="140" t="s">
        <v>500</v>
      </c>
    </row>
    <row r="735" customFormat="false" ht="12.75" hidden="false" customHeight="false" outlineLevel="0" collapsed="false">
      <c r="A735" s="136" t="s">
        <v>497</v>
      </c>
      <c r="B735" s="141" t="s">
        <v>564</v>
      </c>
      <c r="C735" s="138" t="n">
        <v>1982</v>
      </c>
      <c r="D735" s="138" t="s">
        <v>499</v>
      </c>
      <c r="E735" s="27" t="n">
        <v>13.03</v>
      </c>
      <c r="F735" s="138" t="s">
        <v>22</v>
      </c>
      <c r="G735" s="142" t="n">
        <v>16</v>
      </c>
      <c r="H735" s="140" t="s">
        <v>500</v>
      </c>
    </row>
    <row r="736" customFormat="false" ht="12.75" hidden="false" customHeight="false" outlineLevel="0" collapsed="false">
      <c r="A736" s="136" t="s">
        <v>497</v>
      </c>
      <c r="B736" s="141" t="s">
        <v>565</v>
      </c>
      <c r="C736" s="138" t="n">
        <v>1982</v>
      </c>
      <c r="D736" s="138" t="s">
        <v>499</v>
      </c>
      <c r="E736" s="27" t="n">
        <v>1.83</v>
      </c>
      <c r="F736" s="138" t="s">
        <v>22</v>
      </c>
      <c r="G736" s="142" t="n">
        <v>9</v>
      </c>
      <c r="H736" s="140" t="s">
        <v>500</v>
      </c>
    </row>
    <row r="737" customFormat="false" ht="12.75" hidden="false" customHeight="false" outlineLevel="0" collapsed="false">
      <c r="A737" s="136" t="s">
        <v>497</v>
      </c>
      <c r="B737" s="141" t="s">
        <v>566</v>
      </c>
      <c r="C737" s="138" t="n">
        <v>1982</v>
      </c>
      <c r="D737" s="138" t="s">
        <v>499</v>
      </c>
      <c r="E737" s="27" t="n">
        <v>1.2</v>
      </c>
      <c r="F737" s="138" t="s">
        <v>22</v>
      </c>
      <c r="G737" s="142" t="n">
        <v>16</v>
      </c>
      <c r="H737" s="140" t="s">
        <v>500</v>
      </c>
    </row>
    <row r="738" customFormat="false" ht="12.75" hidden="false" customHeight="false" outlineLevel="0" collapsed="false">
      <c r="A738" s="136" t="s">
        <v>497</v>
      </c>
      <c r="B738" s="141" t="s">
        <v>567</v>
      </c>
      <c r="C738" s="138" t="n">
        <v>1982</v>
      </c>
      <c r="D738" s="138" t="s">
        <v>499</v>
      </c>
      <c r="E738" s="27" t="n">
        <v>18.14</v>
      </c>
      <c r="F738" s="138" t="s">
        <v>22</v>
      </c>
      <c r="G738" s="142" t="n">
        <v>6</v>
      </c>
      <c r="H738" s="140" t="s">
        <v>500</v>
      </c>
    </row>
    <row r="739" customFormat="false" ht="12.75" hidden="false" customHeight="false" outlineLevel="0" collapsed="false">
      <c r="A739" s="136" t="s">
        <v>497</v>
      </c>
      <c r="B739" s="141" t="s">
        <v>568</v>
      </c>
      <c r="C739" s="138" t="n">
        <v>1984</v>
      </c>
      <c r="D739" s="138" t="s">
        <v>499</v>
      </c>
      <c r="E739" s="27" t="n">
        <v>0.39</v>
      </c>
      <c r="F739" s="138" t="s">
        <v>22</v>
      </c>
      <c r="G739" s="142" t="n">
        <v>16</v>
      </c>
      <c r="H739" s="140" t="s">
        <v>500</v>
      </c>
    </row>
    <row r="740" customFormat="false" ht="12.75" hidden="false" customHeight="false" outlineLevel="0" collapsed="false">
      <c r="A740" s="136" t="s">
        <v>497</v>
      </c>
      <c r="B740" s="141" t="s">
        <v>569</v>
      </c>
      <c r="C740" s="138" t="n">
        <v>1984</v>
      </c>
      <c r="D740" s="138" t="s">
        <v>499</v>
      </c>
      <c r="E740" s="27" t="n">
        <v>0.39</v>
      </c>
      <c r="F740" s="138" t="s">
        <v>22</v>
      </c>
      <c r="G740" s="142" t="n">
        <v>18</v>
      </c>
      <c r="H740" s="140" t="s">
        <v>500</v>
      </c>
    </row>
    <row r="741" customFormat="false" ht="12.75" hidden="false" customHeight="false" outlineLevel="0" collapsed="false">
      <c r="A741" s="136" t="s">
        <v>497</v>
      </c>
      <c r="B741" s="141" t="s">
        <v>570</v>
      </c>
      <c r="C741" s="138" t="n">
        <v>1984</v>
      </c>
      <c r="D741" s="138" t="s">
        <v>499</v>
      </c>
      <c r="E741" s="27" t="n">
        <v>38.48</v>
      </c>
      <c r="F741" s="138" t="s">
        <v>22</v>
      </c>
      <c r="G741" s="142" t="n">
        <v>1</v>
      </c>
      <c r="H741" s="140" t="s">
        <v>500</v>
      </c>
    </row>
    <row r="742" customFormat="false" ht="25.5" hidden="false" customHeight="false" outlineLevel="0" collapsed="false">
      <c r="A742" s="136" t="s">
        <v>497</v>
      </c>
      <c r="B742" s="141" t="s">
        <v>571</v>
      </c>
      <c r="C742" s="138" t="n">
        <v>1984</v>
      </c>
      <c r="D742" s="138" t="s">
        <v>499</v>
      </c>
      <c r="E742" s="27" t="n">
        <v>2.01</v>
      </c>
      <c r="F742" s="138" t="s">
        <v>22</v>
      </c>
      <c r="G742" s="142" t="n">
        <v>13</v>
      </c>
      <c r="H742" s="140" t="s">
        <v>500</v>
      </c>
    </row>
    <row r="743" customFormat="false" ht="12.75" hidden="false" customHeight="false" outlineLevel="0" collapsed="false">
      <c r="A743" s="136" t="s">
        <v>497</v>
      </c>
      <c r="B743" s="141" t="s">
        <v>572</v>
      </c>
      <c r="C743" s="138" t="n">
        <v>1984</v>
      </c>
      <c r="D743" s="138" t="s">
        <v>499</v>
      </c>
      <c r="E743" s="27" t="n">
        <v>2.01</v>
      </c>
      <c r="F743" s="138" t="s">
        <v>22</v>
      </c>
      <c r="G743" s="142" t="n">
        <v>10</v>
      </c>
      <c r="H743" s="140" t="s">
        <v>500</v>
      </c>
    </row>
    <row r="744" customFormat="false" ht="12.75" hidden="false" customHeight="false" outlineLevel="0" collapsed="false">
      <c r="A744" s="136" t="s">
        <v>497</v>
      </c>
      <c r="B744" s="141" t="s">
        <v>573</v>
      </c>
      <c r="C744" s="138" t="n">
        <v>1984</v>
      </c>
      <c r="D744" s="138" t="s">
        <v>499</v>
      </c>
      <c r="E744" s="27" t="n">
        <v>13.75</v>
      </c>
      <c r="F744" s="138" t="s">
        <v>22</v>
      </c>
      <c r="G744" s="142" t="n">
        <v>10</v>
      </c>
      <c r="H744" s="140" t="s">
        <v>500</v>
      </c>
    </row>
    <row r="745" customFormat="false" ht="12.75" hidden="false" customHeight="false" outlineLevel="0" collapsed="false">
      <c r="A745" s="136" t="s">
        <v>497</v>
      </c>
      <c r="B745" s="141" t="s">
        <v>574</v>
      </c>
      <c r="C745" s="138" t="n">
        <v>1984</v>
      </c>
      <c r="D745" s="138" t="s">
        <v>499</v>
      </c>
      <c r="E745" s="27" t="n">
        <v>1.05</v>
      </c>
      <c r="F745" s="138" t="s">
        <v>22</v>
      </c>
      <c r="G745" s="142" t="n">
        <v>14</v>
      </c>
      <c r="H745" s="140" t="s">
        <v>500</v>
      </c>
    </row>
    <row r="746" customFormat="false" ht="25.5" hidden="false" customHeight="false" outlineLevel="0" collapsed="false">
      <c r="A746" s="136" t="s">
        <v>497</v>
      </c>
      <c r="B746" s="141" t="s">
        <v>575</v>
      </c>
      <c r="C746" s="138" t="n">
        <v>1984</v>
      </c>
      <c r="D746" s="138" t="s">
        <v>499</v>
      </c>
      <c r="E746" s="27" t="n">
        <v>1.05</v>
      </c>
      <c r="F746" s="138" t="s">
        <v>22</v>
      </c>
      <c r="G746" s="142" t="n">
        <v>37</v>
      </c>
      <c r="H746" s="140" t="s">
        <v>500</v>
      </c>
    </row>
    <row r="747" customFormat="false" ht="12.75" hidden="false" customHeight="false" outlineLevel="0" collapsed="false">
      <c r="A747" s="136" t="s">
        <v>497</v>
      </c>
      <c r="B747" s="141" t="s">
        <v>576</v>
      </c>
      <c r="C747" s="138" t="n">
        <v>1984</v>
      </c>
      <c r="D747" s="138" t="s">
        <v>499</v>
      </c>
      <c r="E747" s="27" t="n">
        <v>0.83</v>
      </c>
      <c r="F747" s="138" t="s">
        <v>22</v>
      </c>
      <c r="G747" s="142" t="n">
        <v>4</v>
      </c>
      <c r="H747" s="140" t="s">
        <v>500</v>
      </c>
    </row>
    <row r="748" customFormat="false" ht="12.75" hidden="false" customHeight="false" outlineLevel="0" collapsed="false">
      <c r="A748" s="136" t="s">
        <v>497</v>
      </c>
      <c r="B748" s="141" t="s">
        <v>577</v>
      </c>
      <c r="C748" s="138" t="n">
        <v>1984</v>
      </c>
      <c r="D748" s="138" t="s">
        <v>499</v>
      </c>
      <c r="E748" s="27" t="n">
        <v>0.83</v>
      </c>
      <c r="F748" s="138" t="s">
        <v>22</v>
      </c>
      <c r="G748" s="142" t="n">
        <v>6</v>
      </c>
      <c r="H748" s="140" t="s">
        <v>500</v>
      </c>
    </row>
    <row r="749" customFormat="false" ht="12.75" hidden="false" customHeight="false" outlineLevel="0" collapsed="false">
      <c r="A749" s="136" t="s">
        <v>497</v>
      </c>
      <c r="B749" s="141" t="s">
        <v>578</v>
      </c>
      <c r="C749" s="138" t="n">
        <v>1984</v>
      </c>
      <c r="D749" s="138" t="s">
        <v>499</v>
      </c>
      <c r="E749" s="27" t="n">
        <v>0.585</v>
      </c>
      <c r="F749" s="138" t="s">
        <v>22</v>
      </c>
      <c r="G749" s="142" t="n">
        <v>4</v>
      </c>
      <c r="H749" s="140" t="s">
        <v>500</v>
      </c>
    </row>
    <row r="750" customFormat="false" ht="12.75" hidden="false" customHeight="false" outlineLevel="0" collapsed="false">
      <c r="A750" s="136" t="s">
        <v>497</v>
      </c>
      <c r="B750" s="141" t="s">
        <v>579</v>
      </c>
      <c r="C750" s="138" t="n">
        <v>1984</v>
      </c>
      <c r="D750" s="138" t="s">
        <v>499</v>
      </c>
      <c r="E750" s="27" t="n">
        <v>16.5</v>
      </c>
      <c r="F750" s="138" t="s">
        <v>22</v>
      </c>
      <c r="G750" s="142" t="n">
        <v>16</v>
      </c>
      <c r="H750" s="140" t="s">
        <v>500</v>
      </c>
    </row>
    <row r="751" customFormat="false" ht="12.75" hidden="false" customHeight="false" outlineLevel="0" collapsed="false">
      <c r="A751" s="136" t="s">
        <v>497</v>
      </c>
      <c r="B751" s="141" t="s">
        <v>580</v>
      </c>
      <c r="C751" s="138" t="n">
        <v>1984</v>
      </c>
      <c r="D751" s="138" t="s">
        <v>499</v>
      </c>
      <c r="E751" s="27" t="n">
        <v>0.63</v>
      </c>
      <c r="F751" s="138" t="s">
        <v>22</v>
      </c>
      <c r="G751" s="142" t="n">
        <v>20</v>
      </c>
      <c r="H751" s="140" t="s">
        <v>500</v>
      </c>
    </row>
    <row r="752" customFormat="false" ht="12.75" hidden="false" customHeight="false" outlineLevel="0" collapsed="false">
      <c r="A752" s="136" t="s">
        <v>497</v>
      </c>
      <c r="B752" s="141" t="s">
        <v>581</v>
      </c>
      <c r="C752" s="138" t="n">
        <v>1984</v>
      </c>
      <c r="D752" s="138" t="s">
        <v>499</v>
      </c>
      <c r="E752" s="27" t="n">
        <v>43.98</v>
      </c>
      <c r="F752" s="138" t="s">
        <v>22</v>
      </c>
      <c r="G752" s="142" t="n">
        <v>2</v>
      </c>
      <c r="H752" s="140" t="s">
        <v>500</v>
      </c>
    </row>
    <row r="753" customFormat="false" ht="25.5" hidden="false" customHeight="false" outlineLevel="0" collapsed="false">
      <c r="A753" s="136" t="s">
        <v>497</v>
      </c>
      <c r="B753" s="141" t="s">
        <v>582</v>
      </c>
      <c r="C753" s="138" t="n">
        <v>1984</v>
      </c>
      <c r="D753" s="138" t="s">
        <v>499</v>
      </c>
      <c r="E753" s="27" t="n">
        <v>1.05</v>
      </c>
      <c r="F753" s="138" t="s">
        <v>22</v>
      </c>
      <c r="G753" s="142" t="n">
        <v>16</v>
      </c>
      <c r="H753" s="140" t="s">
        <v>500</v>
      </c>
    </row>
    <row r="754" customFormat="false" ht="12.75" hidden="false" customHeight="false" outlineLevel="0" collapsed="false">
      <c r="A754" s="136" t="s">
        <v>497</v>
      </c>
      <c r="B754" s="141" t="s">
        <v>583</v>
      </c>
      <c r="C754" s="138" t="n">
        <v>1984</v>
      </c>
      <c r="D754" s="138" t="s">
        <v>499</v>
      </c>
      <c r="E754" s="27" t="n">
        <v>1.05</v>
      </c>
      <c r="F754" s="138" t="s">
        <v>22</v>
      </c>
      <c r="G754" s="142" t="n">
        <v>7</v>
      </c>
      <c r="H754" s="140" t="s">
        <v>500</v>
      </c>
    </row>
    <row r="755" customFormat="false" ht="12.75" hidden="false" customHeight="false" outlineLevel="0" collapsed="false">
      <c r="A755" s="136" t="s">
        <v>497</v>
      </c>
      <c r="B755" s="141" t="s">
        <v>584</v>
      </c>
      <c r="C755" s="138" t="n">
        <v>1984</v>
      </c>
      <c r="D755" s="138" t="s">
        <v>499</v>
      </c>
      <c r="E755" s="27" t="n">
        <v>1.65</v>
      </c>
      <c r="F755" s="138" t="s">
        <v>22</v>
      </c>
      <c r="G755" s="142" t="n">
        <v>4</v>
      </c>
      <c r="H755" s="140" t="s">
        <v>500</v>
      </c>
    </row>
    <row r="756" customFormat="false" ht="12.75" hidden="false" customHeight="false" outlineLevel="0" collapsed="false">
      <c r="A756" s="136" t="s">
        <v>497</v>
      </c>
      <c r="B756" s="141" t="s">
        <v>585</v>
      </c>
      <c r="C756" s="138" t="n">
        <v>1984</v>
      </c>
      <c r="D756" s="138" t="s">
        <v>499</v>
      </c>
      <c r="E756" s="27" t="n">
        <v>145.86</v>
      </c>
      <c r="F756" s="138" t="s">
        <v>22</v>
      </c>
      <c r="G756" s="142" t="n">
        <v>3</v>
      </c>
      <c r="H756" s="140" t="s">
        <v>500</v>
      </c>
    </row>
    <row r="757" customFormat="false" ht="12.75" hidden="false" customHeight="false" outlineLevel="0" collapsed="false">
      <c r="A757" s="136" t="s">
        <v>497</v>
      </c>
      <c r="B757" s="141" t="s">
        <v>586</v>
      </c>
      <c r="C757" s="138" t="n">
        <v>1984</v>
      </c>
      <c r="D757" s="138" t="s">
        <v>499</v>
      </c>
      <c r="E757" s="27" t="n">
        <v>27.49</v>
      </c>
      <c r="F757" s="138" t="s">
        <v>22</v>
      </c>
      <c r="G757" s="142" t="n">
        <v>5</v>
      </c>
      <c r="H757" s="140" t="s">
        <v>500</v>
      </c>
    </row>
    <row r="758" customFormat="false" ht="25.5" hidden="false" customHeight="false" outlineLevel="0" collapsed="false">
      <c r="A758" s="136" t="s">
        <v>497</v>
      </c>
      <c r="B758" s="141" t="s">
        <v>587</v>
      </c>
      <c r="C758" s="138" t="n">
        <v>1984</v>
      </c>
      <c r="D758" s="138" t="s">
        <v>499</v>
      </c>
      <c r="E758" s="27" t="n">
        <v>7.38</v>
      </c>
      <c r="F758" s="138" t="s">
        <v>22</v>
      </c>
      <c r="G758" s="142" t="n">
        <v>18</v>
      </c>
      <c r="H758" s="140" t="s">
        <v>500</v>
      </c>
    </row>
    <row r="759" customFormat="false" ht="12.75" hidden="false" customHeight="false" outlineLevel="0" collapsed="false">
      <c r="A759" s="136" t="s">
        <v>497</v>
      </c>
      <c r="B759" s="141" t="s">
        <v>588</v>
      </c>
      <c r="C759" s="138" t="n">
        <v>1984</v>
      </c>
      <c r="D759" s="138" t="s">
        <v>499</v>
      </c>
      <c r="E759" s="27" t="n">
        <v>1.86</v>
      </c>
      <c r="F759" s="138" t="s">
        <v>22</v>
      </c>
      <c r="G759" s="142" t="n">
        <v>5</v>
      </c>
      <c r="H759" s="140" t="s">
        <v>500</v>
      </c>
    </row>
    <row r="760" customFormat="false" ht="12.75" hidden="false" customHeight="false" outlineLevel="0" collapsed="false">
      <c r="A760" s="136" t="s">
        <v>497</v>
      </c>
      <c r="B760" s="141" t="s">
        <v>589</v>
      </c>
      <c r="C760" s="138" t="n">
        <v>1984</v>
      </c>
      <c r="D760" s="138" t="s">
        <v>499</v>
      </c>
      <c r="E760" s="27" t="n">
        <v>1857.24</v>
      </c>
      <c r="F760" s="138" t="s">
        <v>22</v>
      </c>
      <c r="G760" s="142" t="n">
        <v>2</v>
      </c>
      <c r="H760" s="140" t="s">
        <v>500</v>
      </c>
    </row>
    <row r="761" customFormat="false" ht="12.75" hidden="false" customHeight="false" outlineLevel="0" collapsed="false">
      <c r="A761" s="136" t="s">
        <v>497</v>
      </c>
      <c r="B761" s="141" t="s">
        <v>590</v>
      </c>
      <c r="C761" s="138" t="n">
        <v>1984</v>
      </c>
      <c r="D761" s="138" t="s">
        <v>499</v>
      </c>
      <c r="E761" s="27" t="n">
        <v>1.8</v>
      </c>
      <c r="F761" s="138" t="s">
        <v>22</v>
      </c>
      <c r="G761" s="142" t="n">
        <v>80</v>
      </c>
      <c r="H761" s="140" t="s">
        <v>500</v>
      </c>
    </row>
    <row r="762" customFormat="false" ht="25.5" hidden="false" customHeight="false" outlineLevel="0" collapsed="false">
      <c r="A762" s="136" t="s">
        <v>497</v>
      </c>
      <c r="B762" s="141" t="s">
        <v>591</v>
      </c>
      <c r="C762" s="138" t="n">
        <v>1984</v>
      </c>
      <c r="D762" s="138" t="s">
        <v>499</v>
      </c>
      <c r="E762" s="27" t="n">
        <v>3.57</v>
      </c>
      <c r="F762" s="138" t="s">
        <v>22</v>
      </c>
      <c r="G762" s="142" t="n">
        <v>44</v>
      </c>
      <c r="H762" s="140" t="s">
        <v>500</v>
      </c>
    </row>
    <row r="763" customFormat="false" ht="12.75" hidden="false" customHeight="false" outlineLevel="0" collapsed="false">
      <c r="A763" s="136" t="s">
        <v>497</v>
      </c>
      <c r="B763" s="141" t="s">
        <v>592</v>
      </c>
      <c r="C763" s="138" t="n">
        <v>1984</v>
      </c>
      <c r="D763" s="138" t="s">
        <v>499</v>
      </c>
      <c r="E763" s="27" t="n">
        <v>6</v>
      </c>
      <c r="F763" s="138" t="s">
        <v>22</v>
      </c>
      <c r="G763" s="142" t="n">
        <v>1</v>
      </c>
      <c r="H763" s="140" t="s">
        <v>500</v>
      </c>
    </row>
    <row r="764" customFormat="false" ht="12.75" hidden="false" customHeight="false" outlineLevel="0" collapsed="false">
      <c r="A764" s="136" t="s">
        <v>497</v>
      </c>
      <c r="B764" s="141" t="s">
        <v>593</v>
      </c>
      <c r="C764" s="138" t="n">
        <v>1984</v>
      </c>
      <c r="D764" s="138" t="s">
        <v>499</v>
      </c>
      <c r="E764" s="27" t="n">
        <v>6.6</v>
      </c>
      <c r="F764" s="138" t="s">
        <v>22</v>
      </c>
      <c r="G764" s="142" t="n">
        <v>4</v>
      </c>
      <c r="H764" s="140" t="s">
        <v>500</v>
      </c>
    </row>
    <row r="765" customFormat="false" ht="12.75" hidden="false" customHeight="false" outlineLevel="0" collapsed="false">
      <c r="A765" s="136" t="s">
        <v>497</v>
      </c>
      <c r="B765" s="141" t="s">
        <v>594</v>
      </c>
      <c r="C765" s="138" t="n">
        <v>1984</v>
      </c>
      <c r="D765" s="138" t="s">
        <v>499</v>
      </c>
      <c r="E765" s="27" t="n">
        <v>1.2</v>
      </c>
      <c r="F765" s="138" t="s">
        <v>22</v>
      </c>
      <c r="G765" s="142" t="n">
        <v>11</v>
      </c>
      <c r="H765" s="140" t="s">
        <v>500</v>
      </c>
    </row>
    <row r="766" customFormat="false" ht="12.75" hidden="false" customHeight="false" outlineLevel="0" collapsed="false">
      <c r="A766" s="136" t="s">
        <v>497</v>
      </c>
      <c r="B766" s="141" t="s">
        <v>595</v>
      </c>
      <c r="C766" s="138" t="n">
        <v>1984</v>
      </c>
      <c r="D766" s="138" t="s">
        <v>499</v>
      </c>
      <c r="E766" s="27" t="n">
        <v>17.1</v>
      </c>
      <c r="F766" s="138" t="s">
        <v>22</v>
      </c>
      <c r="G766" s="142" t="n">
        <v>36</v>
      </c>
      <c r="H766" s="140" t="s">
        <v>500</v>
      </c>
    </row>
    <row r="767" customFormat="false" ht="12.75" hidden="false" customHeight="false" outlineLevel="0" collapsed="false">
      <c r="A767" s="136" t="s">
        <v>497</v>
      </c>
      <c r="B767" s="141" t="s">
        <v>596</v>
      </c>
      <c r="C767" s="138" t="n">
        <v>1984</v>
      </c>
      <c r="D767" s="138" t="s">
        <v>499</v>
      </c>
      <c r="E767" s="27" t="n">
        <v>0.54</v>
      </c>
      <c r="F767" s="138" t="s">
        <v>22</v>
      </c>
      <c r="G767" s="142" t="n">
        <v>8</v>
      </c>
      <c r="H767" s="140" t="s">
        <v>500</v>
      </c>
    </row>
    <row r="768" customFormat="false" ht="12.75" hidden="false" customHeight="false" outlineLevel="0" collapsed="false">
      <c r="A768" s="136" t="s">
        <v>497</v>
      </c>
      <c r="B768" s="141" t="s">
        <v>597</v>
      </c>
      <c r="C768" s="138" t="n">
        <v>1984</v>
      </c>
      <c r="D768" s="138" t="s">
        <v>499</v>
      </c>
      <c r="E768" s="27" t="n">
        <v>0.54</v>
      </c>
      <c r="F768" s="138" t="s">
        <v>22</v>
      </c>
      <c r="G768" s="142" t="n">
        <v>4</v>
      </c>
      <c r="H768" s="140" t="s">
        <v>500</v>
      </c>
    </row>
    <row r="769" customFormat="false" ht="12.75" hidden="false" customHeight="false" outlineLevel="0" collapsed="false">
      <c r="A769" s="136" t="s">
        <v>497</v>
      </c>
      <c r="B769" s="141" t="s">
        <v>598</v>
      </c>
      <c r="C769" s="138" t="n">
        <v>1984</v>
      </c>
      <c r="D769" s="138" t="s">
        <v>499</v>
      </c>
      <c r="E769" s="27" t="n">
        <v>42.3</v>
      </c>
      <c r="F769" s="138" t="s">
        <v>22</v>
      </c>
      <c r="G769" s="142" t="n">
        <v>24</v>
      </c>
      <c r="H769" s="140" t="s">
        <v>500</v>
      </c>
    </row>
    <row r="770" customFormat="false" ht="12.75" hidden="false" customHeight="false" outlineLevel="0" collapsed="false">
      <c r="A770" s="136" t="s">
        <v>497</v>
      </c>
      <c r="B770" s="141" t="s">
        <v>599</v>
      </c>
      <c r="C770" s="138" t="n">
        <v>1984</v>
      </c>
      <c r="D770" s="138" t="s">
        <v>499</v>
      </c>
      <c r="E770" s="27" t="n">
        <v>0.9</v>
      </c>
      <c r="F770" s="138" t="s">
        <v>22</v>
      </c>
      <c r="G770" s="142" t="n">
        <v>290</v>
      </c>
      <c r="H770" s="140" t="s">
        <v>500</v>
      </c>
    </row>
    <row r="771" customFormat="false" ht="12.75" hidden="false" customHeight="false" outlineLevel="0" collapsed="false">
      <c r="A771" s="136" t="s">
        <v>497</v>
      </c>
      <c r="B771" s="141" t="s">
        <v>600</v>
      </c>
      <c r="C771" s="138" t="n">
        <v>1984</v>
      </c>
      <c r="D771" s="138" t="s">
        <v>499</v>
      </c>
      <c r="E771" s="27" t="n">
        <v>7.419</v>
      </c>
      <c r="F771" s="138" t="s">
        <v>22</v>
      </c>
      <c r="G771" s="142" t="n">
        <v>2</v>
      </c>
      <c r="H771" s="140" t="s">
        <v>500</v>
      </c>
    </row>
    <row r="772" customFormat="false" ht="25.5" hidden="false" customHeight="false" outlineLevel="0" collapsed="false">
      <c r="A772" s="136" t="s">
        <v>497</v>
      </c>
      <c r="B772" s="141" t="s">
        <v>601</v>
      </c>
      <c r="C772" s="138" t="n">
        <v>1984</v>
      </c>
      <c r="D772" s="138" t="s">
        <v>499</v>
      </c>
      <c r="E772" s="27" t="n">
        <v>3.12</v>
      </c>
      <c r="F772" s="138" t="s">
        <v>22</v>
      </c>
      <c r="G772" s="142" t="n">
        <v>7</v>
      </c>
      <c r="H772" s="140" t="s">
        <v>500</v>
      </c>
    </row>
    <row r="773" customFormat="false" ht="12.75" hidden="false" customHeight="false" outlineLevel="0" collapsed="false">
      <c r="A773" s="136" t="s">
        <v>497</v>
      </c>
      <c r="B773" s="141" t="s">
        <v>602</v>
      </c>
      <c r="C773" s="138" t="n">
        <v>1984</v>
      </c>
      <c r="D773" s="138" t="s">
        <v>499</v>
      </c>
      <c r="E773" s="27" t="n">
        <v>2.13</v>
      </c>
      <c r="F773" s="138" t="s">
        <v>22</v>
      </c>
      <c r="G773" s="142" t="n">
        <v>10</v>
      </c>
      <c r="H773" s="140" t="s">
        <v>500</v>
      </c>
    </row>
    <row r="774" customFormat="false" ht="12.75" hidden="false" customHeight="false" outlineLevel="0" collapsed="false">
      <c r="A774" s="136" t="s">
        <v>497</v>
      </c>
      <c r="B774" s="141" t="s">
        <v>603</v>
      </c>
      <c r="C774" s="138" t="n">
        <v>1984</v>
      </c>
      <c r="D774" s="138" t="s">
        <v>499</v>
      </c>
      <c r="E774" s="27" t="n">
        <v>1.17</v>
      </c>
      <c r="F774" s="138" t="s">
        <v>22</v>
      </c>
      <c r="G774" s="142" t="n">
        <v>1</v>
      </c>
      <c r="H774" s="140" t="s">
        <v>500</v>
      </c>
    </row>
    <row r="775" customFormat="false" ht="12.75" hidden="false" customHeight="false" outlineLevel="0" collapsed="false">
      <c r="A775" s="136" t="s">
        <v>497</v>
      </c>
      <c r="B775" s="141" t="s">
        <v>604</v>
      </c>
      <c r="C775" s="138" t="n">
        <v>1984</v>
      </c>
      <c r="D775" s="138" t="s">
        <v>499</v>
      </c>
      <c r="E775" s="27" t="n">
        <v>8.04</v>
      </c>
      <c r="F775" s="138" t="s">
        <v>22</v>
      </c>
      <c r="G775" s="142" t="n">
        <v>1</v>
      </c>
      <c r="H775" s="140" t="s">
        <v>500</v>
      </c>
    </row>
    <row r="776" customFormat="false" ht="12.75" hidden="false" customHeight="false" outlineLevel="0" collapsed="false">
      <c r="A776" s="136" t="s">
        <v>497</v>
      </c>
      <c r="B776" s="141" t="s">
        <v>605</v>
      </c>
      <c r="C776" s="138" t="n">
        <v>1984</v>
      </c>
      <c r="D776" s="138" t="s">
        <v>499</v>
      </c>
      <c r="E776" s="27" t="n">
        <v>8.04</v>
      </c>
      <c r="F776" s="138" t="s">
        <v>22</v>
      </c>
      <c r="G776" s="142" t="n">
        <v>1</v>
      </c>
      <c r="H776" s="140" t="s">
        <v>500</v>
      </c>
    </row>
    <row r="777" customFormat="false" ht="12.75" hidden="false" customHeight="false" outlineLevel="0" collapsed="false">
      <c r="A777" s="136" t="s">
        <v>497</v>
      </c>
      <c r="B777" s="141" t="s">
        <v>606</v>
      </c>
      <c r="C777" s="138" t="n">
        <v>1984</v>
      </c>
      <c r="D777" s="138" t="s">
        <v>499</v>
      </c>
      <c r="E777" s="27" t="n">
        <v>10.275</v>
      </c>
      <c r="F777" s="138" t="s">
        <v>22</v>
      </c>
      <c r="G777" s="142" t="n">
        <v>3</v>
      </c>
      <c r="H777" s="140" t="s">
        <v>500</v>
      </c>
    </row>
    <row r="778" customFormat="false" ht="12.75" hidden="false" customHeight="false" outlineLevel="0" collapsed="false">
      <c r="A778" s="136" t="s">
        <v>497</v>
      </c>
      <c r="B778" s="141" t="s">
        <v>607</v>
      </c>
      <c r="C778" s="138" t="n">
        <v>1984</v>
      </c>
      <c r="D778" s="138" t="s">
        <v>499</v>
      </c>
      <c r="E778" s="27" t="n">
        <v>16.425</v>
      </c>
      <c r="F778" s="138" t="s">
        <v>22</v>
      </c>
      <c r="G778" s="142" t="n">
        <v>3</v>
      </c>
      <c r="H778" s="140" t="s">
        <v>500</v>
      </c>
    </row>
    <row r="779" customFormat="false" ht="12.75" hidden="false" customHeight="false" outlineLevel="0" collapsed="false">
      <c r="A779" s="136" t="s">
        <v>497</v>
      </c>
      <c r="B779" s="141" t="s">
        <v>608</v>
      </c>
      <c r="C779" s="138" t="n">
        <v>1984</v>
      </c>
      <c r="D779" s="138" t="s">
        <v>499</v>
      </c>
      <c r="E779" s="27" t="n">
        <v>6.285</v>
      </c>
      <c r="F779" s="138" t="s">
        <v>22</v>
      </c>
      <c r="G779" s="142" t="n">
        <v>6</v>
      </c>
      <c r="H779" s="140" t="s">
        <v>500</v>
      </c>
    </row>
    <row r="780" customFormat="false" ht="12.75" hidden="false" customHeight="false" outlineLevel="0" collapsed="false">
      <c r="A780" s="136" t="s">
        <v>497</v>
      </c>
      <c r="B780" s="141" t="s">
        <v>609</v>
      </c>
      <c r="C780" s="138" t="n">
        <v>1983</v>
      </c>
      <c r="D780" s="138" t="s">
        <v>499</v>
      </c>
      <c r="E780" s="27" t="n">
        <v>0.735</v>
      </c>
      <c r="F780" s="138" t="s">
        <v>22</v>
      </c>
      <c r="G780" s="142" t="n">
        <v>15</v>
      </c>
      <c r="H780" s="140" t="s">
        <v>500</v>
      </c>
    </row>
    <row r="781" customFormat="false" ht="12.75" hidden="false" customHeight="false" outlineLevel="0" collapsed="false">
      <c r="A781" s="136" t="s">
        <v>497</v>
      </c>
      <c r="B781" s="141" t="s">
        <v>610</v>
      </c>
      <c r="C781" s="138" t="n">
        <v>1983</v>
      </c>
      <c r="D781" s="138" t="s">
        <v>499</v>
      </c>
      <c r="E781" s="27" t="n">
        <v>0.63</v>
      </c>
      <c r="F781" s="138" t="s">
        <v>22</v>
      </c>
      <c r="G781" s="142" t="n">
        <v>15</v>
      </c>
      <c r="H781" s="140" t="s">
        <v>500</v>
      </c>
    </row>
    <row r="782" customFormat="false" ht="12.75" hidden="false" customHeight="false" outlineLevel="0" collapsed="false">
      <c r="A782" s="136" t="s">
        <v>497</v>
      </c>
      <c r="B782" s="141" t="s">
        <v>611</v>
      </c>
      <c r="C782" s="138" t="n">
        <v>1983</v>
      </c>
      <c r="D782" s="138" t="s">
        <v>499</v>
      </c>
      <c r="E782" s="27" t="n">
        <v>1.38</v>
      </c>
      <c r="F782" s="138" t="s">
        <v>22</v>
      </c>
      <c r="G782" s="142" t="n">
        <v>9</v>
      </c>
      <c r="H782" s="140" t="s">
        <v>500</v>
      </c>
    </row>
    <row r="783" customFormat="false" ht="12.75" hidden="false" customHeight="false" outlineLevel="0" collapsed="false">
      <c r="A783" s="136" t="s">
        <v>497</v>
      </c>
      <c r="B783" s="141" t="s">
        <v>612</v>
      </c>
      <c r="C783" s="138" t="n">
        <v>1983</v>
      </c>
      <c r="D783" s="138" t="s">
        <v>499</v>
      </c>
      <c r="E783" s="27" t="n">
        <v>0.36</v>
      </c>
      <c r="F783" s="138" t="s">
        <v>22</v>
      </c>
      <c r="G783" s="142" t="n">
        <v>20</v>
      </c>
      <c r="H783" s="140" t="s">
        <v>500</v>
      </c>
    </row>
    <row r="784" customFormat="false" ht="12.75" hidden="false" customHeight="false" outlineLevel="0" collapsed="false">
      <c r="A784" s="136" t="s">
        <v>497</v>
      </c>
      <c r="B784" s="141" t="s">
        <v>613</v>
      </c>
      <c r="C784" s="138" t="n">
        <v>1983</v>
      </c>
      <c r="D784" s="138" t="s">
        <v>499</v>
      </c>
      <c r="E784" s="27" t="n">
        <v>0.72</v>
      </c>
      <c r="F784" s="138" t="s">
        <v>22</v>
      </c>
      <c r="G784" s="142" t="n">
        <v>15</v>
      </c>
      <c r="H784" s="140" t="s">
        <v>500</v>
      </c>
    </row>
    <row r="785" customFormat="false" ht="12.75" hidden="false" customHeight="false" outlineLevel="0" collapsed="false">
      <c r="A785" s="136" t="s">
        <v>497</v>
      </c>
      <c r="B785" s="141" t="s">
        <v>614</v>
      </c>
      <c r="C785" s="138" t="n">
        <v>1983</v>
      </c>
      <c r="D785" s="138" t="s">
        <v>499</v>
      </c>
      <c r="E785" s="27" t="n">
        <v>0.6</v>
      </c>
      <c r="F785" s="138" t="s">
        <v>22</v>
      </c>
      <c r="G785" s="142" t="n">
        <v>20</v>
      </c>
      <c r="H785" s="140" t="s">
        <v>500</v>
      </c>
    </row>
    <row r="786" customFormat="false" ht="12.75" hidden="false" customHeight="false" outlineLevel="0" collapsed="false">
      <c r="A786" s="136" t="s">
        <v>497</v>
      </c>
      <c r="B786" s="141" t="s">
        <v>615</v>
      </c>
      <c r="C786" s="138" t="n">
        <v>1983</v>
      </c>
      <c r="D786" s="138" t="s">
        <v>499</v>
      </c>
      <c r="E786" s="27" t="n">
        <v>1.23</v>
      </c>
      <c r="F786" s="138" t="s">
        <v>22</v>
      </c>
      <c r="G786" s="142" t="n">
        <v>20</v>
      </c>
      <c r="H786" s="140" t="s">
        <v>500</v>
      </c>
    </row>
    <row r="787" customFormat="false" ht="12.75" hidden="false" customHeight="false" outlineLevel="0" collapsed="false">
      <c r="A787" s="136" t="s">
        <v>497</v>
      </c>
      <c r="B787" s="141" t="s">
        <v>616</v>
      </c>
      <c r="C787" s="138" t="n">
        <v>1983</v>
      </c>
      <c r="D787" s="138" t="s">
        <v>499</v>
      </c>
      <c r="E787" s="27" t="n">
        <v>0.72</v>
      </c>
      <c r="F787" s="138" t="s">
        <v>22</v>
      </c>
      <c r="G787" s="139" t="n">
        <v>20</v>
      </c>
      <c r="H787" s="140" t="s">
        <v>500</v>
      </c>
    </row>
    <row r="788" customFormat="false" ht="12.75" hidden="false" customHeight="false" outlineLevel="0" collapsed="false">
      <c r="A788" s="136" t="s">
        <v>497</v>
      </c>
      <c r="B788" s="141" t="s">
        <v>617</v>
      </c>
      <c r="C788" s="138" t="n">
        <v>1983</v>
      </c>
      <c r="D788" s="138" t="s">
        <v>499</v>
      </c>
      <c r="E788" s="27" t="n">
        <v>1.47</v>
      </c>
      <c r="F788" s="138" t="s">
        <v>22</v>
      </c>
      <c r="G788" s="142" t="n">
        <v>25</v>
      </c>
      <c r="H788" s="140" t="s">
        <v>500</v>
      </c>
    </row>
    <row r="789" customFormat="false" ht="12.75" hidden="false" customHeight="false" outlineLevel="0" collapsed="false">
      <c r="A789" s="136" t="s">
        <v>497</v>
      </c>
      <c r="B789" s="141" t="s">
        <v>618</v>
      </c>
      <c r="C789" s="138" t="n">
        <v>1983</v>
      </c>
      <c r="D789" s="138" t="s">
        <v>499</v>
      </c>
      <c r="E789" s="27" t="n">
        <v>1.83</v>
      </c>
      <c r="F789" s="138" t="s">
        <v>22</v>
      </c>
      <c r="G789" s="142" t="n">
        <v>20</v>
      </c>
      <c r="H789" s="140" t="s">
        <v>500</v>
      </c>
    </row>
    <row r="790" customFormat="false" ht="25.5" hidden="false" customHeight="false" outlineLevel="0" collapsed="false">
      <c r="A790" s="136" t="s">
        <v>497</v>
      </c>
      <c r="B790" s="141" t="s">
        <v>619</v>
      </c>
      <c r="C790" s="138" t="n">
        <v>1983</v>
      </c>
      <c r="D790" s="138" t="s">
        <v>499</v>
      </c>
      <c r="E790" s="27" t="n">
        <v>0.36</v>
      </c>
      <c r="F790" s="138" t="s">
        <v>22</v>
      </c>
      <c r="G790" s="142" t="n">
        <v>35</v>
      </c>
      <c r="H790" s="140" t="s">
        <v>500</v>
      </c>
    </row>
    <row r="791" customFormat="false" ht="12.75" hidden="false" customHeight="false" outlineLevel="0" collapsed="false">
      <c r="A791" s="136" t="s">
        <v>497</v>
      </c>
      <c r="B791" s="141" t="s">
        <v>620</v>
      </c>
      <c r="C791" s="138" t="n">
        <v>1979</v>
      </c>
      <c r="D791" s="138" t="s">
        <v>499</v>
      </c>
      <c r="E791" s="27" t="n">
        <v>1.23</v>
      </c>
      <c r="F791" s="138" t="s">
        <v>22</v>
      </c>
      <c r="G791" s="142" t="n">
        <v>15</v>
      </c>
      <c r="H791" s="140" t="s">
        <v>500</v>
      </c>
    </row>
    <row r="792" customFormat="false" ht="12.75" hidden="false" customHeight="false" outlineLevel="0" collapsed="false">
      <c r="A792" s="136" t="s">
        <v>497</v>
      </c>
      <c r="B792" s="141" t="s">
        <v>621</v>
      </c>
      <c r="C792" s="138" t="n">
        <v>1979</v>
      </c>
      <c r="D792" s="138" t="s">
        <v>499</v>
      </c>
      <c r="E792" s="27" t="n">
        <v>0.87</v>
      </c>
      <c r="F792" s="138" t="s">
        <v>22</v>
      </c>
      <c r="G792" s="142" t="n">
        <v>9</v>
      </c>
      <c r="H792" s="140" t="s">
        <v>500</v>
      </c>
    </row>
    <row r="793" customFormat="false" ht="12.75" hidden="false" customHeight="false" outlineLevel="0" collapsed="false">
      <c r="A793" s="136" t="s">
        <v>497</v>
      </c>
      <c r="B793" s="141" t="s">
        <v>622</v>
      </c>
      <c r="C793" s="138" t="n">
        <v>1979</v>
      </c>
      <c r="D793" s="138" t="s">
        <v>499</v>
      </c>
      <c r="E793" s="27" t="n">
        <v>0.42</v>
      </c>
      <c r="F793" s="138" t="s">
        <v>22</v>
      </c>
      <c r="G793" s="142" t="n">
        <v>329</v>
      </c>
      <c r="H793" s="140" t="s">
        <v>500</v>
      </c>
    </row>
    <row r="794" customFormat="false" ht="12.75" hidden="false" customHeight="false" outlineLevel="0" collapsed="false">
      <c r="A794" s="136" t="s">
        <v>497</v>
      </c>
      <c r="B794" s="141" t="s">
        <v>623</v>
      </c>
      <c r="C794" s="138" t="n">
        <v>1979</v>
      </c>
      <c r="D794" s="138" t="s">
        <v>499</v>
      </c>
      <c r="E794" s="27" t="n">
        <v>0.42</v>
      </c>
      <c r="F794" s="138" t="s">
        <v>22</v>
      </c>
      <c r="G794" s="142" t="n">
        <v>863</v>
      </c>
      <c r="H794" s="140" t="s">
        <v>500</v>
      </c>
    </row>
    <row r="795" customFormat="false" ht="12.75" hidden="false" customHeight="false" outlineLevel="0" collapsed="false">
      <c r="A795" s="136" t="s">
        <v>497</v>
      </c>
      <c r="B795" s="141" t="s">
        <v>624</v>
      </c>
      <c r="C795" s="138" t="n">
        <v>1979</v>
      </c>
      <c r="D795" s="138" t="s">
        <v>499</v>
      </c>
      <c r="E795" s="27" t="n">
        <v>0.42</v>
      </c>
      <c r="F795" s="138" t="s">
        <v>22</v>
      </c>
      <c r="G795" s="142" t="n">
        <v>371</v>
      </c>
      <c r="H795" s="140" t="s">
        <v>500</v>
      </c>
    </row>
    <row r="796" customFormat="false" ht="12.75" hidden="false" customHeight="false" outlineLevel="0" collapsed="false">
      <c r="A796" s="136" t="s">
        <v>497</v>
      </c>
      <c r="B796" s="141" t="s">
        <v>625</v>
      </c>
      <c r="C796" s="138" t="n">
        <v>1979</v>
      </c>
      <c r="D796" s="138" t="s">
        <v>499</v>
      </c>
      <c r="E796" s="27" t="n">
        <v>88.5</v>
      </c>
      <c r="F796" s="138" t="s">
        <v>22</v>
      </c>
      <c r="G796" s="142" t="n">
        <v>20</v>
      </c>
      <c r="H796" s="140" t="s">
        <v>500</v>
      </c>
    </row>
    <row r="797" customFormat="false" ht="12.75" hidden="false" customHeight="false" outlineLevel="0" collapsed="false">
      <c r="A797" s="136" t="s">
        <v>497</v>
      </c>
      <c r="B797" s="141" t="s">
        <v>626</v>
      </c>
      <c r="C797" s="138" t="n">
        <v>1979</v>
      </c>
      <c r="D797" s="138" t="s">
        <v>499</v>
      </c>
      <c r="E797" s="27" t="n">
        <v>3.69</v>
      </c>
      <c r="F797" s="138" t="s">
        <v>22</v>
      </c>
      <c r="G797" s="142" t="n">
        <v>50</v>
      </c>
      <c r="H797" s="140" t="s">
        <v>500</v>
      </c>
    </row>
    <row r="798" customFormat="false" ht="25.5" hidden="false" customHeight="false" outlineLevel="0" collapsed="false">
      <c r="A798" s="136" t="s">
        <v>497</v>
      </c>
      <c r="B798" s="141" t="s">
        <v>627</v>
      </c>
      <c r="C798" s="138" t="n">
        <v>1979</v>
      </c>
      <c r="D798" s="138" t="s">
        <v>499</v>
      </c>
      <c r="E798" s="27" t="n">
        <v>4.62</v>
      </c>
      <c r="F798" s="138" t="s">
        <v>22</v>
      </c>
      <c r="G798" s="142" t="n">
        <v>15</v>
      </c>
      <c r="H798" s="140" t="s">
        <v>500</v>
      </c>
    </row>
    <row r="799" customFormat="false" ht="25.5" hidden="false" customHeight="false" outlineLevel="0" collapsed="false">
      <c r="A799" s="136" t="s">
        <v>497</v>
      </c>
      <c r="B799" s="141" t="s">
        <v>628</v>
      </c>
      <c r="C799" s="138" t="n">
        <v>1979</v>
      </c>
      <c r="D799" s="138" t="s">
        <v>499</v>
      </c>
      <c r="E799" s="27" t="n">
        <v>3.39</v>
      </c>
      <c r="F799" s="138" t="s">
        <v>22</v>
      </c>
      <c r="G799" s="142" t="n">
        <v>106</v>
      </c>
      <c r="H799" s="140" t="s">
        <v>500</v>
      </c>
    </row>
    <row r="800" customFormat="false" ht="25.5" hidden="false" customHeight="false" outlineLevel="0" collapsed="false">
      <c r="A800" s="136" t="s">
        <v>497</v>
      </c>
      <c r="B800" s="141" t="s">
        <v>629</v>
      </c>
      <c r="C800" s="138" t="n">
        <v>1979</v>
      </c>
      <c r="D800" s="138" t="s">
        <v>499</v>
      </c>
      <c r="E800" s="27" t="n">
        <v>3.57</v>
      </c>
      <c r="F800" s="138" t="s">
        <v>22</v>
      </c>
      <c r="G800" s="142" t="n">
        <v>528</v>
      </c>
      <c r="H800" s="140" t="s">
        <v>500</v>
      </c>
    </row>
    <row r="801" customFormat="false" ht="12.75" hidden="false" customHeight="false" outlineLevel="0" collapsed="false">
      <c r="A801" s="136" t="s">
        <v>497</v>
      </c>
      <c r="B801" s="141" t="s">
        <v>630</v>
      </c>
      <c r="C801" s="138" t="n">
        <v>1979</v>
      </c>
      <c r="D801" s="138" t="s">
        <v>499</v>
      </c>
      <c r="E801" s="27" t="n">
        <v>2.82</v>
      </c>
      <c r="F801" s="138" t="s">
        <v>22</v>
      </c>
      <c r="G801" s="142" t="n">
        <v>9</v>
      </c>
      <c r="H801" s="140" t="s">
        <v>500</v>
      </c>
    </row>
    <row r="802" customFormat="false" ht="12.75" hidden="false" customHeight="false" outlineLevel="0" collapsed="false">
      <c r="A802" s="136" t="s">
        <v>497</v>
      </c>
      <c r="B802" s="141" t="s">
        <v>631</v>
      </c>
      <c r="C802" s="138" t="n">
        <v>1979</v>
      </c>
      <c r="D802" s="138" t="s">
        <v>499</v>
      </c>
      <c r="E802" s="27" t="n">
        <v>28.41</v>
      </c>
      <c r="F802" s="138" t="s">
        <v>22</v>
      </c>
      <c r="G802" s="142" t="n">
        <v>5</v>
      </c>
      <c r="H802" s="140" t="s">
        <v>500</v>
      </c>
    </row>
    <row r="803" customFormat="false" ht="25.5" hidden="false" customHeight="false" outlineLevel="0" collapsed="false">
      <c r="A803" s="136" t="s">
        <v>497</v>
      </c>
      <c r="B803" s="141" t="s">
        <v>632</v>
      </c>
      <c r="C803" s="138" t="n">
        <v>1979</v>
      </c>
      <c r="D803" s="138" t="s">
        <v>499</v>
      </c>
      <c r="E803" s="27" t="n">
        <v>7.362</v>
      </c>
      <c r="F803" s="138" t="s">
        <v>22</v>
      </c>
      <c r="G803" s="142" t="n">
        <v>270</v>
      </c>
      <c r="H803" s="140" t="s">
        <v>500</v>
      </c>
    </row>
    <row r="804" customFormat="false" ht="12.75" hidden="false" customHeight="false" outlineLevel="0" collapsed="false">
      <c r="A804" s="136" t="s">
        <v>497</v>
      </c>
      <c r="B804" s="141" t="s">
        <v>633</v>
      </c>
      <c r="C804" s="138" t="n">
        <v>1979</v>
      </c>
      <c r="D804" s="138" t="s">
        <v>499</v>
      </c>
      <c r="E804" s="27" t="n">
        <v>1.575</v>
      </c>
      <c r="F804" s="138" t="s">
        <v>22</v>
      </c>
      <c r="G804" s="142" t="n">
        <v>29</v>
      </c>
      <c r="H804" s="140" t="s">
        <v>500</v>
      </c>
    </row>
    <row r="805" customFormat="false" ht="12.75" hidden="false" customHeight="false" outlineLevel="0" collapsed="false">
      <c r="A805" s="136" t="s">
        <v>497</v>
      </c>
      <c r="B805" s="141" t="s">
        <v>634</v>
      </c>
      <c r="C805" s="138" t="n">
        <v>1979</v>
      </c>
      <c r="D805" s="138" t="s">
        <v>499</v>
      </c>
      <c r="E805" s="27" t="n">
        <v>1.575</v>
      </c>
      <c r="F805" s="138" t="s">
        <v>22</v>
      </c>
      <c r="G805" s="142" t="n">
        <v>2</v>
      </c>
      <c r="H805" s="140" t="s">
        <v>500</v>
      </c>
    </row>
    <row r="806" customFormat="false" ht="12.75" hidden="false" customHeight="false" outlineLevel="0" collapsed="false">
      <c r="A806" s="136" t="s">
        <v>497</v>
      </c>
      <c r="B806" s="141" t="s">
        <v>635</v>
      </c>
      <c r="C806" s="138" t="n">
        <v>1979</v>
      </c>
      <c r="D806" s="138" t="s">
        <v>499</v>
      </c>
      <c r="E806" s="27" t="n">
        <v>1.575</v>
      </c>
      <c r="F806" s="138" t="s">
        <v>22</v>
      </c>
      <c r="G806" s="142" t="n">
        <v>24</v>
      </c>
      <c r="H806" s="140" t="s">
        <v>500</v>
      </c>
    </row>
    <row r="807" customFormat="false" ht="25.5" hidden="false" customHeight="false" outlineLevel="0" collapsed="false">
      <c r="A807" s="136" t="s">
        <v>497</v>
      </c>
      <c r="B807" s="141" t="s">
        <v>636</v>
      </c>
      <c r="C807" s="138" t="n">
        <v>1979</v>
      </c>
      <c r="D807" s="138" t="s">
        <v>499</v>
      </c>
      <c r="E807" s="27" t="n">
        <v>2.685</v>
      </c>
      <c r="F807" s="138" t="s">
        <v>22</v>
      </c>
      <c r="G807" s="142" t="n">
        <v>96</v>
      </c>
      <c r="H807" s="140" t="s">
        <v>500</v>
      </c>
    </row>
    <row r="808" customFormat="false" ht="25.5" hidden="false" customHeight="false" outlineLevel="0" collapsed="false">
      <c r="A808" s="136" t="s">
        <v>497</v>
      </c>
      <c r="B808" s="141" t="s">
        <v>637</v>
      </c>
      <c r="C808" s="138" t="n">
        <v>1979</v>
      </c>
      <c r="D808" s="138" t="s">
        <v>499</v>
      </c>
      <c r="E808" s="27" t="n">
        <v>3.534</v>
      </c>
      <c r="F808" s="138" t="s">
        <v>22</v>
      </c>
      <c r="G808" s="142" t="n">
        <v>85</v>
      </c>
      <c r="H808" s="140" t="s">
        <v>500</v>
      </c>
    </row>
    <row r="809" customFormat="false" ht="25.5" hidden="false" customHeight="false" outlineLevel="0" collapsed="false">
      <c r="A809" s="136" t="s">
        <v>497</v>
      </c>
      <c r="B809" s="141" t="s">
        <v>638</v>
      </c>
      <c r="C809" s="138" t="n">
        <v>1979</v>
      </c>
      <c r="D809" s="138" t="s">
        <v>499</v>
      </c>
      <c r="E809" s="27" t="n">
        <v>2.82</v>
      </c>
      <c r="F809" s="138" t="s">
        <v>22</v>
      </c>
      <c r="G809" s="144" t="n">
        <v>506</v>
      </c>
      <c r="H809" s="140" t="s">
        <v>500</v>
      </c>
    </row>
    <row r="810" customFormat="false" ht="25.5" hidden="false" customHeight="false" outlineLevel="0" collapsed="false">
      <c r="A810" s="136" t="s">
        <v>497</v>
      </c>
      <c r="B810" s="141" t="s">
        <v>639</v>
      </c>
      <c r="C810" s="138" t="n">
        <v>1979</v>
      </c>
      <c r="D810" s="138" t="s">
        <v>499</v>
      </c>
      <c r="E810" s="27" t="n">
        <v>3.582</v>
      </c>
      <c r="F810" s="138" t="s">
        <v>22</v>
      </c>
      <c r="G810" s="144" t="n">
        <v>255</v>
      </c>
      <c r="H810" s="140" t="s">
        <v>500</v>
      </c>
    </row>
    <row r="811" customFormat="false" ht="12.75" hidden="false" customHeight="false" outlineLevel="0" collapsed="false">
      <c r="A811" s="136" t="s">
        <v>497</v>
      </c>
      <c r="B811" s="141" t="s">
        <v>640</v>
      </c>
      <c r="C811" s="138" t="n">
        <v>1979</v>
      </c>
      <c r="D811" s="138" t="s">
        <v>499</v>
      </c>
      <c r="E811" s="27" t="n">
        <v>1.575</v>
      </c>
      <c r="F811" s="138" t="s">
        <v>22</v>
      </c>
      <c r="G811" s="144" t="n">
        <v>492</v>
      </c>
      <c r="H811" s="140" t="s">
        <v>500</v>
      </c>
    </row>
    <row r="812" customFormat="false" ht="12.75" hidden="false" customHeight="false" outlineLevel="0" collapsed="false">
      <c r="A812" s="136" t="s">
        <v>497</v>
      </c>
      <c r="B812" s="141" t="s">
        <v>641</v>
      </c>
      <c r="C812" s="138" t="n">
        <v>1979</v>
      </c>
      <c r="D812" s="138" t="s">
        <v>499</v>
      </c>
      <c r="E812" s="27" t="n">
        <v>2.04</v>
      </c>
      <c r="F812" s="138" t="s">
        <v>22</v>
      </c>
      <c r="G812" s="144" t="n">
        <v>14</v>
      </c>
      <c r="H812" s="140" t="s">
        <v>500</v>
      </c>
    </row>
    <row r="813" customFormat="false" ht="12.75" hidden="false" customHeight="false" outlineLevel="0" collapsed="false">
      <c r="A813" s="136" t="s">
        <v>497</v>
      </c>
      <c r="B813" s="141" t="s">
        <v>642</v>
      </c>
      <c r="C813" s="138" t="n">
        <v>1979</v>
      </c>
      <c r="D813" s="138" t="s">
        <v>499</v>
      </c>
      <c r="E813" s="27" t="n">
        <v>3.045</v>
      </c>
      <c r="F813" s="138" t="s">
        <v>22</v>
      </c>
      <c r="G813" s="144" t="n">
        <v>8</v>
      </c>
      <c r="H813" s="140" t="s">
        <v>500</v>
      </c>
    </row>
    <row r="814" customFormat="false" ht="12.75" hidden="false" customHeight="false" outlineLevel="0" collapsed="false">
      <c r="A814" s="136" t="s">
        <v>497</v>
      </c>
      <c r="B814" s="141" t="s">
        <v>643</v>
      </c>
      <c r="C814" s="138" t="n">
        <v>1979</v>
      </c>
      <c r="D814" s="138" t="s">
        <v>499</v>
      </c>
      <c r="E814" s="27" t="n">
        <v>2.205</v>
      </c>
      <c r="F814" s="138" t="s">
        <v>22</v>
      </c>
      <c r="G814" s="144" t="n">
        <v>54</v>
      </c>
      <c r="H814" s="140" t="s">
        <v>500</v>
      </c>
    </row>
    <row r="815" customFormat="false" ht="12.75" hidden="false" customHeight="false" outlineLevel="0" collapsed="false">
      <c r="A815" s="136" t="s">
        <v>497</v>
      </c>
      <c r="B815" s="141" t="s">
        <v>644</v>
      </c>
      <c r="C815" s="138" t="n">
        <v>1979</v>
      </c>
      <c r="D815" s="138" t="s">
        <v>499</v>
      </c>
      <c r="E815" s="27" t="n">
        <v>2.205</v>
      </c>
      <c r="F815" s="138" t="s">
        <v>22</v>
      </c>
      <c r="G815" s="144" t="n">
        <v>250</v>
      </c>
      <c r="H815" s="140" t="s">
        <v>500</v>
      </c>
    </row>
    <row r="816" customFormat="false" ht="12.75" hidden="false" customHeight="false" outlineLevel="0" collapsed="false">
      <c r="A816" s="136" t="s">
        <v>497</v>
      </c>
      <c r="B816" s="141" t="s">
        <v>645</v>
      </c>
      <c r="C816" s="138" t="n">
        <v>1979</v>
      </c>
      <c r="D816" s="138" t="s">
        <v>499</v>
      </c>
      <c r="E816" s="27" t="n">
        <v>2.205</v>
      </c>
      <c r="F816" s="138" t="s">
        <v>22</v>
      </c>
      <c r="G816" s="144" t="n">
        <v>125</v>
      </c>
      <c r="H816" s="140" t="s">
        <v>500</v>
      </c>
    </row>
    <row r="817" customFormat="false" ht="12.75" hidden="false" customHeight="false" outlineLevel="0" collapsed="false">
      <c r="A817" s="136" t="s">
        <v>497</v>
      </c>
      <c r="B817" s="141" t="s">
        <v>646</v>
      </c>
      <c r="C817" s="138" t="n">
        <v>1979</v>
      </c>
      <c r="D817" s="138" t="s">
        <v>499</v>
      </c>
      <c r="E817" s="27" t="n">
        <v>2.205</v>
      </c>
      <c r="F817" s="138" t="s">
        <v>22</v>
      </c>
      <c r="G817" s="144" t="n">
        <v>64</v>
      </c>
      <c r="H817" s="140" t="s">
        <v>500</v>
      </c>
    </row>
    <row r="818" customFormat="false" ht="12.75" hidden="false" customHeight="false" outlineLevel="0" collapsed="false">
      <c r="A818" s="136" t="s">
        <v>497</v>
      </c>
      <c r="B818" s="141" t="s">
        <v>647</v>
      </c>
      <c r="C818" s="138" t="n">
        <v>1979</v>
      </c>
      <c r="D818" s="138" t="s">
        <v>499</v>
      </c>
      <c r="E818" s="27" t="n">
        <v>17.52</v>
      </c>
      <c r="F818" s="138" t="s">
        <v>22</v>
      </c>
      <c r="G818" s="144" t="n">
        <v>5</v>
      </c>
      <c r="H818" s="140" t="s">
        <v>500</v>
      </c>
    </row>
    <row r="819" customFormat="false" ht="12.75" hidden="false" customHeight="false" outlineLevel="0" collapsed="false">
      <c r="A819" s="136" t="s">
        <v>497</v>
      </c>
      <c r="B819" s="141" t="s">
        <v>648</v>
      </c>
      <c r="C819" s="138" t="n">
        <v>1979</v>
      </c>
      <c r="D819" s="138" t="s">
        <v>499</v>
      </c>
      <c r="E819" s="27" t="n">
        <v>7.23</v>
      </c>
      <c r="F819" s="138" t="s">
        <v>22</v>
      </c>
      <c r="G819" s="144" t="n">
        <v>32</v>
      </c>
      <c r="H819" s="140" t="s">
        <v>500</v>
      </c>
    </row>
    <row r="820" customFormat="false" ht="12.75" hidden="false" customHeight="false" outlineLevel="0" collapsed="false">
      <c r="A820" s="136" t="s">
        <v>497</v>
      </c>
      <c r="B820" s="141" t="s">
        <v>649</v>
      </c>
      <c r="C820" s="138" t="n">
        <v>1979</v>
      </c>
      <c r="D820" s="138" t="s">
        <v>499</v>
      </c>
      <c r="E820" s="27" t="n">
        <v>7.23</v>
      </c>
      <c r="F820" s="138" t="s">
        <v>22</v>
      </c>
      <c r="G820" s="144" t="n">
        <v>20</v>
      </c>
      <c r="H820" s="140" t="s">
        <v>500</v>
      </c>
    </row>
    <row r="821" customFormat="false" ht="12.75" hidden="false" customHeight="false" outlineLevel="0" collapsed="false">
      <c r="A821" s="136" t="s">
        <v>497</v>
      </c>
      <c r="B821" s="141" t="s">
        <v>650</v>
      </c>
      <c r="C821" s="138" t="n">
        <v>1979</v>
      </c>
      <c r="D821" s="138" t="s">
        <v>499</v>
      </c>
      <c r="E821" s="27" t="n">
        <v>7.23</v>
      </c>
      <c r="F821" s="138" t="s">
        <v>22</v>
      </c>
      <c r="G821" s="144" t="n">
        <v>99</v>
      </c>
      <c r="H821" s="140" t="s">
        <v>500</v>
      </c>
    </row>
    <row r="822" customFormat="false" ht="12.75" hidden="false" customHeight="false" outlineLevel="0" collapsed="false">
      <c r="A822" s="136" t="s">
        <v>497</v>
      </c>
      <c r="B822" s="141" t="s">
        <v>651</v>
      </c>
      <c r="C822" s="138" t="n">
        <v>1979</v>
      </c>
      <c r="D822" s="138" t="s">
        <v>499</v>
      </c>
      <c r="E822" s="27" t="n">
        <v>47.133</v>
      </c>
      <c r="F822" s="138" t="s">
        <v>22</v>
      </c>
      <c r="G822" s="144" t="n">
        <v>1</v>
      </c>
      <c r="H822" s="140" t="s">
        <v>500</v>
      </c>
    </row>
    <row r="823" customFormat="false" ht="12.75" hidden="false" customHeight="false" outlineLevel="0" collapsed="false">
      <c r="A823" s="136" t="s">
        <v>497</v>
      </c>
      <c r="B823" s="141" t="s">
        <v>652</v>
      </c>
      <c r="C823" s="138" t="n">
        <v>1979</v>
      </c>
      <c r="D823" s="138" t="s">
        <v>499</v>
      </c>
      <c r="E823" s="27" t="n">
        <v>12.285</v>
      </c>
      <c r="F823" s="138" t="s">
        <v>22</v>
      </c>
      <c r="G823" s="144" t="n">
        <v>45</v>
      </c>
      <c r="H823" s="140" t="s">
        <v>500</v>
      </c>
    </row>
    <row r="824" customFormat="false" ht="12.75" hidden="false" customHeight="false" outlineLevel="0" collapsed="false">
      <c r="A824" s="136" t="s">
        <v>497</v>
      </c>
      <c r="B824" s="141" t="s">
        <v>653</v>
      </c>
      <c r="C824" s="138" t="n">
        <v>1979</v>
      </c>
      <c r="D824" s="138" t="s">
        <v>499</v>
      </c>
      <c r="E824" s="27" t="n">
        <v>1.83</v>
      </c>
      <c r="F824" s="138" t="s">
        <v>22</v>
      </c>
      <c r="G824" s="142" t="n">
        <v>42</v>
      </c>
      <c r="H824" s="140" t="s">
        <v>500</v>
      </c>
    </row>
    <row r="825" customFormat="false" ht="12.75" hidden="false" customHeight="false" outlineLevel="0" collapsed="false">
      <c r="A825" s="136" t="s">
        <v>497</v>
      </c>
      <c r="B825" s="141" t="s">
        <v>654</v>
      </c>
      <c r="C825" s="138" t="n">
        <v>1979</v>
      </c>
      <c r="D825" s="138" t="s">
        <v>499</v>
      </c>
      <c r="E825" s="27" t="n">
        <v>1.83</v>
      </c>
      <c r="F825" s="138" t="s">
        <v>22</v>
      </c>
      <c r="G825" s="142" t="n">
        <v>28</v>
      </c>
      <c r="H825" s="140" t="s">
        <v>500</v>
      </c>
    </row>
    <row r="826" customFormat="false" ht="12.75" hidden="false" customHeight="false" outlineLevel="0" collapsed="false">
      <c r="A826" s="136" t="s">
        <v>497</v>
      </c>
      <c r="B826" s="141" t="s">
        <v>655</v>
      </c>
      <c r="C826" s="138" t="n">
        <v>1979</v>
      </c>
      <c r="D826" s="138" t="s">
        <v>499</v>
      </c>
      <c r="E826" s="27" t="n">
        <v>1.83</v>
      </c>
      <c r="F826" s="138" t="s">
        <v>22</v>
      </c>
      <c r="G826" s="142" t="n">
        <v>237</v>
      </c>
      <c r="H826" s="140" t="s">
        <v>500</v>
      </c>
    </row>
    <row r="827" customFormat="false" ht="12.75" hidden="false" customHeight="false" outlineLevel="0" collapsed="false">
      <c r="A827" s="136" t="s">
        <v>497</v>
      </c>
      <c r="B827" s="141" t="s">
        <v>656</v>
      </c>
      <c r="C827" s="138" t="n">
        <v>1979</v>
      </c>
      <c r="D827" s="138" t="s">
        <v>499</v>
      </c>
      <c r="E827" s="27" t="n">
        <v>1.83</v>
      </c>
      <c r="F827" s="138" t="s">
        <v>22</v>
      </c>
      <c r="G827" s="142" t="n">
        <v>500</v>
      </c>
      <c r="H827" s="140" t="s">
        <v>500</v>
      </c>
    </row>
    <row r="828" customFormat="false" ht="12.75" hidden="false" customHeight="false" outlineLevel="0" collapsed="false">
      <c r="A828" s="136" t="s">
        <v>497</v>
      </c>
      <c r="B828" s="141" t="s">
        <v>657</v>
      </c>
      <c r="C828" s="138" t="n">
        <v>1979</v>
      </c>
      <c r="D828" s="138" t="s">
        <v>499</v>
      </c>
      <c r="E828" s="27" t="n">
        <v>1.83</v>
      </c>
      <c r="F828" s="138" t="s">
        <v>22</v>
      </c>
      <c r="G828" s="142" t="n">
        <v>50</v>
      </c>
      <c r="H828" s="140" t="s">
        <v>500</v>
      </c>
    </row>
    <row r="829" customFormat="false" ht="12.75" hidden="false" customHeight="false" outlineLevel="0" collapsed="false">
      <c r="A829" s="136" t="s">
        <v>497</v>
      </c>
      <c r="B829" s="141" t="s">
        <v>658</v>
      </c>
      <c r="C829" s="138" t="n">
        <v>1979</v>
      </c>
      <c r="D829" s="138" t="s">
        <v>499</v>
      </c>
      <c r="E829" s="27" t="n">
        <v>1.26</v>
      </c>
      <c r="F829" s="138" t="s">
        <v>22</v>
      </c>
      <c r="G829" s="142" t="n">
        <v>1</v>
      </c>
      <c r="H829" s="140" t="s">
        <v>500</v>
      </c>
    </row>
    <row r="830" customFormat="false" ht="12.75" hidden="false" customHeight="false" outlineLevel="0" collapsed="false">
      <c r="A830" s="136" t="s">
        <v>497</v>
      </c>
      <c r="B830" s="141" t="s">
        <v>659</v>
      </c>
      <c r="C830" s="138" t="n">
        <v>1979</v>
      </c>
      <c r="D830" s="138" t="s">
        <v>499</v>
      </c>
      <c r="E830" s="27" t="n">
        <v>5.67</v>
      </c>
      <c r="F830" s="138" t="s">
        <v>22</v>
      </c>
      <c r="G830" s="142" t="n">
        <v>32</v>
      </c>
      <c r="H830" s="140" t="s">
        <v>500</v>
      </c>
    </row>
    <row r="831" customFormat="false" ht="12.75" hidden="false" customHeight="false" outlineLevel="0" collapsed="false">
      <c r="A831" s="136" t="s">
        <v>497</v>
      </c>
      <c r="B831" s="141" t="s">
        <v>660</v>
      </c>
      <c r="C831" s="138" t="n">
        <v>1982</v>
      </c>
      <c r="D831" s="138" t="s">
        <v>499</v>
      </c>
      <c r="E831" s="27" t="n">
        <v>1.11</v>
      </c>
      <c r="F831" s="138" t="s">
        <v>22</v>
      </c>
      <c r="G831" s="142" t="n">
        <v>3</v>
      </c>
      <c r="H831" s="140" t="s">
        <v>500</v>
      </c>
    </row>
    <row r="832" customFormat="false" ht="12.75" hidden="false" customHeight="false" outlineLevel="0" collapsed="false">
      <c r="A832" s="136" t="s">
        <v>497</v>
      </c>
      <c r="B832" s="141" t="s">
        <v>661</v>
      </c>
      <c r="C832" s="138" t="n">
        <v>1982</v>
      </c>
      <c r="D832" s="138" t="s">
        <v>499</v>
      </c>
      <c r="E832" s="27" t="n">
        <v>0.585</v>
      </c>
      <c r="F832" s="138" t="s">
        <v>22</v>
      </c>
      <c r="G832" s="142" t="n">
        <v>25</v>
      </c>
      <c r="H832" s="140" t="s">
        <v>500</v>
      </c>
    </row>
    <row r="833" customFormat="false" ht="25.5" hidden="false" customHeight="false" outlineLevel="0" collapsed="false">
      <c r="A833" s="136" t="s">
        <v>497</v>
      </c>
      <c r="B833" s="141" t="s">
        <v>662</v>
      </c>
      <c r="C833" s="138" t="n">
        <v>1982</v>
      </c>
      <c r="D833" s="138" t="s">
        <v>499</v>
      </c>
      <c r="E833" s="27" t="n">
        <v>8.25</v>
      </c>
      <c r="F833" s="138" t="s">
        <v>22</v>
      </c>
      <c r="G833" s="142" t="n">
        <v>1</v>
      </c>
      <c r="H833" s="140" t="s">
        <v>500</v>
      </c>
    </row>
    <row r="834" customFormat="false" ht="12.75" hidden="false" customHeight="false" outlineLevel="0" collapsed="false">
      <c r="A834" s="136" t="s">
        <v>497</v>
      </c>
      <c r="B834" s="141" t="s">
        <v>663</v>
      </c>
      <c r="C834" s="138" t="n">
        <v>1982</v>
      </c>
      <c r="D834" s="138" t="s">
        <v>499</v>
      </c>
      <c r="E834" s="27" t="n">
        <v>0.36</v>
      </c>
      <c r="F834" s="138" t="s">
        <v>22</v>
      </c>
      <c r="G834" s="142" t="n">
        <v>280</v>
      </c>
      <c r="H834" s="140" t="s">
        <v>500</v>
      </c>
    </row>
    <row r="835" customFormat="false" ht="12.75" hidden="false" customHeight="false" outlineLevel="0" collapsed="false">
      <c r="A835" s="136" t="s">
        <v>497</v>
      </c>
      <c r="B835" s="141" t="s">
        <v>664</v>
      </c>
      <c r="C835" s="138" t="n">
        <v>1982</v>
      </c>
      <c r="D835" s="138" t="s">
        <v>499</v>
      </c>
      <c r="E835" s="27" t="n">
        <v>0.3</v>
      </c>
      <c r="F835" s="138" t="s">
        <v>22</v>
      </c>
      <c r="G835" s="142" t="n">
        <v>22</v>
      </c>
      <c r="H835" s="140" t="s">
        <v>500</v>
      </c>
    </row>
    <row r="836" customFormat="false" ht="12.75" hidden="false" customHeight="false" outlineLevel="0" collapsed="false">
      <c r="A836" s="136" t="s">
        <v>497</v>
      </c>
      <c r="B836" s="141" t="s">
        <v>665</v>
      </c>
      <c r="C836" s="138" t="n">
        <v>1982</v>
      </c>
      <c r="D836" s="138" t="s">
        <v>499</v>
      </c>
      <c r="E836" s="27" t="n">
        <v>1.302</v>
      </c>
      <c r="F836" s="138" t="s">
        <v>22</v>
      </c>
      <c r="G836" s="142" t="n">
        <v>14</v>
      </c>
      <c r="H836" s="140" t="s">
        <v>500</v>
      </c>
    </row>
    <row r="837" customFormat="false" ht="12.75" hidden="false" customHeight="false" outlineLevel="0" collapsed="false">
      <c r="A837" s="136" t="s">
        <v>497</v>
      </c>
      <c r="B837" s="141" t="s">
        <v>666</v>
      </c>
      <c r="C837" s="138" t="n">
        <v>1982</v>
      </c>
      <c r="D837" s="138" t="s">
        <v>499</v>
      </c>
      <c r="E837" s="27" t="n">
        <v>0.72</v>
      </c>
      <c r="F837" s="138" t="s">
        <v>22</v>
      </c>
      <c r="G837" s="142" t="n">
        <v>20</v>
      </c>
      <c r="H837" s="140" t="s">
        <v>500</v>
      </c>
    </row>
    <row r="838" customFormat="false" ht="12.75" hidden="false" customHeight="false" outlineLevel="0" collapsed="false">
      <c r="A838" s="136" t="s">
        <v>497</v>
      </c>
      <c r="B838" s="141" t="s">
        <v>667</v>
      </c>
      <c r="C838" s="138" t="n">
        <v>1982</v>
      </c>
      <c r="D838" s="138" t="s">
        <v>499</v>
      </c>
      <c r="E838" s="27" t="n">
        <v>1.17</v>
      </c>
      <c r="F838" s="138" t="s">
        <v>22</v>
      </c>
      <c r="G838" s="142" t="n">
        <v>240</v>
      </c>
      <c r="H838" s="140" t="s">
        <v>500</v>
      </c>
    </row>
    <row r="839" customFormat="false" ht="12.75" hidden="false" customHeight="false" outlineLevel="0" collapsed="false">
      <c r="A839" s="136" t="s">
        <v>497</v>
      </c>
      <c r="B839" s="141" t="s">
        <v>668</v>
      </c>
      <c r="C839" s="138" t="n">
        <v>1982</v>
      </c>
      <c r="D839" s="138" t="s">
        <v>499</v>
      </c>
      <c r="E839" s="27" t="n">
        <v>1.8</v>
      </c>
      <c r="F839" s="138" t="s">
        <v>22</v>
      </c>
      <c r="G839" s="142" t="n">
        <v>31</v>
      </c>
      <c r="H839" s="140" t="s">
        <v>500</v>
      </c>
    </row>
    <row r="840" customFormat="false" ht="12.75" hidden="false" customHeight="false" outlineLevel="0" collapsed="false">
      <c r="A840" s="136" t="s">
        <v>497</v>
      </c>
      <c r="B840" s="141" t="s">
        <v>669</v>
      </c>
      <c r="C840" s="138" t="n">
        <v>1982</v>
      </c>
      <c r="D840" s="138" t="s">
        <v>499</v>
      </c>
      <c r="E840" s="27" t="n">
        <v>2.34</v>
      </c>
      <c r="F840" s="138" t="s">
        <v>22</v>
      </c>
      <c r="G840" s="142" t="n">
        <v>182</v>
      </c>
      <c r="H840" s="140" t="s">
        <v>500</v>
      </c>
    </row>
    <row r="841" customFormat="false" ht="12.75" hidden="false" customHeight="false" outlineLevel="0" collapsed="false">
      <c r="A841" s="136" t="s">
        <v>497</v>
      </c>
      <c r="B841" s="141" t="s">
        <v>670</v>
      </c>
      <c r="C841" s="138" t="n">
        <v>1982</v>
      </c>
      <c r="D841" s="138" t="s">
        <v>499</v>
      </c>
      <c r="E841" s="27" t="n">
        <v>1.1</v>
      </c>
      <c r="F841" s="138" t="s">
        <v>22</v>
      </c>
      <c r="G841" s="142" t="n">
        <v>2</v>
      </c>
      <c r="H841" s="140" t="s">
        <v>500</v>
      </c>
    </row>
    <row r="842" customFormat="false" ht="12.75" hidden="false" customHeight="false" outlineLevel="0" collapsed="false">
      <c r="A842" s="136" t="s">
        <v>497</v>
      </c>
      <c r="B842" s="141" t="s">
        <v>671</v>
      </c>
      <c r="C842" s="138" t="n">
        <v>1982</v>
      </c>
      <c r="D842" s="138" t="s">
        <v>499</v>
      </c>
      <c r="E842" s="27" t="n">
        <v>1.245</v>
      </c>
      <c r="F842" s="138" t="s">
        <v>22</v>
      </c>
      <c r="G842" s="142" t="n">
        <v>10</v>
      </c>
      <c r="H842" s="140" t="s">
        <v>500</v>
      </c>
    </row>
    <row r="843" customFormat="false" ht="12.75" hidden="false" customHeight="false" outlineLevel="0" collapsed="false">
      <c r="A843" s="136" t="s">
        <v>497</v>
      </c>
      <c r="B843" s="141" t="s">
        <v>672</v>
      </c>
      <c r="C843" s="138" t="n">
        <v>1985</v>
      </c>
      <c r="D843" s="138" t="s">
        <v>499</v>
      </c>
      <c r="E843" s="27" t="n">
        <v>64.35</v>
      </c>
      <c r="F843" s="138" t="s">
        <v>22</v>
      </c>
      <c r="G843" s="142" t="n">
        <v>2</v>
      </c>
      <c r="H843" s="140" t="s">
        <v>500</v>
      </c>
    </row>
    <row r="844" customFormat="false" ht="12.75" hidden="false" customHeight="false" outlineLevel="0" collapsed="false">
      <c r="A844" s="136" t="s">
        <v>497</v>
      </c>
      <c r="B844" s="141" t="s">
        <v>673</v>
      </c>
      <c r="C844" s="138" t="n">
        <v>1985</v>
      </c>
      <c r="D844" s="138" t="s">
        <v>499</v>
      </c>
      <c r="E844" s="27" t="n">
        <v>16.5</v>
      </c>
      <c r="F844" s="138" t="s">
        <v>22</v>
      </c>
      <c r="G844" s="142" t="n">
        <v>4</v>
      </c>
      <c r="H844" s="140" t="s">
        <v>500</v>
      </c>
    </row>
    <row r="845" customFormat="false" ht="12.75" hidden="false" customHeight="false" outlineLevel="0" collapsed="false">
      <c r="A845" s="136" t="s">
        <v>497</v>
      </c>
      <c r="B845" s="141" t="s">
        <v>674</v>
      </c>
      <c r="C845" s="138" t="n">
        <v>1985</v>
      </c>
      <c r="D845" s="138" t="s">
        <v>499</v>
      </c>
      <c r="E845" s="27" t="n">
        <v>4.4</v>
      </c>
      <c r="F845" s="138" t="s">
        <v>22</v>
      </c>
      <c r="G845" s="142" t="n">
        <v>16</v>
      </c>
      <c r="H845" s="140" t="s">
        <v>500</v>
      </c>
    </row>
    <row r="846" customFormat="false" ht="12.75" hidden="false" customHeight="false" outlineLevel="0" collapsed="false">
      <c r="A846" s="136" t="s">
        <v>497</v>
      </c>
      <c r="B846" s="141" t="s">
        <v>675</v>
      </c>
      <c r="C846" s="138" t="n">
        <v>1985</v>
      </c>
      <c r="D846" s="138" t="s">
        <v>499</v>
      </c>
      <c r="E846" s="27" t="n">
        <v>2.55</v>
      </c>
      <c r="F846" s="138" t="s">
        <v>22</v>
      </c>
      <c r="G846" s="142" t="n">
        <v>1</v>
      </c>
      <c r="H846" s="140" t="s">
        <v>500</v>
      </c>
    </row>
    <row r="847" customFormat="false" ht="12.75" hidden="false" customHeight="false" outlineLevel="0" collapsed="false">
      <c r="A847" s="136" t="s">
        <v>497</v>
      </c>
      <c r="B847" s="141" t="s">
        <v>676</v>
      </c>
      <c r="C847" s="138" t="n">
        <v>1985</v>
      </c>
      <c r="D847" s="138" t="s">
        <v>499</v>
      </c>
      <c r="E847" s="27" t="n">
        <v>12.912</v>
      </c>
      <c r="F847" s="138" t="s">
        <v>22</v>
      </c>
      <c r="G847" s="142" t="n">
        <v>34</v>
      </c>
      <c r="H847" s="140" t="s">
        <v>500</v>
      </c>
    </row>
    <row r="848" customFormat="false" ht="12.75" hidden="false" customHeight="false" outlineLevel="0" collapsed="false">
      <c r="A848" s="136" t="s">
        <v>497</v>
      </c>
      <c r="B848" s="141" t="s">
        <v>677</v>
      </c>
      <c r="C848" s="138" t="n">
        <v>1985</v>
      </c>
      <c r="D848" s="138" t="s">
        <v>499</v>
      </c>
      <c r="E848" s="27" t="n">
        <v>12.57</v>
      </c>
      <c r="F848" s="138" t="s">
        <v>22</v>
      </c>
      <c r="G848" s="142" t="n">
        <v>34</v>
      </c>
      <c r="H848" s="140" t="s">
        <v>500</v>
      </c>
    </row>
    <row r="849" customFormat="false" ht="12.75" hidden="false" customHeight="false" outlineLevel="0" collapsed="false">
      <c r="A849" s="136" t="s">
        <v>497</v>
      </c>
      <c r="B849" s="141" t="s">
        <v>678</v>
      </c>
      <c r="C849" s="138" t="n">
        <v>1985</v>
      </c>
      <c r="D849" s="138" t="s">
        <v>499</v>
      </c>
      <c r="E849" s="27" t="n">
        <v>20.34</v>
      </c>
      <c r="F849" s="138" t="s">
        <v>22</v>
      </c>
      <c r="G849" s="142" t="n">
        <v>28</v>
      </c>
      <c r="H849" s="140" t="s">
        <v>500</v>
      </c>
    </row>
    <row r="850" customFormat="false" ht="12.75" hidden="false" customHeight="false" outlineLevel="0" collapsed="false">
      <c r="A850" s="136" t="s">
        <v>497</v>
      </c>
      <c r="B850" s="141" t="s">
        <v>679</v>
      </c>
      <c r="C850" s="138" t="n">
        <v>1985</v>
      </c>
      <c r="D850" s="138" t="s">
        <v>499</v>
      </c>
      <c r="E850" s="27" t="n">
        <v>20.301</v>
      </c>
      <c r="F850" s="138" t="s">
        <v>22</v>
      </c>
      <c r="G850" s="142" t="n">
        <v>32</v>
      </c>
      <c r="H850" s="140" t="s">
        <v>500</v>
      </c>
    </row>
    <row r="851" customFormat="false" ht="12.75" hidden="false" customHeight="false" outlineLevel="0" collapsed="false">
      <c r="A851" s="136" t="s">
        <v>497</v>
      </c>
      <c r="B851" s="141" t="s">
        <v>680</v>
      </c>
      <c r="C851" s="138" t="n">
        <v>1985</v>
      </c>
      <c r="D851" s="138" t="s">
        <v>499</v>
      </c>
      <c r="E851" s="27" t="n">
        <v>27.49</v>
      </c>
      <c r="F851" s="138" t="s">
        <v>22</v>
      </c>
      <c r="G851" s="142" t="n">
        <v>4</v>
      </c>
      <c r="H851" s="140" t="s">
        <v>500</v>
      </c>
    </row>
    <row r="852" customFormat="false" ht="12.75" hidden="false" customHeight="false" outlineLevel="0" collapsed="false">
      <c r="A852" s="136" t="s">
        <v>497</v>
      </c>
      <c r="B852" s="141" t="s">
        <v>681</v>
      </c>
      <c r="C852" s="138" t="n">
        <v>1985</v>
      </c>
      <c r="D852" s="138" t="s">
        <v>499</v>
      </c>
      <c r="E852" s="27" t="n">
        <v>12.372</v>
      </c>
      <c r="F852" s="138" t="s">
        <v>22</v>
      </c>
      <c r="G852" s="142" t="n">
        <v>10</v>
      </c>
      <c r="H852" s="140" t="s">
        <v>500</v>
      </c>
    </row>
    <row r="853" customFormat="false" ht="12.75" hidden="false" customHeight="false" outlineLevel="0" collapsed="false">
      <c r="A853" s="136" t="s">
        <v>497</v>
      </c>
      <c r="B853" s="141" t="s">
        <v>682</v>
      </c>
      <c r="C853" s="138" t="n">
        <v>1985</v>
      </c>
      <c r="D853" s="138" t="s">
        <v>499</v>
      </c>
      <c r="E853" s="27" t="n">
        <v>1.3</v>
      </c>
      <c r="F853" s="138" t="s">
        <v>22</v>
      </c>
      <c r="G853" s="142" t="n">
        <v>10</v>
      </c>
      <c r="H853" s="140" t="s">
        <v>500</v>
      </c>
    </row>
    <row r="854" customFormat="false" ht="12.75" hidden="false" customHeight="false" outlineLevel="0" collapsed="false">
      <c r="A854" s="136" t="s">
        <v>497</v>
      </c>
      <c r="B854" s="141" t="s">
        <v>683</v>
      </c>
      <c r="C854" s="138" t="n">
        <v>1985</v>
      </c>
      <c r="D854" s="138" t="s">
        <v>499</v>
      </c>
      <c r="E854" s="27" t="n">
        <v>7.38</v>
      </c>
      <c r="F854" s="138" t="s">
        <v>22</v>
      </c>
      <c r="G854" s="142" t="n">
        <v>11</v>
      </c>
      <c r="H854" s="140" t="s">
        <v>500</v>
      </c>
    </row>
    <row r="855" customFormat="false" ht="12.75" hidden="false" customHeight="false" outlineLevel="0" collapsed="false">
      <c r="A855" s="136" t="s">
        <v>497</v>
      </c>
      <c r="B855" s="141" t="s">
        <v>684</v>
      </c>
      <c r="C855" s="138" t="n">
        <v>1985</v>
      </c>
      <c r="D855" s="138" t="s">
        <v>499</v>
      </c>
      <c r="E855" s="27" t="n">
        <v>5.04</v>
      </c>
      <c r="F855" s="138" t="s">
        <v>22</v>
      </c>
      <c r="G855" s="142" t="n">
        <v>8</v>
      </c>
      <c r="H855" s="140" t="s">
        <v>500</v>
      </c>
    </row>
    <row r="856" customFormat="false" ht="12.75" hidden="false" customHeight="false" outlineLevel="0" collapsed="false">
      <c r="A856" s="136" t="s">
        <v>497</v>
      </c>
      <c r="B856" s="141" t="s">
        <v>685</v>
      </c>
      <c r="C856" s="138" t="n">
        <v>1985</v>
      </c>
      <c r="D856" s="138" t="s">
        <v>499</v>
      </c>
      <c r="E856" s="27" t="n">
        <v>6.6</v>
      </c>
      <c r="F856" s="138" t="s">
        <v>22</v>
      </c>
      <c r="G856" s="142" t="n">
        <v>1</v>
      </c>
      <c r="H856" s="140" t="s">
        <v>500</v>
      </c>
    </row>
    <row r="857" customFormat="false" ht="12.75" hidden="false" customHeight="false" outlineLevel="0" collapsed="false">
      <c r="A857" s="136" t="s">
        <v>497</v>
      </c>
      <c r="B857" s="141" t="s">
        <v>686</v>
      </c>
      <c r="C857" s="138" t="n">
        <v>1985</v>
      </c>
      <c r="D857" s="138" t="s">
        <v>499</v>
      </c>
      <c r="E857" s="27" t="n">
        <v>2.73</v>
      </c>
      <c r="F857" s="138" t="s">
        <v>22</v>
      </c>
      <c r="G857" s="142" t="n">
        <v>16</v>
      </c>
      <c r="H857" s="140" t="s">
        <v>500</v>
      </c>
    </row>
    <row r="858" customFormat="false" ht="12.75" hidden="false" customHeight="false" outlineLevel="0" collapsed="false">
      <c r="A858" s="136" t="s">
        <v>497</v>
      </c>
      <c r="B858" s="141" t="s">
        <v>687</v>
      </c>
      <c r="C858" s="138" t="n">
        <v>1985</v>
      </c>
      <c r="D858" s="138" t="s">
        <v>499</v>
      </c>
      <c r="E858" s="27" t="n">
        <v>1.71</v>
      </c>
      <c r="F858" s="138" t="s">
        <v>22</v>
      </c>
      <c r="G858" s="142" t="n">
        <v>157</v>
      </c>
      <c r="H858" s="140" t="s">
        <v>500</v>
      </c>
    </row>
    <row r="859" customFormat="false" ht="12.75" hidden="false" customHeight="false" outlineLevel="0" collapsed="false">
      <c r="A859" s="136" t="s">
        <v>497</v>
      </c>
      <c r="B859" s="141" t="s">
        <v>688</v>
      </c>
      <c r="C859" s="138" t="n">
        <v>1985</v>
      </c>
      <c r="D859" s="138" t="s">
        <v>499</v>
      </c>
      <c r="E859" s="27" t="n">
        <v>4.89</v>
      </c>
      <c r="F859" s="138" t="s">
        <v>22</v>
      </c>
      <c r="G859" s="142" t="n">
        <v>5</v>
      </c>
      <c r="H859" s="140" t="s">
        <v>500</v>
      </c>
    </row>
    <row r="860" customFormat="false" ht="12.75" hidden="false" customHeight="false" outlineLevel="0" collapsed="false">
      <c r="A860" s="136" t="s">
        <v>497</v>
      </c>
      <c r="B860" s="141" t="s">
        <v>689</v>
      </c>
      <c r="C860" s="138" t="n">
        <v>1985</v>
      </c>
      <c r="D860" s="138" t="s">
        <v>499</v>
      </c>
      <c r="E860" s="27" t="n">
        <v>39.09</v>
      </c>
      <c r="F860" s="138" t="s">
        <v>22</v>
      </c>
      <c r="G860" s="142" t="n">
        <v>3</v>
      </c>
      <c r="H860" s="140" t="s">
        <v>500</v>
      </c>
    </row>
    <row r="861" customFormat="false" ht="12.75" hidden="false" customHeight="false" outlineLevel="0" collapsed="false">
      <c r="A861" s="136" t="s">
        <v>497</v>
      </c>
      <c r="B861" s="141" t="s">
        <v>690</v>
      </c>
      <c r="C861" s="138" t="n">
        <v>1985</v>
      </c>
      <c r="D861" s="138" t="s">
        <v>499</v>
      </c>
      <c r="E861" s="27" t="n">
        <v>3.3</v>
      </c>
      <c r="F861" s="138" t="s">
        <v>22</v>
      </c>
      <c r="G861" s="142" t="n">
        <v>11</v>
      </c>
      <c r="H861" s="140" t="s">
        <v>500</v>
      </c>
    </row>
    <row r="862" customFormat="false" ht="12.75" hidden="false" customHeight="false" outlineLevel="0" collapsed="false">
      <c r="A862" s="136" t="s">
        <v>497</v>
      </c>
      <c r="B862" s="141" t="s">
        <v>691</v>
      </c>
      <c r="C862" s="138" t="n">
        <v>1988</v>
      </c>
      <c r="D862" s="138" t="s">
        <v>499</v>
      </c>
      <c r="E862" s="27" t="n">
        <v>1.86</v>
      </c>
      <c r="F862" s="138" t="s">
        <v>22</v>
      </c>
      <c r="G862" s="142" t="n">
        <v>3000</v>
      </c>
      <c r="H862" s="140" t="s">
        <v>500</v>
      </c>
    </row>
    <row r="863" customFormat="false" ht="12.75" hidden="false" customHeight="false" outlineLevel="0" collapsed="false">
      <c r="A863" s="136" t="s">
        <v>497</v>
      </c>
      <c r="B863" s="141" t="s">
        <v>692</v>
      </c>
      <c r="C863" s="138" t="n">
        <v>1988</v>
      </c>
      <c r="D863" s="138" t="s">
        <v>499</v>
      </c>
      <c r="E863" s="27" t="n">
        <v>1.86</v>
      </c>
      <c r="F863" s="138" t="s">
        <v>22</v>
      </c>
      <c r="G863" s="142" t="n">
        <v>60</v>
      </c>
      <c r="H863" s="140" t="s">
        <v>500</v>
      </c>
    </row>
    <row r="864" customFormat="false" ht="12.75" hidden="false" customHeight="false" outlineLevel="0" collapsed="false">
      <c r="A864" s="136" t="s">
        <v>497</v>
      </c>
      <c r="B864" s="141" t="s">
        <v>693</v>
      </c>
      <c r="C864" s="138" t="n">
        <v>1988</v>
      </c>
      <c r="D864" s="138" t="s">
        <v>499</v>
      </c>
      <c r="E864" s="27" t="n">
        <v>2.55</v>
      </c>
      <c r="F864" s="138" t="s">
        <v>22</v>
      </c>
      <c r="G864" s="142" t="n">
        <v>40</v>
      </c>
      <c r="H864" s="140" t="s">
        <v>500</v>
      </c>
    </row>
    <row r="865" customFormat="false" ht="12.75" hidden="false" customHeight="false" outlineLevel="0" collapsed="false">
      <c r="A865" s="136" t="s">
        <v>497</v>
      </c>
      <c r="B865" s="141" t="s">
        <v>694</v>
      </c>
      <c r="C865" s="138" t="n">
        <v>1988</v>
      </c>
      <c r="D865" s="138" t="s">
        <v>499</v>
      </c>
      <c r="E865" s="27" t="n">
        <v>2.55</v>
      </c>
      <c r="F865" s="138" t="s">
        <v>22</v>
      </c>
      <c r="G865" s="142" t="n">
        <v>20</v>
      </c>
      <c r="H865" s="140" t="s">
        <v>500</v>
      </c>
    </row>
    <row r="866" customFormat="false" ht="12.75" hidden="false" customHeight="false" outlineLevel="0" collapsed="false">
      <c r="A866" s="136" t="s">
        <v>497</v>
      </c>
      <c r="B866" s="141" t="s">
        <v>695</v>
      </c>
      <c r="C866" s="138" t="n">
        <v>1988</v>
      </c>
      <c r="D866" s="138" t="s">
        <v>499</v>
      </c>
      <c r="E866" s="27" t="n">
        <v>2.55</v>
      </c>
      <c r="F866" s="138" t="s">
        <v>22</v>
      </c>
      <c r="G866" s="142" t="n">
        <v>60</v>
      </c>
      <c r="H866" s="140" t="s">
        <v>500</v>
      </c>
    </row>
    <row r="867" customFormat="false" ht="12.75" hidden="false" customHeight="false" outlineLevel="0" collapsed="false">
      <c r="A867" s="136" t="s">
        <v>497</v>
      </c>
      <c r="B867" s="141" t="s">
        <v>696</v>
      </c>
      <c r="C867" s="138" t="n">
        <v>1988</v>
      </c>
      <c r="D867" s="138" t="s">
        <v>499</v>
      </c>
      <c r="E867" s="27" t="n">
        <v>1.08</v>
      </c>
      <c r="F867" s="138" t="s">
        <v>22</v>
      </c>
      <c r="G867" s="142" t="n">
        <v>30</v>
      </c>
      <c r="H867" s="140" t="s">
        <v>500</v>
      </c>
    </row>
    <row r="868" customFormat="false" ht="12.75" hidden="false" customHeight="false" outlineLevel="0" collapsed="false">
      <c r="A868" s="136" t="s">
        <v>497</v>
      </c>
      <c r="B868" s="141" t="s">
        <v>697</v>
      </c>
      <c r="C868" s="138" t="n">
        <v>1988</v>
      </c>
      <c r="D868" s="138" t="s">
        <v>499</v>
      </c>
      <c r="E868" s="27" t="n">
        <v>0.9</v>
      </c>
      <c r="F868" s="138" t="s">
        <v>22</v>
      </c>
      <c r="G868" s="142" t="n">
        <v>860</v>
      </c>
      <c r="H868" s="140" t="s">
        <v>500</v>
      </c>
    </row>
    <row r="869" customFormat="false" ht="12.75" hidden="false" customHeight="false" outlineLevel="0" collapsed="false">
      <c r="A869" s="136" t="s">
        <v>497</v>
      </c>
      <c r="B869" s="141" t="s">
        <v>698</v>
      </c>
      <c r="C869" s="138" t="n">
        <v>1988</v>
      </c>
      <c r="D869" s="138" t="s">
        <v>499</v>
      </c>
      <c r="E869" s="27" t="n">
        <v>0.9</v>
      </c>
      <c r="F869" s="138" t="s">
        <v>22</v>
      </c>
      <c r="G869" s="142" t="n">
        <v>1635</v>
      </c>
      <c r="H869" s="140" t="s">
        <v>500</v>
      </c>
    </row>
    <row r="870" customFormat="false" ht="12.75" hidden="false" customHeight="false" outlineLevel="0" collapsed="false">
      <c r="A870" s="136" t="s">
        <v>497</v>
      </c>
      <c r="B870" s="141" t="s">
        <v>699</v>
      </c>
      <c r="C870" s="138" t="n">
        <v>1988</v>
      </c>
      <c r="D870" s="138" t="s">
        <v>499</v>
      </c>
      <c r="E870" s="27" t="n">
        <v>3.42</v>
      </c>
      <c r="F870" s="138" t="s">
        <v>22</v>
      </c>
      <c r="G870" s="142" t="n">
        <v>80</v>
      </c>
      <c r="H870" s="140" t="s">
        <v>500</v>
      </c>
    </row>
    <row r="871" customFormat="false" ht="12.75" hidden="false" customHeight="false" outlineLevel="0" collapsed="false">
      <c r="A871" s="136" t="s">
        <v>497</v>
      </c>
      <c r="B871" s="141" t="s">
        <v>700</v>
      </c>
      <c r="C871" s="138" t="n">
        <v>1988</v>
      </c>
      <c r="D871" s="138" t="s">
        <v>499</v>
      </c>
      <c r="E871" s="27" t="n">
        <v>3.42</v>
      </c>
      <c r="F871" s="138" t="s">
        <v>22</v>
      </c>
      <c r="G871" s="142" t="n">
        <v>80</v>
      </c>
      <c r="H871" s="140" t="s">
        <v>500</v>
      </c>
    </row>
    <row r="872" customFormat="false" ht="12.75" hidden="false" customHeight="false" outlineLevel="0" collapsed="false">
      <c r="A872" s="136" t="s">
        <v>497</v>
      </c>
      <c r="B872" s="141" t="s">
        <v>701</v>
      </c>
      <c r="C872" s="138" t="n">
        <v>1988</v>
      </c>
      <c r="D872" s="138" t="s">
        <v>499</v>
      </c>
      <c r="E872" s="27" t="n">
        <v>2.01</v>
      </c>
      <c r="F872" s="138" t="s">
        <v>22</v>
      </c>
      <c r="G872" s="142" t="n">
        <v>230</v>
      </c>
      <c r="H872" s="140" t="s">
        <v>500</v>
      </c>
    </row>
    <row r="873" customFormat="false" ht="12.75" hidden="false" customHeight="false" outlineLevel="0" collapsed="false">
      <c r="A873" s="136" t="s">
        <v>497</v>
      </c>
      <c r="B873" s="141" t="s">
        <v>702</v>
      </c>
      <c r="C873" s="138" t="n">
        <v>1988</v>
      </c>
      <c r="D873" s="138" t="s">
        <v>499</v>
      </c>
      <c r="E873" s="27" t="n">
        <v>1.56</v>
      </c>
      <c r="F873" s="138" t="s">
        <v>22</v>
      </c>
      <c r="G873" s="142" t="n">
        <v>40</v>
      </c>
      <c r="H873" s="140" t="s">
        <v>500</v>
      </c>
    </row>
    <row r="874" customFormat="false" ht="12.75" hidden="false" customHeight="false" outlineLevel="0" collapsed="false">
      <c r="A874" s="136" t="s">
        <v>497</v>
      </c>
      <c r="B874" s="141" t="s">
        <v>703</v>
      </c>
      <c r="C874" s="138" t="n">
        <v>1988</v>
      </c>
      <c r="D874" s="138" t="s">
        <v>499</v>
      </c>
      <c r="E874" s="27" t="n">
        <v>1.56</v>
      </c>
      <c r="F874" s="138" t="s">
        <v>22</v>
      </c>
      <c r="G874" s="142" t="n">
        <v>40</v>
      </c>
      <c r="H874" s="140" t="s">
        <v>500</v>
      </c>
    </row>
    <row r="875" customFormat="false" ht="12.75" hidden="false" customHeight="false" outlineLevel="0" collapsed="false">
      <c r="A875" s="136" t="s">
        <v>497</v>
      </c>
      <c r="B875" s="141" t="s">
        <v>704</v>
      </c>
      <c r="C875" s="138" t="n">
        <v>1988</v>
      </c>
      <c r="D875" s="138" t="s">
        <v>499</v>
      </c>
      <c r="E875" s="27" t="n">
        <v>0.63</v>
      </c>
      <c r="F875" s="138" t="s">
        <v>22</v>
      </c>
      <c r="G875" s="142" t="n">
        <v>60</v>
      </c>
      <c r="H875" s="140" t="s">
        <v>500</v>
      </c>
    </row>
    <row r="876" customFormat="false" ht="12.75" hidden="false" customHeight="false" outlineLevel="0" collapsed="false">
      <c r="A876" s="136" t="s">
        <v>497</v>
      </c>
      <c r="B876" s="141" t="s">
        <v>705</v>
      </c>
      <c r="C876" s="138" t="n">
        <v>1988</v>
      </c>
      <c r="D876" s="138" t="s">
        <v>499</v>
      </c>
      <c r="E876" s="27" t="n">
        <v>0.63</v>
      </c>
      <c r="F876" s="138" t="s">
        <v>22</v>
      </c>
      <c r="G876" s="142" t="n">
        <v>400</v>
      </c>
      <c r="H876" s="140" t="s">
        <v>500</v>
      </c>
    </row>
    <row r="877" customFormat="false" ht="12.75" hidden="false" customHeight="false" outlineLevel="0" collapsed="false">
      <c r="A877" s="136" t="s">
        <v>497</v>
      </c>
      <c r="B877" s="141" t="s">
        <v>706</v>
      </c>
      <c r="C877" s="138" t="n">
        <v>1988</v>
      </c>
      <c r="D877" s="138" t="s">
        <v>499</v>
      </c>
      <c r="E877" s="27" t="n">
        <v>0.63</v>
      </c>
      <c r="F877" s="138" t="s">
        <v>22</v>
      </c>
      <c r="G877" s="142" t="n">
        <v>200</v>
      </c>
      <c r="H877" s="140" t="s">
        <v>500</v>
      </c>
    </row>
    <row r="878" customFormat="false" ht="12.75" hidden="false" customHeight="false" outlineLevel="0" collapsed="false">
      <c r="A878" s="136" t="s">
        <v>497</v>
      </c>
      <c r="B878" s="141" t="s">
        <v>707</v>
      </c>
      <c r="C878" s="138" t="n">
        <v>1988</v>
      </c>
      <c r="D878" s="138" t="s">
        <v>499</v>
      </c>
      <c r="E878" s="27" t="n">
        <v>0.63</v>
      </c>
      <c r="F878" s="138" t="s">
        <v>22</v>
      </c>
      <c r="G878" s="142" t="n">
        <v>280</v>
      </c>
      <c r="H878" s="140" t="s">
        <v>500</v>
      </c>
    </row>
    <row r="879" customFormat="false" ht="12.75" hidden="false" customHeight="false" outlineLevel="0" collapsed="false">
      <c r="A879" s="136" t="s">
        <v>497</v>
      </c>
      <c r="B879" s="141" t="s">
        <v>708</v>
      </c>
      <c r="C879" s="138" t="n">
        <v>1988</v>
      </c>
      <c r="D879" s="138" t="s">
        <v>499</v>
      </c>
      <c r="E879" s="27" t="n">
        <v>1.02</v>
      </c>
      <c r="F879" s="138" t="s">
        <v>22</v>
      </c>
      <c r="G879" s="142" t="n">
        <v>669</v>
      </c>
      <c r="H879" s="140" t="s">
        <v>500</v>
      </c>
    </row>
    <row r="880" customFormat="false" ht="12.75" hidden="false" customHeight="false" outlineLevel="0" collapsed="false">
      <c r="A880" s="136" t="s">
        <v>497</v>
      </c>
      <c r="B880" s="141" t="s">
        <v>709</v>
      </c>
      <c r="C880" s="138" t="n">
        <v>1988</v>
      </c>
      <c r="D880" s="138" t="s">
        <v>499</v>
      </c>
      <c r="E880" s="27" t="n">
        <v>1.02</v>
      </c>
      <c r="F880" s="138" t="s">
        <v>22</v>
      </c>
      <c r="G880" s="142" t="n">
        <v>70</v>
      </c>
      <c r="H880" s="140" t="s">
        <v>500</v>
      </c>
    </row>
    <row r="881" customFormat="false" ht="12.75" hidden="false" customHeight="false" outlineLevel="0" collapsed="false">
      <c r="A881" s="136" t="s">
        <v>497</v>
      </c>
      <c r="B881" s="141" t="s">
        <v>710</v>
      </c>
      <c r="C881" s="138" t="n">
        <v>1988</v>
      </c>
      <c r="D881" s="138" t="s">
        <v>499</v>
      </c>
      <c r="E881" s="27" t="n">
        <v>2.75</v>
      </c>
      <c r="F881" s="138" t="s">
        <v>22</v>
      </c>
      <c r="G881" s="142" t="n">
        <v>4</v>
      </c>
      <c r="H881" s="140" t="s">
        <v>500</v>
      </c>
    </row>
    <row r="882" customFormat="false" ht="12.75" hidden="false" customHeight="false" outlineLevel="0" collapsed="false">
      <c r="A882" s="136" t="s">
        <v>497</v>
      </c>
      <c r="B882" s="141" t="s">
        <v>711</v>
      </c>
      <c r="C882" s="138" t="n">
        <v>1988</v>
      </c>
      <c r="D882" s="138" t="s">
        <v>499</v>
      </c>
      <c r="E882" s="27" t="n">
        <v>3.3</v>
      </c>
      <c r="F882" s="138" t="s">
        <v>22</v>
      </c>
      <c r="G882" s="142" t="n">
        <v>40</v>
      </c>
      <c r="H882" s="140" t="s">
        <v>500</v>
      </c>
    </row>
    <row r="883" customFormat="false" ht="12.75" hidden="false" customHeight="false" outlineLevel="0" collapsed="false">
      <c r="A883" s="136" t="s">
        <v>497</v>
      </c>
      <c r="B883" s="141" t="s">
        <v>712</v>
      </c>
      <c r="C883" s="138" t="n">
        <v>1988</v>
      </c>
      <c r="D883" s="138" t="s">
        <v>499</v>
      </c>
      <c r="E883" s="27" t="n">
        <v>2.07</v>
      </c>
      <c r="F883" s="138" t="s">
        <v>22</v>
      </c>
      <c r="G883" s="142" t="n">
        <v>8</v>
      </c>
      <c r="H883" s="140" t="s">
        <v>500</v>
      </c>
    </row>
    <row r="884" customFormat="false" ht="12.75" hidden="false" customHeight="false" outlineLevel="0" collapsed="false">
      <c r="A884" s="136" t="s">
        <v>497</v>
      </c>
      <c r="B884" s="141" t="s">
        <v>713</v>
      </c>
      <c r="C884" s="138" t="n">
        <v>1988</v>
      </c>
      <c r="D884" s="138" t="s">
        <v>499</v>
      </c>
      <c r="E884" s="27" t="n">
        <v>2.07</v>
      </c>
      <c r="F884" s="138" t="s">
        <v>22</v>
      </c>
      <c r="G884" s="142" t="n">
        <v>49</v>
      </c>
      <c r="H884" s="140" t="s">
        <v>500</v>
      </c>
    </row>
    <row r="885" customFormat="false" ht="12.75" hidden="false" customHeight="false" outlineLevel="0" collapsed="false">
      <c r="A885" s="136" t="s">
        <v>497</v>
      </c>
      <c r="B885" s="141" t="s">
        <v>714</v>
      </c>
      <c r="C885" s="138" t="n">
        <v>1988</v>
      </c>
      <c r="D885" s="138" t="s">
        <v>499</v>
      </c>
      <c r="E885" s="27" t="n">
        <v>4.8</v>
      </c>
      <c r="F885" s="138" t="s">
        <v>22</v>
      </c>
      <c r="G885" s="142" t="n">
        <v>560</v>
      </c>
      <c r="H885" s="140" t="s">
        <v>500</v>
      </c>
    </row>
    <row r="886" customFormat="false" ht="12.75" hidden="false" customHeight="false" outlineLevel="0" collapsed="false">
      <c r="A886" s="136" t="s">
        <v>497</v>
      </c>
      <c r="B886" s="141" t="s">
        <v>715</v>
      </c>
      <c r="C886" s="138" t="n">
        <v>1988</v>
      </c>
      <c r="D886" s="138" t="s">
        <v>499</v>
      </c>
      <c r="E886" s="27" t="n">
        <v>4.8</v>
      </c>
      <c r="F886" s="138" t="s">
        <v>22</v>
      </c>
      <c r="G886" s="142" t="n">
        <v>40</v>
      </c>
      <c r="H886" s="140" t="s">
        <v>500</v>
      </c>
    </row>
    <row r="887" customFormat="false" ht="12.75" hidden="false" customHeight="false" outlineLevel="0" collapsed="false">
      <c r="A887" s="136" t="s">
        <v>497</v>
      </c>
      <c r="B887" s="141" t="s">
        <v>716</v>
      </c>
      <c r="C887" s="138" t="n">
        <v>1988</v>
      </c>
      <c r="D887" s="138" t="s">
        <v>499</v>
      </c>
      <c r="E887" s="27" t="n">
        <v>3</v>
      </c>
      <c r="F887" s="138" t="s">
        <v>22</v>
      </c>
      <c r="G887" s="142" t="n">
        <v>20</v>
      </c>
      <c r="H887" s="140" t="s">
        <v>500</v>
      </c>
    </row>
    <row r="888" customFormat="false" ht="12.75" hidden="false" customHeight="false" outlineLevel="0" collapsed="false">
      <c r="A888" s="136" t="s">
        <v>497</v>
      </c>
      <c r="B888" s="141" t="s">
        <v>717</v>
      </c>
      <c r="C888" s="138" t="n">
        <v>1988</v>
      </c>
      <c r="D888" s="138" t="s">
        <v>499</v>
      </c>
      <c r="E888" s="27" t="n">
        <v>3</v>
      </c>
      <c r="F888" s="138" t="s">
        <v>22</v>
      </c>
      <c r="G888" s="142" t="n">
        <v>30</v>
      </c>
      <c r="H888" s="140" t="s">
        <v>500</v>
      </c>
    </row>
    <row r="889" customFormat="false" ht="12.75" hidden="false" customHeight="false" outlineLevel="0" collapsed="false">
      <c r="A889" s="136" t="s">
        <v>497</v>
      </c>
      <c r="B889" s="141" t="s">
        <v>718</v>
      </c>
      <c r="C889" s="138" t="n">
        <v>1986</v>
      </c>
      <c r="D889" s="138" t="s">
        <v>499</v>
      </c>
      <c r="E889" s="27" t="n">
        <v>1.62</v>
      </c>
      <c r="F889" s="138" t="s">
        <v>22</v>
      </c>
      <c r="G889" s="142" t="n">
        <v>2</v>
      </c>
      <c r="H889" s="140" t="s">
        <v>500</v>
      </c>
    </row>
    <row r="890" customFormat="false" ht="25.5" hidden="false" customHeight="false" outlineLevel="0" collapsed="false">
      <c r="A890" s="136" t="s">
        <v>497</v>
      </c>
      <c r="B890" s="141" t="s">
        <v>719</v>
      </c>
      <c r="C890" s="138" t="n">
        <v>1986</v>
      </c>
      <c r="D890" s="138" t="s">
        <v>499</v>
      </c>
      <c r="E890" s="27" t="n">
        <v>1.53</v>
      </c>
      <c r="F890" s="138" t="s">
        <v>22</v>
      </c>
      <c r="G890" s="142" t="n">
        <v>1</v>
      </c>
      <c r="H890" s="140" t="s">
        <v>500</v>
      </c>
    </row>
    <row r="891" customFormat="false" ht="25.5" hidden="false" customHeight="false" outlineLevel="0" collapsed="false">
      <c r="A891" s="136" t="s">
        <v>497</v>
      </c>
      <c r="B891" s="141" t="s">
        <v>720</v>
      </c>
      <c r="C891" s="138" t="n">
        <v>1986</v>
      </c>
      <c r="D891" s="138" t="s">
        <v>499</v>
      </c>
      <c r="E891" s="27" t="n">
        <v>1.53</v>
      </c>
      <c r="F891" s="138" t="s">
        <v>22</v>
      </c>
      <c r="G891" s="142" t="n">
        <v>3</v>
      </c>
      <c r="H891" s="140" t="s">
        <v>500</v>
      </c>
    </row>
    <row r="892" customFormat="false" ht="12.75" hidden="false" customHeight="false" outlineLevel="0" collapsed="false">
      <c r="A892" s="136" t="s">
        <v>497</v>
      </c>
      <c r="B892" s="141" t="s">
        <v>721</v>
      </c>
      <c r="C892" s="138" t="n">
        <v>1986</v>
      </c>
      <c r="D892" s="138" t="s">
        <v>499</v>
      </c>
      <c r="E892" s="27" t="n">
        <v>1.38</v>
      </c>
      <c r="F892" s="138" t="s">
        <v>22</v>
      </c>
      <c r="G892" s="142" t="n">
        <v>7</v>
      </c>
      <c r="H892" s="140" t="s">
        <v>500</v>
      </c>
    </row>
    <row r="893" customFormat="false" ht="12.75" hidden="false" customHeight="false" outlineLevel="0" collapsed="false">
      <c r="A893" s="136" t="s">
        <v>497</v>
      </c>
      <c r="B893" s="141" t="s">
        <v>722</v>
      </c>
      <c r="C893" s="138" t="n">
        <v>1986</v>
      </c>
      <c r="D893" s="138" t="s">
        <v>499</v>
      </c>
      <c r="E893" s="27" t="n">
        <v>0.63</v>
      </c>
      <c r="F893" s="138" t="s">
        <v>22</v>
      </c>
      <c r="G893" s="142" t="n">
        <v>9</v>
      </c>
      <c r="H893" s="140" t="s">
        <v>500</v>
      </c>
    </row>
    <row r="894" customFormat="false" ht="12.75" hidden="false" customHeight="false" outlineLevel="0" collapsed="false">
      <c r="A894" s="136" t="s">
        <v>497</v>
      </c>
      <c r="B894" s="141" t="s">
        <v>723</v>
      </c>
      <c r="C894" s="138" t="n">
        <v>1986</v>
      </c>
      <c r="D894" s="138" t="s">
        <v>499</v>
      </c>
      <c r="E894" s="27" t="n">
        <v>0.78</v>
      </c>
      <c r="F894" s="138" t="s">
        <v>22</v>
      </c>
      <c r="G894" s="142" t="n">
        <v>34</v>
      </c>
      <c r="H894" s="140" t="s">
        <v>500</v>
      </c>
    </row>
    <row r="895" customFormat="false" ht="12.75" hidden="false" customHeight="false" outlineLevel="0" collapsed="false">
      <c r="A895" s="136" t="s">
        <v>497</v>
      </c>
      <c r="B895" s="141" t="s">
        <v>724</v>
      </c>
      <c r="C895" s="138" t="n">
        <v>1986</v>
      </c>
      <c r="D895" s="138" t="s">
        <v>499</v>
      </c>
      <c r="E895" s="27" t="n">
        <v>9.204</v>
      </c>
      <c r="F895" s="138" t="s">
        <v>22</v>
      </c>
      <c r="G895" s="142" t="n">
        <v>5</v>
      </c>
      <c r="H895" s="140" t="s">
        <v>500</v>
      </c>
    </row>
    <row r="896" customFormat="false" ht="12.75" hidden="false" customHeight="false" outlineLevel="0" collapsed="false">
      <c r="A896" s="136" t="s">
        <v>497</v>
      </c>
      <c r="B896" s="141" t="s">
        <v>725</v>
      </c>
      <c r="C896" s="138" t="n">
        <v>1986</v>
      </c>
      <c r="D896" s="138" t="s">
        <v>499</v>
      </c>
      <c r="E896" s="27" t="n">
        <v>18.33</v>
      </c>
      <c r="F896" s="138" t="s">
        <v>22</v>
      </c>
      <c r="G896" s="142" t="n">
        <v>1</v>
      </c>
      <c r="H896" s="140" t="s">
        <v>500</v>
      </c>
    </row>
    <row r="897" customFormat="false" ht="12.75" hidden="false" customHeight="false" outlineLevel="0" collapsed="false">
      <c r="A897" s="136" t="s">
        <v>497</v>
      </c>
      <c r="B897" s="141" t="s">
        <v>726</v>
      </c>
      <c r="C897" s="138" t="n">
        <v>1986</v>
      </c>
      <c r="D897" s="138" t="s">
        <v>499</v>
      </c>
      <c r="E897" s="27" t="n">
        <v>2.79</v>
      </c>
      <c r="F897" s="138" t="s">
        <v>22</v>
      </c>
      <c r="G897" s="142" t="n">
        <v>18</v>
      </c>
      <c r="H897" s="140" t="s">
        <v>500</v>
      </c>
    </row>
    <row r="898" customFormat="false" ht="12.75" hidden="false" customHeight="false" outlineLevel="0" collapsed="false">
      <c r="A898" s="136" t="s">
        <v>497</v>
      </c>
      <c r="B898" s="141" t="s">
        <v>727</v>
      </c>
      <c r="C898" s="138" t="n">
        <v>1986</v>
      </c>
      <c r="D898" s="138" t="s">
        <v>499</v>
      </c>
      <c r="E898" s="27" t="n">
        <v>2.79</v>
      </c>
      <c r="F898" s="138" t="s">
        <v>22</v>
      </c>
      <c r="G898" s="142" t="n">
        <v>25</v>
      </c>
      <c r="H898" s="140" t="s">
        <v>500</v>
      </c>
    </row>
    <row r="899" customFormat="false" ht="12.75" hidden="false" customHeight="false" outlineLevel="0" collapsed="false">
      <c r="A899" s="136" t="s">
        <v>497</v>
      </c>
      <c r="B899" s="141" t="s">
        <v>728</v>
      </c>
      <c r="C899" s="138" t="n">
        <v>1986</v>
      </c>
      <c r="D899" s="138" t="s">
        <v>499</v>
      </c>
      <c r="E899" s="27" t="n">
        <v>2.79</v>
      </c>
      <c r="F899" s="138" t="s">
        <v>22</v>
      </c>
      <c r="G899" s="142" t="n">
        <v>15</v>
      </c>
      <c r="H899" s="140" t="s">
        <v>500</v>
      </c>
    </row>
    <row r="900" customFormat="false" ht="12.75" hidden="false" customHeight="false" outlineLevel="0" collapsed="false">
      <c r="A900" s="136" t="s">
        <v>497</v>
      </c>
      <c r="B900" s="141" t="s">
        <v>729</v>
      </c>
      <c r="C900" s="138" t="n">
        <v>1986</v>
      </c>
      <c r="D900" s="138" t="s">
        <v>499</v>
      </c>
      <c r="E900" s="27" t="n">
        <v>2.79</v>
      </c>
      <c r="F900" s="138" t="s">
        <v>22</v>
      </c>
      <c r="G900" s="142" t="n">
        <v>17</v>
      </c>
      <c r="H900" s="140" t="s">
        <v>500</v>
      </c>
    </row>
    <row r="901" customFormat="false" ht="12.75" hidden="false" customHeight="false" outlineLevel="0" collapsed="false">
      <c r="A901" s="136" t="s">
        <v>497</v>
      </c>
      <c r="B901" s="141" t="s">
        <v>730</v>
      </c>
      <c r="C901" s="138" t="n">
        <v>1986</v>
      </c>
      <c r="D901" s="138" t="s">
        <v>499</v>
      </c>
      <c r="E901" s="27" t="n">
        <v>2.79</v>
      </c>
      <c r="F901" s="138" t="s">
        <v>22</v>
      </c>
      <c r="G901" s="142" t="n">
        <v>5</v>
      </c>
      <c r="H901" s="140" t="s">
        <v>500</v>
      </c>
    </row>
    <row r="902" customFormat="false" ht="12.75" hidden="false" customHeight="false" outlineLevel="0" collapsed="false">
      <c r="A902" s="136" t="s">
        <v>497</v>
      </c>
      <c r="B902" s="141" t="s">
        <v>731</v>
      </c>
      <c r="C902" s="138" t="n">
        <v>1986</v>
      </c>
      <c r="D902" s="138" t="s">
        <v>499</v>
      </c>
      <c r="E902" s="27" t="n">
        <v>2.79</v>
      </c>
      <c r="F902" s="138" t="s">
        <v>22</v>
      </c>
      <c r="G902" s="142" t="n">
        <v>8</v>
      </c>
      <c r="H902" s="140" t="s">
        <v>500</v>
      </c>
    </row>
    <row r="903" customFormat="false" ht="12.75" hidden="false" customHeight="false" outlineLevel="0" collapsed="false">
      <c r="A903" s="136" t="s">
        <v>497</v>
      </c>
      <c r="B903" s="141" t="s">
        <v>732</v>
      </c>
      <c r="C903" s="138" t="n">
        <v>1986</v>
      </c>
      <c r="D903" s="138" t="s">
        <v>499</v>
      </c>
      <c r="E903" s="27" t="n">
        <v>4.26</v>
      </c>
      <c r="F903" s="138" t="s">
        <v>22</v>
      </c>
      <c r="G903" s="142" t="n">
        <v>10</v>
      </c>
      <c r="H903" s="140" t="s">
        <v>500</v>
      </c>
    </row>
    <row r="904" customFormat="false" ht="12.75" hidden="false" customHeight="false" outlineLevel="0" collapsed="false">
      <c r="A904" s="136" t="s">
        <v>497</v>
      </c>
      <c r="B904" s="141" t="s">
        <v>733</v>
      </c>
      <c r="C904" s="138" t="n">
        <v>1986</v>
      </c>
      <c r="D904" s="138" t="s">
        <v>499</v>
      </c>
      <c r="E904" s="27" t="n">
        <v>4.26</v>
      </c>
      <c r="F904" s="138" t="s">
        <v>22</v>
      </c>
      <c r="G904" s="142" t="n">
        <v>11</v>
      </c>
      <c r="H904" s="140" t="s">
        <v>500</v>
      </c>
    </row>
    <row r="905" customFormat="false" ht="12.75" hidden="false" customHeight="false" outlineLevel="0" collapsed="false">
      <c r="A905" s="136" t="s">
        <v>497</v>
      </c>
      <c r="B905" s="141" t="s">
        <v>734</v>
      </c>
      <c r="C905" s="138" t="n">
        <v>1986</v>
      </c>
      <c r="D905" s="138" t="s">
        <v>499</v>
      </c>
      <c r="E905" s="27" t="n">
        <v>9.35</v>
      </c>
      <c r="F905" s="138" t="s">
        <v>22</v>
      </c>
      <c r="G905" s="142" t="n">
        <v>1</v>
      </c>
      <c r="H905" s="140" t="s">
        <v>500</v>
      </c>
    </row>
    <row r="906" customFormat="false" ht="12.75" hidden="false" customHeight="false" outlineLevel="0" collapsed="false">
      <c r="A906" s="136" t="s">
        <v>497</v>
      </c>
      <c r="B906" s="141" t="s">
        <v>735</v>
      </c>
      <c r="C906" s="138" t="n">
        <v>1986</v>
      </c>
      <c r="D906" s="138" t="s">
        <v>499</v>
      </c>
      <c r="E906" s="27" t="n">
        <v>10.53</v>
      </c>
      <c r="F906" s="138" t="s">
        <v>22</v>
      </c>
      <c r="G906" s="142" t="n">
        <v>5</v>
      </c>
      <c r="H906" s="140" t="s">
        <v>500</v>
      </c>
    </row>
    <row r="907" customFormat="false" ht="12.75" hidden="false" customHeight="false" outlineLevel="0" collapsed="false">
      <c r="A907" s="136" t="s">
        <v>497</v>
      </c>
      <c r="B907" s="141" t="s">
        <v>736</v>
      </c>
      <c r="C907" s="138" t="n">
        <v>1986</v>
      </c>
      <c r="D907" s="138" t="s">
        <v>499</v>
      </c>
      <c r="E907" s="27" t="n">
        <v>0.36</v>
      </c>
      <c r="F907" s="138" t="s">
        <v>22</v>
      </c>
      <c r="G907" s="143" t="n">
        <v>2</v>
      </c>
      <c r="H907" s="140" t="s">
        <v>500</v>
      </c>
    </row>
    <row r="908" customFormat="false" ht="25.5" hidden="false" customHeight="false" outlineLevel="0" collapsed="false">
      <c r="A908" s="136" t="s">
        <v>497</v>
      </c>
      <c r="B908" s="141" t="s">
        <v>737</v>
      </c>
      <c r="C908" s="138" t="n">
        <v>1986</v>
      </c>
      <c r="D908" s="138" t="s">
        <v>499</v>
      </c>
      <c r="E908" s="27" t="n">
        <v>1.08</v>
      </c>
      <c r="F908" s="138" t="s">
        <v>22</v>
      </c>
      <c r="G908" s="142" t="n">
        <v>10</v>
      </c>
      <c r="H908" s="140" t="s">
        <v>500</v>
      </c>
    </row>
    <row r="909" customFormat="false" ht="12.75" hidden="false" customHeight="false" outlineLevel="0" collapsed="false">
      <c r="A909" s="136" t="s">
        <v>497</v>
      </c>
      <c r="B909" s="141" t="s">
        <v>738</v>
      </c>
      <c r="C909" s="138" t="n">
        <v>1986</v>
      </c>
      <c r="D909" s="138" t="s">
        <v>499</v>
      </c>
      <c r="E909" s="27" t="n">
        <v>0.195</v>
      </c>
      <c r="F909" s="138" t="s">
        <v>22</v>
      </c>
      <c r="G909" s="142" t="n">
        <v>55</v>
      </c>
      <c r="H909" s="140" t="s">
        <v>500</v>
      </c>
    </row>
    <row r="910" customFormat="false" ht="25.5" hidden="false" customHeight="false" outlineLevel="0" collapsed="false">
      <c r="A910" s="136" t="s">
        <v>497</v>
      </c>
      <c r="B910" s="141" t="s">
        <v>739</v>
      </c>
      <c r="C910" s="138" t="n">
        <v>1986</v>
      </c>
      <c r="D910" s="138" t="s">
        <v>499</v>
      </c>
      <c r="E910" s="27" t="n">
        <v>7.2</v>
      </c>
      <c r="F910" s="138" t="s">
        <v>22</v>
      </c>
      <c r="G910" s="142" t="n">
        <v>30</v>
      </c>
      <c r="H910" s="140" t="s">
        <v>500</v>
      </c>
    </row>
    <row r="911" customFormat="false" ht="12.75" hidden="false" customHeight="false" outlineLevel="0" collapsed="false">
      <c r="A911" s="136" t="s">
        <v>497</v>
      </c>
      <c r="B911" s="141" t="s">
        <v>740</v>
      </c>
      <c r="C911" s="138" t="n">
        <v>1986</v>
      </c>
      <c r="D911" s="138" t="s">
        <v>499</v>
      </c>
      <c r="E911" s="27" t="n">
        <v>4.35</v>
      </c>
      <c r="F911" s="138" t="s">
        <v>22</v>
      </c>
      <c r="G911" s="142" t="n">
        <v>3</v>
      </c>
      <c r="H911" s="140" t="s">
        <v>500</v>
      </c>
    </row>
    <row r="912" customFormat="false" ht="12.75" hidden="false" customHeight="false" outlineLevel="0" collapsed="false">
      <c r="A912" s="136" t="s">
        <v>497</v>
      </c>
      <c r="B912" s="141" t="s">
        <v>741</v>
      </c>
      <c r="C912" s="138" t="n">
        <v>1986</v>
      </c>
      <c r="D912" s="138" t="s">
        <v>499</v>
      </c>
      <c r="E912" s="27" t="n">
        <v>4.35</v>
      </c>
      <c r="F912" s="138" t="s">
        <v>22</v>
      </c>
      <c r="G912" s="142" t="n">
        <v>5</v>
      </c>
      <c r="H912" s="140" t="s">
        <v>500</v>
      </c>
    </row>
    <row r="913" customFormat="false" ht="12.75" hidden="false" customHeight="false" outlineLevel="0" collapsed="false">
      <c r="A913" s="136" t="s">
        <v>497</v>
      </c>
      <c r="B913" s="141" t="s">
        <v>742</v>
      </c>
      <c r="C913" s="138" t="n">
        <v>1986</v>
      </c>
      <c r="D913" s="138" t="s">
        <v>499</v>
      </c>
      <c r="E913" s="27" t="n">
        <v>1.842</v>
      </c>
      <c r="F913" s="138" t="s">
        <v>22</v>
      </c>
      <c r="G913" s="142" t="n">
        <v>20</v>
      </c>
      <c r="H913" s="140" t="s">
        <v>500</v>
      </c>
    </row>
    <row r="914" customFormat="false" ht="12.75" hidden="false" customHeight="false" outlineLevel="0" collapsed="false">
      <c r="A914" s="136" t="s">
        <v>497</v>
      </c>
      <c r="B914" s="141" t="s">
        <v>743</v>
      </c>
      <c r="C914" s="138" t="n">
        <v>1986</v>
      </c>
      <c r="D914" s="138" t="s">
        <v>499</v>
      </c>
      <c r="E914" s="27" t="n">
        <v>16.5</v>
      </c>
      <c r="F914" s="138" t="s">
        <v>22</v>
      </c>
      <c r="G914" s="142" t="n">
        <v>2</v>
      </c>
      <c r="H914" s="140" t="s">
        <v>500</v>
      </c>
    </row>
    <row r="915" customFormat="false" ht="12.75" hidden="false" customHeight="false" outlineLevel="0" collapsed="false">
      <c r="A915" s="136" t="s">
        <v>497</v>
      </c>
      <c r="B915" s="141" t="s">
        <v>744</v>
      </c>
      <c r="C915" s="138" t="n">
        <v>1986</v>
      </c>
      <c r="D915" s="138" t="s">
        <v>499</v>
      </c>
      <c r="E915" s="27" t="n">
        <v>5.73</v>
      </c>
      <c r="F915" s="138" t="s">
        <v>22</v>
      </c>
      <c r="G915" s="142" t="n">
        <v>3</v>
      </c>
      <c r="H915" s="140" t="s">
        <v>500</v>
      </c>
    </row>
    <row r="916" customFormat="false" ht="12.75" hidden="false" customHeight="false" outlineLevel="0" collapsed="false">
      <c r="A916" s="136" t="s">
        <v>497</v>
      </c>
      <c r="B916" s="141" t="s">
        <v>745</v>
      </c>
      <c r="C916" s="138" t="n">
        <v>1986</v>
      </c>
      <c r="D916" s="138" t="s">
        <v>499</v>
      </c>
      <c r="E916" s="27" t="n">
        <v>2.829</v>
      </c>
      <c r="F916" s="138" t="s">
        <v>22</v>
      </c>
      <c r="G916" s="142" t="n">
        <v>1</v>
      </c>
      <c r="H916" s="140" t="s">
        <v>500</v>
      </c>
    </row>
    <row r="917" customFormat="false" ht="12.75" hidden="false" customHeight="false" outlineLevel="0" collapsed="false">
      <c r="A917" s="136" t="s">
        <v>497</v>
      </c>
      <c r="B917" s="141" t="s">
        <v>746</v>
      </c>
      <c r="C917" s="138" t="n">
        <v>1986</v>
      </c>
      <c r="D917" s="138" t="s">
        <v>499</v>
      </c>
      <c r="E917" s="27" t="n">
        <v>6.6</v>
      </c>
      <c r="F917" s="138" t="s">
        <v>22</v>
      </c>
      <c r="G917" s="142" t="n">
        <v>9</v>
      </c>
      <c r="H917" s="140" t="s">
        <v>500</v>
      </c>
    </row>
    <row r="918" customFormat="false" ht="12.75" hidden="false" customHeight="false" outlineLevel="0" collapsed="false">
      <c r="A918" s="136" t="s">
        <v>497</v>
      </c>
      <c r="B918" s="141" t="s">
        <v>747</v>
      </c>
      <c r="C918" s="138" t="n">
        <v>1986</v>
      </c>
      <c r="D918" s="138" t="s">
        <v>499</v>
      </c>
      <c r="E918" s="27" t="n">
        <v>9.03</v>
      </c>
      <c r="F918" s="138" t="s">
        <v>22</v>
      </c>
      <c r="G918" s="142" t="n">
        <v>8</v>
      </c>
      <c r="H918" s="140" t="s">
        <v>500</v>
      </c>
    </row>
    <row r="919" customFormat="false" ht="12.75" hidden="false" customHeight="false" outlineLevel="0" collapsed="false">
      <c r="A919" s="136" t="s">
        <v>497</v>
      </c>
      <c r="B919" s="141" t="s">
        <v>748</v>
      </c>
      <c r="C919" s="138" t="n">
        <v>1986</v>
      </c>
      <c r="D919" s="138" t="s">
        <v>499</v>
      </c>
      <c r="E919" s="27" t="n">
        <v>9.03</v>
      </c>
      <c r="F919" s="138" t="s">
        <v>22</v>
      </c>
      <c r="G919" s="142" t="n">
        <v>4</v>
      </c>
      <c r="H919" s="140" t="s">
        <v>500</v>
      </c>
    </row>
    <row r="920" customFormat="false" ht="12.75" hidden="false" customHeight="false" outlineLevel="0" collapsed="false">
      <c r="A920" s="136" t="s">
        <v>497</v>
      </c>
      <c r="B920" s="141" t="s">
        <v>749</v>
      </c>
      <c r="C920" s="138" t="n">
        <v>1986</v>
      </c>
      <c r="D920" s="138" t="s">
        <v>499</v>
      </c>
      <c r="E920" s="27" t="n">
        <v>3.09</v>
      </c>
      <c r="F920" s="138" t="s">
        <v>22</v>
      </c>
      <c r="G920" s="142" t="n">
        <v>52</v>
      </c>
      <c r="H920" s="140" t="s">
        <v>500</v>
      </c>
    </row>
    <row r="921" customFormat="false" ht="12.75" hidden="false" customHeight="false" outlineLevel="0" collapsed="false">
      <c r="A921" s="136" t="s">
        <v>497</v>
      </c>
      <c r="B921" s="141" t="s">
        <v>750</v>
      </c>
      <c r="C921" s="138" t="n">
        <v>1986</v>
      </c>
      <c r="D921" s="138" t="s">
        <v>499</v>
      </c>
      <c r="E921" s="27" t="n">
        <v>8.835</v>
      </c>
      <c r="F921" s="138" t="s">
        <v>22</v>
      </c>
      <c r="G921" s="142" t="n">
        <v>1</v>
      </c>
      <c r="H921" s="140" t="s">
        <v>500</v>
      </c>
    </row>
    <row r="922" customFormat="false" ht="12.75" hidden="false" customHeight="false" outlineLevel="0" collapsed="false">
      <c r="A922" s="136" t="s">
        <v>497</v>
      </c>
      <c r="B922" s="141" t="s">
        <v>751</v>
      </c>
      <c r="C922" s="138" t="n">
        <v>1986</v>
      </c>
      <c r="D922" s="138" t="s">
        <v>499</v>
      </c>
      <c r="E922" s="27" t="n">
        <v>8.835</v>
      </c>
      <c r="F922" s="138" t="s">
        <v>22</v>
      </c>
      <c r="G922" s="143" t="n">
        <v>6</v>
      </c>
      <c r="H922" s="140" t="s">
        <v>500</v>
      </c>
    </row>
    <row r="923" customFormat="false" ht="12.75" hidden="false" customHeight="false" outlineLevel="0" collapsed="false">
      <c r="A923" s="136" t="s">
        <v>497</v>
      </c>
      <c r="B923" s="141" t="s">
        <v>752</v>
      </c>
      <c r="C923" s="138" t="n">
        <v>1986</v>
      </c>
      <c r="D923" s="138" t="s">
        <v>499</v>
      </c>
      <c r="E923" s="27" t="n">
        <v>8.835</v>
      </c>
      <c r="F923" s="138" t="s">
        <v>22</v>
      </c>
      <c r="G923" s="142" t="n">
        <v>1</v>
      </c>
      <c r="H923" s="140" t="s">
        <v>500</v>
      </c>
    </row>
    <row r="924" customFormat="false" ht="12.75" hidden="false" customHeight="false" outlineLevel="0" collapsed="false">
      <c r="A924" s="136" t="s">
        <v>497</v>
      </c>
      <c r="B924" s="141" t="s">
        <v>753</v>
      </c>
      <c r="C924" s="138" t="n">
        <v>1986</v>
      </c>
      <c r="D924" s="138" t="s">
        <v>499</v>
      </c>
      <c r="E924" s="27" t="n">
        <v>3</v>
      </c>
      <c r="F924" s="138" t="s">
        <v>22</v>
      </c>
      <c r="G924" s="142" t="n">
        <v>2</v>
      </c>
      <c r="H924" s="140" t="s">
        <v>500</v>
      </c>
    </row>
    <row r="925" customFormat="false" ht="25.5" hidden="false" customHeight="false" outlineLevel="0" collapsed="false">
      <c r="A925" s="136" t="s">
        <v>497</v>
      </c>
      <c r="B925" s="141" t="s">
        <v>754</v>
      </c>
      <c r="C925" s="138" t="n">
        <v>1986</v>
      </c>
      <c r="D925" s="138" t="s">
        <v>499</v>
      </c>
      <c r="E925" s="27" t="n">
        <v>5.82</v>
      </c>
      <c r="F925" s="138" t="s">
        <v>22</v>
      </c>
      <c r="G925" s="142" t="n">
        <v>3</v>
      </c>
      <c r="H925" s="140" t="s">
        <v>500</v>
      </c>
    </row>
    <row r="926" customFormat="false" ht="12.75" hidden="false" customHeight="false" outlineLevel="0" collapsed="false">
      <c r="A926" s="136" t="s">
        <v>497</v>
      </c>
      <c r="B926" s="141" t="s">
        <v>755</v>
      </c>
      <c r="C926" s="138" t="n">
        <v>1986</v>
      </c>
      <c r="D926" s="138" t="s">
        <v>499</v>
      </c>
      <c r="E926" s="27" t="n">
        <v>5.73</v>
      </c>
      <c r="F926" s="138" t="s">
        <v>22</v>
      </c>
      <c r="G926" s="142" t="n">
        <v>12</v>
      </c>
      <c r="H926" s="140" t="s">
        <v>500</v>
      </c>
    </row>
    <row r="927" customFormat="false" ht="12.75" hidden="false" customHeight="false" outlineLevel="0" collapsed="false">
      <c r="A927" s="136" t="s">
        <v>497</v>
      </c>
      <c r="B927" s="141" t="s">
        <v>756</v>
      </c>
      <c r="C927" s="138" t="n">
        <v>1981</v>
      </c>
      <c r="D927" s="138" t="s">
        <v>499</v>
      </c>
      <c r="E927" s="27" t="n">
        <v>0.57</v>
      </c>
      <c r="F927" s="138" t="s">
        <v>22</v>
      </c>
      <c r="G927" s="142" t="n">
        <v>9</v>
      </c>
      <c r="H927" s="140" t="s">
        <v>500</v>
      </c>
    </row>
    <row r="928" customFormat="false" ht="25.5" hidden="false" customHeight="false" outlineLevel="0" collapsed="false">
      <c r="A928" s="136" t="s">
        <v>497</v>
      </c>
      <c r="B928" s="141" t="s">
        <v>757</v>
      </c>
      <c r="C928" s="138" t="n">
        <v>1981</v>
      </c>
      <c r="D928" s="138" t="s">
        <v>499</v>
      </c>
      <c r="E928" s="27" t="n">
        <v>1.35</v>
      </c>
      <c r="F928" s="138" t="s">
        <v>22</v>
      </c>
      <c r="G928" s="142" t="n">
        <v>86</v>
      </c>
      <c r="H928" s="140" t="s">
        <v>500</v>
      </c>
    </row>
    <row r="929" customFormat="false" ht="12.75" hidden="false" customHeight="false" outlineLevel="0" collapsed="false">
      <c r="A929" s="136" t="s">
        <v>497</v>
      </c>
      <c r="B929" s="141" t="s">
        <v>758</v>
      </c>
      <c r="C929" s="138" t="n">
        <v>1981</v>
      </c>
      <c r="D929" s="138" t="s">
        <v>499</v>
      </c>
      <c r="E929" s="27" t="n">
        <v>19.24</v>
      </c>
      <c r="F929" s="138" t="s">
        <v>22</v>
      </c>
      <c r="G929" s="142" t="n">
        <v>1</v>
      </c>
      <c r="H929" s="140" t="s">
        <v>500</v>
      </c>
    </row>
    <row r="930" customFormat="false" ht="25.5" hidden="false" customHeight="false" outlineLevel="0" collapsed="false">
      <c r="A930" s="136" t="s">
        <v>497</v>
      </c>
      <c r="B930" s="141" t="s">
        <v>759</v>
      </c>
      <c r="C930" s="138" t="n">
        <v>1981</v>
      </c>
      <c r="D930" s="138" t="s">
        <v>499</v>
      </c>
      <c r="E930" s="27" t="n">
        <v>4.56</v>
      </c>
      <c r="F930" s="138" t="s">
        <v>22</v>
      </c>
      <c r="G930" s="142" t="n">
        <v>24</v>
      </c>
      <c r="H930" s="140" t="s">
        <v>500</v>
      </c>
    </row>
    <row r="931" customFormat="false" ht="25.5" hidden="false" customHeight="false" outlineLevel="0" collapsed="false">
      <c r="A931" s="136" t="s">
        <v>497</v>
      </c>
      <c r="B931" s="141" t="s">
        <v>760</v>
      </c>
      <c r="C931" s="138" t="n">
        <v>1981</v>
      </c>
      <c r="D931" s="138" t="s">
        <v>499</v>
      </c>
      <c r="E931" s="27" t="n">
        <v>4.35</v>
      </c>
      <c r="F931" s="138" t="s">
        <v>22</v>
      </c>
      <c r="G931" s="142" t="n">
        <v>21</v>
      </c>
      <c r="H931" s="140" t="s">
        <v>500</v>
      </c>
    </row>
    <row r="932" customFormat="false" ht="12.75" hidden="false" customHeight="false" outlineLevel="0" collapsed="false">
      <c r="A932" s="136" t="s">
        <v>497</v>
      </c>
      <c r="B932" s="141" t="s">
        <v>761</v>
      </c>
      <c r="C932" s="138" t="n">
        <v>1981</v>
      </c>
      <c r="D932" s="138" t="s">
        <v>499</v>
      </c>
      <c r="E932" s="27" t="n">
        <v>2.73</v>
      </c>
      <c r="F932" s="138" t="s">
        <v>22</v>
      </c>
      <c r="G932" s="142" t="n">
        <v>53</v>
      </c>
      <c r="H932" s="140" t="s">
        <v>500</v>
      </c>
    </row>
    <row r="933" customFormat="false" ht="12.75" hidden="false" customHeight="false" outlineLevel="0" collapsed="false">
      <c r="A933" s="136" t="s">
        <v>497</v>
      </c>
      <c r="B933" s="141" t="s">
        <v>762</v>
      </c>
      <c r="C933" s="138" t="n">
        <v>1981</v>
      </c>
      <c r="D933" s="138" t="s">
        <v>499</v>
      </c>
      <c r="E933" s="27" t="n">
        <v>2.73</v>
      </c>
      <c r="F933" s="138" t="s">
        <v>22</v>
      </c>
      <c r="G933" s="142" t="n">
        <v>64</v>
      </c>
      <c r="H933" s="140" t="s">
        <v>500</v>
      </c>
    </row>
    <row r="934" customFormat="false" ht="12.75" hidden="false" customHeight="false" outlineLevel="0" collapsed="false">
      <c r="A934" s="136" t="s">
        <v>497</v>
      </c>
      <c r="B934" s="141" t="s">
        <v>763</v>
      </c>
      <c r="C934" s="138" t="n">
        <v>1981</v>
      </c>
      <c r="D934" s="138" t="s">
        <v>499</v>
      </c>
      <c r="E934" s="27" t="n">
        <v>2.73</v>
      </c>
      <c r="F934" s="138" t="s">
        <v>22</v>
      </c>
      <c r="G934" s="142" t="n">
        <v>90</v>
      </c>
      <c r="H934" s="140" t="s">
        <v>500</v>
      </c>
    </row>
    <row r="935" customFormat="false" ht="12.75" hidden="false" customHeight="false" outlineLevel="0" collapsed="false">
      <c r="A935" s="136" t="s">
        <v>497</v>
      </c>
      <c r="B935" s="141" t="s">
        <v>764</v>
      </c>
      <c r="C935" s="138" t="n">
        <v>1981</v>
      </c>
      <c r="D935" s="138" t="s">
        <v>499</v>
      </c>
      <c r="E935" s="27" t="n">
        <v>5.529</v>
      </c>
      <c r="F935" s="138" t="s">
        <v>22</v>
      </c>
      <c r="G935" s="142" t="n">
        <v>16</v>
      </c>
      <c r="H935" s="140" t="s">
        <v>500</v>
      </c>
    </row>
    <row r="936" customFormat="false" ht="12.75" hidden="false" customHeight="false" outlineLevel="0" collapsed="false">
      <c r="A936" s="136" t="s">
        <v>497</v>
      </c>
      <c r="B936" s="141" t="s">
        <v>765</v>
      </c>
      <c r="C936" s="138" t="n">
        <v>1981</v>
      </c>
      <c r="D936" s="138" t="s">
        <v>499</v>
      </c>
      <c r="E936" s="27" t="n">
        <v>1.47</v>
      </c>
      <c r="F936" s="138" t="s">
        <v>22</v>
      </c>
      <c r="G936" s="142" t="n">
        <v>21</v>
      </c>
      <c r="H936" s="140" t="s">
        <v>500</v>
      </c>
    </row>
    <row r="937" customFormat="false" ht="12.75" hidden="false" customHeight="false" outlineLevel="0" collapsed="false">
      <c r="A937" s="136" t="s">
        <v>497</v>
      </c>
      <c r="B937" s="141" t="s">
        <v>766</v>
      </c>
      <c r="C937" s="138" t="n">
        <v>1981</v>
      </c>
      <c r="D937" s="138" t="s">
        <v>499</v>
      </c>
      <c r="E937" s="27" t="n">
        <v>1.26</v>
      </c>
      <c r="F937" s="138" t="s">
        <v>22</v>
      </c>
      <c r="G937" s="142" t="n">
        <v>40</v>
      </c>
      <c r="H937" s="140" t="s">
        <v>500</v>
      </c>
    </row>
    <row r="938" customFormat="false" ht="12.75" hidden="false" customHeight="false" outlineLevel="0" collapsed="false">
      <c r="A938" s="136" t="s">
        <v>497</v>
      </c>
      <c r="B938" s="141" t="s">
        <v>767</v>
      </c>
      <c r="C938" s="138" t="n">
        <v>1981</v>
      </c>
      <c r="D938" s="138" t="s">
        <v>499</v>
      </c>
      <c r="E938" s="27" t="n">
        <v>27.49</v>
      </c>
      <c r="F938" s="138" t="s">
        <v>22</v>
      </c>
      <c r="G938" s="142" t="n">
        <v>1</v>
      </c>
      <c r="H938" s="140" t="s">
        <v>500</v>
      </c>
    </row>
    <row r="939" customFormat="false" ht="12.75" hidden="false" customHeight="false" outlineLevel="0" collapsed="false">
      <c r="A939" s="136" t="s">
        <v>497</v>
      </c>
      <c r="B939" s="141" t="s">
        <v>768</v>
      </c>
      <c r="C939" s="138" t="n">
        <v>1981</v>
      </c>
      <c r="D939" s="138" t="s">
        <v>499</v>
      </c>
      <c r="E939" s="27" t="n">
        <v>1.77</v>
      </c>
      <c r="F939" s="138" t="s">
        <v>22</v>
      </c>
      <c r="G939" s="142" t="n">
        <v>14</v>
      </c>
      <c r="H939" s="140" t="s">
        <v>500</v>
      </c>
    </row>
    <row r="940" customFormat="false" ht="12.75" hidden="false" customHeight="false" outlineLevel="0" collapsed="false">
      <c r="A940" s="136" t="s">
        <v>497</v>
      </c>
      <c r="B940" s="141" t="s">
        <v>769</v>
      </c>
      <c r="C940" s="138" t="n">
        <v>1981</v>
      </c>
      <c r="D940" s="138" t="s">
        <v>499</v>
      </c>
      <c r="E940" s="27" t="n">
        <v>1.26</v>
      </c>
      <c r="F940" s="138" t="s">
        <v>22</v>
      </c>
      <c r="G940" s="142" t="n">
        <v>36</v>
      </c>
      <c r="H940" s="140" t="s">
        <v>500</v>
      </c>
    </row>
    <row r="941" customFormat="false" ht="12.75" hidden="false" customHeight="false" outlineLevel="0" collapsed="false">
      <c r="A941" s="136" t="s">
        <v>497</v>
      </c>
      <c r="B941" s="141" t="s">
        <v>770</v>
      </c>
      <c r="C941" s="138" t="n">
        <v>1981</v>
      </c>
      <c r="D941" s="138" t="s">
        <v>499</v>
      </c>
      <c r="E941" s="27" t="n">
        <v>4.77</v>
      </c>
      <c r="F941" s="138" t="s">
        <v>22</v>
      </c>
      <c r="G941" s="142" t="n">
        <v>23</v>
      </c>
      <c r="H941" s="140" t="s">
        <v>500</v>
      </c>
    </row>
    <row r="942" customFormat="false" ht="12.75" hidden="false" customHeight="false" outlineLevel="0" collapsed="false">
      <c r="A942" s="136" t="s">
        <v>497</v>
      </c>
      <c r="B942" s="141" t="s">
        <v>771</v>
      </c>
      <c r="C942" s="138" t="n">
        <v>1981</v>
      </c>
      <c r="D942" s="138" t="s">
        <v>499</v>
      </c>
      <c r="E942" s="27" t="n">
        <v>4.13</v>
      </c>
      <c r="F942" s="138" t="s">
        <v>22</v>
      </c>
      <c r="G942" s="142" t="n">
        <v>13</v>
      </c>
      <c r="H942" s="140" t="s">
        <v>500</v>
      </c>
    </row>
    <row r="943" customFormat="false" ht="12.75" hidden="false" customHeight="false" outlineLevel="0" collapsed="false">
      <c r="A943" s="136" t="s">
        <v>497</v>
      </c>
      <c r="B943" s="141" t="s">
        <v>772</v>
      </c>
      <c r="C943" s="138" t="n">
        <v>1981</v>
      </c>
      <c r="D943" s="138" t="s">
        <v>499</v>
      </c>
      <c r="E943" s="27" t="n">
        <v>2.16</v>
      </c>
      <c r="F943" s="138" t="s">
        <v>22</v>
      </c>
      <c r="G943" s="142" t="n">
        <v>46</v>
      </c>
      <c r="H943" s="140" t="s">
        <v>500</v>
      </c>
    </row>
    <row r="944" customFormat="false" ht="12.75" hidden="false" customHeight="false" outlineLevel="0" collapsed="false">
      <c r="A944" s="136" t="s">
        <v>497</v>
      </c>
      <c r="B944" s="141" t="s">
        <v>773</v>
      </c>
      <c r="C944" s="138" t="n">
        <v>1981</v>
      </c>
      <c r="D944" s="138" t="s">
        <v>499</v>
      </c>
      <c r="E944" s="27" t="n">
        <v>2.73</v>
      </c>
      <c r="F944" s="138" t="s">
        <v>22</v>
      </c>
      <c r="G944" s="142" t="n">
        <v>10</v>
      </c>
      <c r="H944" s="140" t="s">
        <v>500</v>
      </c>
    </row>
    <row r="945" customFormat="false" ht="12.75" hidden="false" customHeight="false" outlineLevel="0" collapsed="false">
      <c r="A945" s="136" t="s">
        <v>497</v>
      </c>
      <c r="B945" s="141" t="s">
        <v>774</v>
      </c>
      <c r="C945" s="138" t="n">
        <v>1981</v>
      </c>
      <c r="D945" s="138" t="s">
        <v>499</v>
      </c>
      <c r="E945" s="27" t="n">
        <v>2.73</v>
      </c>
      <c r="F945" s="138" t="s">
        <v>22</v>
      </c>
      <c r="G945" s="142" t="n">
        <v>8</v>
      </c>
      <c r="H945" s="140" t="s">
        <v>500</v>
      </c>
    </row>
    <row r="946" customFormat="false" ht="12.75" hidden="false" customHeight="false" outlineLevel="0" collapsed="false">
      <c r="A946" s="136" t="s">
        <v>497</v>
      </c>
      <c r="B946" s="141" t="s">
        <v>775</v>
      </c>
      <c r="C946" s="138" t="n">
        <v>1981</v>
      </c>
      <c r="D946" s="138" t="s">
        <v>499</v>
      </c>
      <c r="E946" s="27" t="n">
        <v>3.57</v>
      </c>
      <c r="F946" s="138" t="s">
        <v>22</v>
      </c>
      <c r="G946" s="142" t="n">
        <v>10</v>
      </c>
      <c r="H946" s="140" t="s">
        <v>500</v>
      </c>
    </row>
    <row r="947" customFormat="false" ht="12.75" hidden="false" customHeight="false" outlineLevel="0" collapsed="false">
      <c r="A947" s="136" t="s">
        <v>497</v>
      </c>
      <c r="B947" s="141" t="s">
        <v>776</v>
      </c>
      <c r="C947" s="138" t="n">
        <v>1981</v>
      </c>
      <c r="D947" s="138" t="s">
        <v>499</v>
      </c>
      <c r="E947" s="27" t="n">
        <v>2.48</v>
      </c>
      <c r="F947" s="138" t="s">
        <v>22</v>
      </c>
      <c r="G947" s="142" t="n">
        <v>20</v>
      </c>
      <c r="H947" s="140" t="s">
        <v>500</v>
      </c>
    </row>
    <row r="948" customFormat="false" ht="12.75" hidden="false" customHeight="false" outlineLevel="0" collapsed="false">
      <c r="A948" s="136" t="s">
        <v>497</v>
      </c>
      <c r="B948" s="141" t="s">
        <v>777</v>
      </c>
      <c r="C948" s="138" t="n">
        <v>1981</v>
      </c>
      <c r="D948" s="138" t="s">
        <v>499</v>
      </c>
      <c r="E948" s="27" t="n">
        <v>6.6</v>
      </c>
      <c r="F948" s="138" t="s">
        <v>22</v>
      </c>
      <c r="G948" s="142" t="n">
        <v>31</v>
      </c>
      <c r="H948" s="140" t="s">
        <v>500</v>
      </c>
    </row>
    <row r="949" customFormat="false" ht="12.75" hidden="false" customHeight="false" outlineLevel="0" collapsed="false">
      <c r="A949" s="136" t="s">
        <v>497</v>
      </c>
      <c r="B949" s="141" t="s">
        <v>778</v>
      </c>
      <c r="C949" s="138" t="n">
        <v>1981</v>
      </c>
      <c r="D949" s="138" t="s">
        <v>499</v>
      </c>
      <c r="E949" s="27" t="n">
        <v>3.75</v>
      </c>
      <c r="F949" s="138" t="s">
        <v>22</v>
      </c>
      <c r="G949" s="142" t="n">
        <v>34</v>
      </c>
      <c r="H949" s="140" t="s">
        <v>500</v>
      </c>
    </row>
    <row r="950" customFormat="false" ht="12.75" hidden="false" customHeight="false" outlineLevel="0" collapsed="false">
      <c r="A950" s="136" t="s">
        <v>497</v>
      </c>
      <c r="B950" s="141" t="s">
        <v>779</v>
      </c>
      <c r="C950" s="138" t="n">
        <v>1981</v>
      </c>
      <c r="D950" s="138" t="s">
        <v>499</v>
      </c>
      <c r="E950" s="27" t="n">
        <v>3.85</v>
      </c>
      <c r="F950" s="138" t="s">
        <v>22</v>
      </c>
      <c r="G950" s="142" t="n">
        <v>5250</v>
      </c>
      <c r="H950" s="140" t="s">
        <v>500</v>
      </c>
    </row>
    <row r="951" customFormat="false" ht="25.5" hidden="false" customHeight="false" outlineLevel="0" collapsed="false">
      <c r="A951" s="136" t="s">
        <v>497</v>
      </c>
      <c r="B951" s="141" t="s">
        <v>780</v>
      </c>
      <c r="C951" s="138" t="n">
        <v>1981</v>
      </c>
      <c r="D951" s="138" t="s">
        <v>499</v>
      </c>
      <c r="E951" s="27" t="n">
        <v>1.56</v>
      </c>
      <c r="F951" s="138" t="s">
        <v>22</v>
      </c>
      <c r="G951" s="142" t="n">
        <v>3517</v>
      </c>
      <c r="H951" s="140" t="s">
        <v>500</v>
      </c>
    </row>
    <row r="952" customFormat="false" ht="12.75" hidden="false" customHeight="false" outlineLevel="0" collapsed="false">
      <c r="A952" s="136" t="s">
        <v>497</v>
      </c>
      <c r="B952" s="141" t="s">
        <v>781</v>
      </c>
      <c r="C952" s="138" t="n">
        <v>1981</v>
      </c>
      <c r="D952" s="138" t="s">
        <v>499</v>
      </c>
      <c r="E952" s="27" t="n">
        <v>0.45</v>
      </c>
      <c r="F952" s="138" t="s">
        <v>22</v>
      </c>
      <c r="G952" s="142" t="n">
        <v>9630</v>
      </c>
      <c r="H952" s="140" t="s">
        <v>500</v>
      </c>
    </row>
    <row r="953" customFormat="false" ht="25.5" hidden="false" customHeight="false" outlineLevel="0" collapsed="false">
      <c r="A953" s="136" t="s">
        <v>497</v>
      </c>
      <c r="B953" s="141" t="s">
        <v>782</v>
      </c>
      <c r="C953" s="138" t="n">
        <v>1981</v>
      </c>
      <c r="D953" s="138" t="s">
        <v>499</v>
      </c>
      <c r="E953" s="27" t="n">
        <v>0.87</v>
      </c>
      <c r="F953" s="138" t="s">
        <v>22</v>
      </c>
      <c r="G953" s="142" t="n">
        <v>1890</v>
      </c>
      <c r="H953" s="140" t="s">
        <v>500</v>
      </c>
    </row>
    <row r="954" customFormat="false" ht="25.5" hidden="false" customHeight="false" outlineLevel="0" collapsed="false">
      <c r="A954" s="136" t="s">
        <v>497</v>
      </c>
      <c r="B954" s="141" t="s">
        <v>783</v>
      </c>
      <c r="C954" s="138" t="n">
        <v>1981</v>
      </c>
      <c r="D954" s="138" t="s">
        <v>499</v>
      </c>
      <c r="E954" s="27" t="n">
        <v>1.14</v>
      </c>
      <c r="F954" s="138" t="s">
        <v>22</v>
      </c>
      <c r="G954" s="142" t="n">
        <v>3500</v>
      </c>
      <c r="H954" s="140" t="s">
        <v>500</v>
      </c>
    </row>
    <row r="955" customFormat="false" ht="12.75" hidden="false" customHeight="false" outlineLevel="0" collapsed="false">
      <c r="A955" s="136" t="s">
        <v>497</v>
      </c>
      <c r="B955" s="141" t="s">
        <v>784</v>
      </c>
      <c r="C955" s="138" t="n">
        <v>1981</v>
      </c>
      <c r="D955" s="138" t="s">
        <v>499</v>
      </c>
      <c r="E955" s="27" t="n">
        <v>1.38</v>
      </c>
      <c r="F955" s="138" t="s">
        <v>22</v>
      </c>
      <c r="G955" s="142" t="n">
        <v>19</v>
      </c>
      <c r="H955" s="140" t="s">
        <v>500</v>
      </c>
    </row>
    <row r="956" customFormat="false" ht="12.75" hidden="false" customHeight="false" outlineLevel="0" collapsed="false">
      <c r="A956" s="136" t="s">
        <v>497</v>
      </c>
      <c r="B956" s="141" t="s">
        <v>785</v>
      </c>
      <c r="C956" s="138" t="n">
        <v>1981</v>
      </c>
      <c r="D956" s="138" t="s">
        <v>499</v>
      </c>
      <c r="E956" s="27" t="n">
        <v>2.25</v>
      </c>
      <c r="F956" s="138" t="s">
        <v>22</v>
      </c>
      <c r="G956" s="142" t="n">
        <v>21</v>
      </c>
      <c r="H956" s="140" t="s">
        <v>500</v>
      </c>
    </row>
    <row r="957" customFormat="false" ht="12.75" hidden="false" customHeight="false" outlineLevel="0" collapsed="false">
      <c r="A957" s="136" t="s">
        <v>497</v>
      </c>
      <c r="B957" s="141" t="s">
        <v>786</v>
      </c>
      <c r="C957" s="138" t="n">
        <v>1981</v>
      </c>
      <c r="D957" s="138" t="s">
        <v>499</v>
      </c>
      <c r="E957" s="27" t="n">
        <v>16.5</v>
      </c>
      <c r="F957" s="138" t="s">
        <v>22</v>
      </c>
      <c r="G957" s="142" t="n">
        <v>13</v>
      </c>
      <c r="H957" s="140" t="s">
        <v>500</v>
      </c>
    </row>
    <row r="958" customFormat="false" ht="12.75" hidden="false" customHeight="false" outlineLevel="0" collapsed="false">
      <c r="A958" s="136" t="s">
        <v>497</v>
      </c>
      <c r="B958" s="141" t="s">
        <v>787</v>
      </c>
      <c r="C958" s="138" t="n">
        <v>1981</v>
      </c>
      <c r="D958" s="138" t="s">
        <v>499</v>
      </c>
      <c r="E958" s="27" t="n">
        <v>13.83</v>
      </c>
      <c r="F958" s="138" t="s">
        <v>22</v>
      </c>
      <c r="G958" s="142" t="n">
        <v>6</v>
      </c>
      <c r="H958" s="140" t="s">
        <v>500</v>
      </c>
    </row>
    <row r="959" customFormat="false" ht="12.75" hidden="false" customHeight="false" outlineLevel="0" collapsed="false">
      <c r="A959" s="136" t="s">
        <v>497</v>
      </c>
      <c r="B959" s="141" t="s">
        <v>788</v>
      </c>
      <c r="C959" s="138" t="n">
        <v>1981</v>
      </c>
      <c r="D959" s="138" t="s">
        <v>499</v>
      </c>
      <c r="E959" s="27" t="n">
        <v>9</v>
      </c>
      <c r="F959" s="138" t="s">
        <v>22</v>
      </c>
      <c r="G959" s="142" t="n">
        <v>114</v>
      </c>
      <c r="H959" s="140" t="s">
        <v>500</v>
      </c>
    </row>
    <row r="960" customFormat="false" ht="12.75" hidden="false" customHeight="false" outlineLevel="0" collapsed="false">
      <c r="A960" s="136" t="s">
        <v>497</v>
      </c>
      <c r="B960" s="141" t="s">
        <v>789</v>
      </c>
      <c r="C960" s="138" t="n">
        <v>1981</v>
      </c>
      <c r="D960" s="138" t="s">
        <v>499</v>
      </c>
      <c r="E960" s="27" t="n">
        <v>10.5</v>
      </c>
      <c r="F960" s="138" t="s">
        <v>22</v>
      </c>
      <c r="G960" s="142" t="n">
        <v>49</v>
      </c>
      <c r="H960" s="140" t="s">
        <v>500</v>
      </c>
    </row>
    <row r="961" customFormat="false" ht="12.75" hidden="false" customHeight="false" outlineLevel="0" collapsed="false">
      <c r="A961" s="136" t="s">
        <v>497</v>
      </c>
      <c r="B961" s="141" t="s">
        <v>790</v>
      </c>
      <c r="C961" s="138" t="n">
        <v>1981</v>
      </c>
      <c r="D961" s="138" t="s">
        <v>499</v>
      </c>
      <c r="E961" s="27" t="n">
        <v>7.5</v>
      </c>
      <c r="F961" s="138" t="s">
        <v>22</v>
      </c>
      <c r="G961" s="142" t="n">
        <v>119</v>
      </c>
      <c r="H961" s="140" t="s">
        <v>500</v>
      </c>
    </row>
    <row r="962" customFormat="false" ht="12.75" hidden="false" customHeight="false" outlineLevel="0" collapsed="false">
      <c r="A962" s="136" t="s">
        <v>497</v>
      </c>
      <c r="B962" s="141" t="s">
        <v>791</v>
      </c>
      <c r="C962" s="138" t="n">
        <v>1981</v>
      </c>
      <c r="D962" s="138" t="s">
        <v>499</v>
      </c>
      <c r="E962" s="27" t="n">
        <v>5.73</v>
      </c>
      <c r="F962" s="138" t="s">
        <v>22</v>
      </c>
      <c r="G962" s="142" t="n">
        <v>69</v>
      </c>
      <c r="H962" s="140" t="s">
        <v>500</v>
      </c>
    </row>
    <row r="963" customFormat="false" ht="12.75" hidden="false" customHeight="false" outlineLevel="0" collapsed="false">
      <c r="A963" s="136" t="s">
        <v>497</v>
      </c>
      <c r="B963" s="141" t="s">
        <v>792</v>
      </c>
      <c r="C963" s="138" t="n">
        <v>1981</v>
      </c>
      <c r="D963" s="138" t="s">
        <v>499</v>
      </c>
      <c r="E963" s="27" t="n">
        <v>14.4</v>
      </c>
      <c r="F963" s="138" t="s">
        <v>22</v>
      </c>
      <c r="G963" s="142" t="n">
        <v>40</v>
      </c>
      <c r="H963" s="140" t="s">
        <v>500</v>
      </c>
    </row>
    <row r="964" customFormat="false" ht="12.75" hidden="false" customHeight="false" outlineLevel="0" collapsed="false">
      <c r="A964" s="136" t="s">
        <v>497</v>
      </c>
      <c r="B964" s="141" t="s">
        <v>793</v>
      </c>
      <c r="C964" s="138" t="n">
        <v>1981</v>
      </c>
      <c r="D964" s="138" t="s">
        <v>499</v>
      </c>
      <c r="E964" s="27" t="n">
        <v>1.5</v>
      </c>
      <c r="F964" s="138" t="s">
        <v>22</v>
      </c>
      <c r="G964" s="142" t="n">
        <v>4</v>
      </c>
      <c r="H964" s="140" t="s">
        <v>500</v>
      </c>
    </row>
    <row r="965" customFormat="false" ht="12.75" hidden="false" customHeight="false" outlineLevel="0" collapsed="false">
      <c r="A965" s="136" t="s">
        <v>497</v>
      </c>
      <c r="B965" s="141" t="s">
        <v>794</v>
      </c>
      <c r="C965" s="138" t="n">
        <v>1981</v>
      </c>
      <c r="D965" s="138" t="s">
        <v>499</v>
      </c>
      <c r="E965" s="27" t="n">
        <v>1.5</v>
      </c>
      <c r="F965" s="138" t="s">
        <v>22</v>
      </c>
      <c r="G965" s="142" t="n">
        <v>5</v>
      </c>
      <c r="H965" s="140" t="s">
        <v>500</v>
      </c>
    </row>
    <row r="966" customFormat="false" ht="25.5" hidden="false" customHeight="false" outlineLevel="0" collapsed="false">
      <c r="A966" s="136" t="s">
        <v>497</v>
      </c>
      <c r="B966" s="141" t="s">
        <v>795</v>
      </c>
      <c r="C966" s="138" t="n">
        <v>1981</v>
      </c>
      <c r="D966" s="138" t="s">
        <v>499</v>
      </c>
      <c r="E966" s="27" t="n">
        <v>2.85</v>
      </c>
      <c r="F966" s="138" t="s">
        <v>22</v>
      </c>
      <c r="G966" s="142" t="n">
        <v>140</v>
      </c>
      <c r="H966" s="140" t="s">
        <v>500</v>
      </c>
    </row>
    <row r="967" customFormat="false" ht="25.5" hidden="false" customHeight="false" outlineLevel="0" collapsed="false">
      <c r="A967" s="136" t="s">
        <v>497</v>
      </c>
      <c r="B967" s="141" t="s">
        <v>796</v>
      </c>
      <c r="C967" s="138" t="n">
        <v>1981</v>
      </c>
      <c r="D967" s="138" t="s">
        <v>499</v>
      </c>
      <c r="E967" s="27" t="n">
        <v>2.85</v>
      </c>
      <c r="F967" s="138" t="s">
        <v>22</v>
      </c>
      <c r="G967" s="142" t="n">
        <v>159</v>
      </c>
      <c r="H967" s="140" t="s">
        <v>500</v>
      </c>
    </row>
    <row r="968" customFormat="false" ht="25.5" hidden="false" customHeight="false" outlineLevel="0" collapsed="false">
      <c r="A968" s="136" t="s">
        <v>497</v>
      </c>
      <c r="B968" s="141" t="s">
        <v>797</v>
      </c>
      <c r="C968" s="138" t="n">
        <v>1981</v>
      </c>
      <c r="D968" s="138" t="s">
        <v>499</v>
      </c>
      <c r="E968" s="27" t="n">
        <v>3.06</v>
      </c>
      <c r="F968" s="138" t="s">
        <v>22</v>
      </c>
      <c r="G968" s="142" t="n">
        <v>240</v>
      </c>
      <c r="H968" s="140" t="s">
        <v>500</v>
      </c>
    </row>
    <row r="969" customFormat="false" ht="25.5" hidden="false" customHeight="false" outlineLevel="0" collapsed="false">
      <c r="A969" s="136" t="s">
        <v>497</v>
      </c>
      <c r="B969" s="141" t="s">
        <v>798</v>
      </c>
      <c r="C969" s="138" t="n">
        <v>1981</v>
      </c>
      <c r="D969" s="138" t="s">
        <v>499</v>
      </c>
      <c r="E969" s="27" t="n">
        <v>3.06</v>
      </c>
      <c r="F969" s="138" t="s">
        <v>22</v>
      </c>
      <c r="G969" s="142" t="n">
        <v>300</v>
      </c>
      <c r="H969" s="140" t="s">
        <v>500</v>
      </c>
    </row>
    <row r="970" customFormat="false" ht="25.5" hidden="false" customHeight="false" outlineLevel="0" collapsed="false">
      <c r="A970" s="136" t="s">
        <v>497</v>
      </c>
      <c r="B970" s="141" t="s">
        <v>799</v>
      </c>
      <c r="C970" s="138" t="n">
        <v>1981</v>
      </c>
      <c r="D970" s="138" t="s">
        <v>499</v>
      </c>
      <c r="E970" s="27" t="n">
        <v>3.06</v>
      </c>
      <c r="F970" s="138" t="s">
        <v>22</v>
      </c>
      <c r="G970" s="142" t="n">
        <v>715</v>
      </c>
      <c r="H970" s="140" t="s">
        <v>500</v>
      </c>
    </row>
    <row r="971" customFormat="false" ht="25.5" hidden="false" customHeight="false" outlineLevel="0" collapsed="false">
      <c r="A971" s="136" t="s">
        <v>497</v>
      </c>
      <c r="B971" s="141" t="s">
        <v>800</v>
      </c>
      <c r="C971" s="138" t="n">
        <v>1981</v>
      </c>
      <c r="D971" s="138" t="s">
        <v>499</v>
      </c>
      <c r="E971" s="27" t="n">
        <v>3.06</v>
      </c>
      <c r="F971" s="138" t="s">
        <v>22</v>
      </c>
      <c r="G971" s="142" t="n">
        <v>153</v>
      </c>
      <c r="H971" s="140" t="s">
        <v>500</v>
      </c>
    </row>
    <row r="972" customFormat="false" ht="12.75" hidden="false" customHeight="false" outlineLevel="0" collapsed="false">
      <c r="A972" s="136" t="s">
        <v>497</v>
      </c>
      <c r="B972" s="141" t="s">
        <v>801</v>
      </c>
      <c r="C972" s="138" t="n">
        <v>1981</v>
      </c>
      <c r="D972" s="138" t="s">
        <v>499</v>
      </c>
      <c r="E972" s="27" t="n">
        <v>3</v>
      </c>
      <c r="F972" s="138" t="s">
        <v>22</v>
      </c>
      <c r="G972" s="142" t="n">
        <v>160</v>
      </c>
      <c r="H972" s="140" t="s">
        <v>500</v>
      </c>
    </row>
    <row r="973" customFormat="false" ht="12.75" hidden="false" customHeight="false" outlineLevel="0" collapsed="false">
      <c r="A973" s="136" t="s">
        <v>497</v>
      </c>
      <c r="B973" s="141" t="s">
        <v>802</v>
      </c>
      <c r="C973" s="138" t="n">
        <v>1981</v>
      </c>
      <c r="D973" s="138" t="s">
        <v>499</v>
      </c>
      <c r="E973" s="27" t="n">
        <v>3</v>
      </c>
      <c r="F973" s="138" t="s">
        <v>22</v>
      </c>
      <c r="G973" s="142" t="n">
        <v>110</v>
      </c>
      <c r="H973" s="140" t="s">
        <v>500</v>
      </c>
    </row>
    <row r="974" customFormat="false" ht="12.75" hidden="false" customHeight="false" outlineLevel="0" collapsed="false">
      <c r="A974" s="136" t="s">
        <v>497</v>
      </c>
      <c r="B974" s="141" t="s">
        <v>803</v>
      </c>
      <c r="C974" s="138" t="n">
        <v>1981</v>
      </c>
      <c r="D974" s="138" t="s">
        <v>499</v>
      </c>
      <c r="E974" s="27" t="n">
        <v>3</v>
      </c>
      <c r="F974" s="138" t="s">
        <v>22</v>
      </c>
      <c r="G974" s="142" t="n">
        <v>140</v>
      </c>
      <c r="H974" s="140" t="s">
        <v>500</v>
      </c>
    </row>
    <row r="975" customFormat="false" ht="12.75" hidden="false" customHeight="false" outlineLevel="0" collapsed="false">
      <c r="A975" s="136" t="s">
        <v>497</v>
      </c>
      <c r="B975" s="141" t="s">
        <v>804</v>
      </c>
      <c r="C975" s="138" t="n">
        <v>1981</v>
      </c>
      <c r="D975" s="138" t="s">
        <v>499</v>
      </c>
      <c r="E975" s="27" t="n">
        <v>7.2</v>
      </c>
      <c r="F975" s="138" t="s">
        <v>22</v>
      </c>
      <c r="G975" s="142" t="n">
        <v>406</v>
      </c>
      <c r="H975" s="140" t="s">
        <v>500</v>
      </c>
    </row>
    <row r="976" customFormat="false" ht="12.75" hidden="false" customHeight="false" outlineLevel="0" collapsed="false">
      <c r="A976" s="136" t="s">
        <v>497</v>
      </c>
      <c r="B976" s="141" t="s">
        <v>805</v>
      </c>
      <c r="C976" s="138" t="n">
        <v>1981</v>
      </c>
      <c r="D976" s="138" t="s">
        <v>499</v>
      </c>
      <c r="E976" s="27" t="n">
        <v>7.2</v>
      </c>
      <c r="F976" s="138" t="s">
        <v>22</v>
      </c>
      <c r="G976" s="142" t="n">
        <v>569</v>
      </c>
      <c r="H976" s="140" t="s">
        <v>500</v>
      </c>
    </row>
    <row r="977" customFormat="false" ht="12.75" hidden="false" customHeight="false" outlineLevel="0" collapsed="false">
      <c r="A977" s="136" t="s">
        <v>497</v>
      </c>
      <c r="B977" s="141" t="s">
        <v>806</v>
      </c>
      <c r="C977" s="138" t="n">
        <v>1981</v>
      </c>
      <c r="D977" s="138" t="s">
        <v>499</v>
      </c>
      <c r="E977" s="27" t="n">
        <v>7.2</v>
      </c>
      <c r="F977" s="138" t="s">
        <v>22</v>
      </c>
      <c r="G977" s="142" t="n">
        <v>47</v>
      </c>
      <c r="H977" s="140" t="s">
        <v>500</v>
      </c>
    </row>
    <row r="978" customFormat="false" ht="12.75" hidden="false" customHeight="false" outlineLevel="0" collapsed="false">
      <c r="A978" s="136" t="s">
        <v>497</v>
      </c>
      <c r="B978" s="141" t="s">
        <v>807</v>
      </c>
      <c r="C978" s="138" t="n">
        <v>1981</v>
      </c>
      <c r="D978" s="138" t="s">
        <v>499</v>
      </c>
      <c r="E978" s="27" t="n">
        <v>5.4</v>
      </c>
      <c r="F978" s="138" t="s">
        <v>22</v>
      </c>
      <c r="G978" s="142" t="n">
        <v>97</v>
      </c>
      <c r="H978" s="140" t="s">
        <v>500</v>
      </c>
    </row>
    <row r="979" customFormat="false" ht="12.75" hidden="false" customHeight="false" outlineLevel="0" collapsed="false">
      <c r="A979" s="136" t="s">
        <v>497</v>
      </c>
      <c r="B979" s="141" t="s">
        <v>808</v>
      </c>
      <c r="C979" s="138" t="n">
        <v>1981</v>
      </c>
      <c r="D979" s="138" t="s">
        <v>499</v>
      </c>
      <c r="E979" s="27" t="n">
        <v>3.87</v>
      </c>
      <c r="F979" s="138" t="s">
        <v>22</v>
      </c>
      <c r="G979" s="142" t="n">
        <v>5</v>
      </c>
      <c r="H979" s="140" t="s">
        <v>500</v>
      </c>
    </row>
    <row r="980" customFormat="false" ht="12.75" hidden="false" customHeight="false" outlineLevel="0" collapsed="false">
      <c r="A980" s="136" t="s">
        <v>497</v>
      </c>
      <c r="B980" s="141" t="s">
        <v>809</v>
      </c>
      <c r="C980" s="138" t="n">
        <v>1983</v>
      </c>
      <c r="D980" s="138" t="s">
        <v>499</v>
      </c>
      <c r="E980" s="27" t="n">
        <v>509.58</v>
      </c>
      <c r="F980" s="138" t="s">
        <v>22</v>
      </c>
      <c r="G980" s="142" t="n">
        <v>4</v>
      </c>
      <c r="H980" s="140" t="s">
        <v>500</v>
      </c>
    </row>
    <row r="981" customFormat="false" ht="12.75" hidden="false" customHeight="false" outlineLevel="0" collapsed="false">
      <c r="A981" s="136" t="s">
        <v>497</v>
      </c>
      <c r="B981" s="141" t="s">
        <v>810</v>
      </c>
      <c r="C981" s="138" t="n">
        <v>1983</v>
      </c>
      <c r="D981" s="138" t="s">
        <v>499</v>
      </c>
      <c r="E981" s="27" t="n">
        <v>616.5</v>
      </c>
      <c r="F981" s="138" t="s">
        <v>22</v>
      </c>
      <c r="G981" s="142" t="n">
        <v>8</v>
      </c>
      <c r="H981" s="140" t="s">
        <v>500</v>
      </c>
    </row>
    <row r="982" customFormat="false" ht="12.75" hidden="false" customHeight="false" outlineLevel="0" collapsed="false">
      <c r="A982" s="136" t="s">
        <v>497</v>
      </c>
      <c r="B982" s="141" t="s">
        <v>811</v>
      </c>
      <c r="C982" s="138" t="n">
        <v>1983</v>
      </c>
      <c r="D982" s="138" t="s">
        <v>499</v>
      </c>
      <c r="E982" s="27" t="n">
        <v>619.2</v>
      </c>
      <c r="F982" s="138" t="s">
        <v>22</v>
      </c>
      <c r="G982" s="142" t="n">
        <v>8</v>
      </c>
      <c r="H982" s="140" t="s">
        <v>500</v>
      </c>
    </row>
    <row r="983" customFormat="false" ht="12.75" hidden="false" customHeight="false" outlineLevel="0" collapsed="false">
      <c r="A983" s="136" t="s">
        <v>497</v>
      </c>
      <c r="B983" s="141" t="s">
        <v>812</v>
      </c>
      <c r="C983" s="138" t="n">
        <v>1983</v>
      </c>
      <c r="D983" s="138" t="s">
        <v>499</v>
      </c>
      <c r="E983" s="27" t="n">
        <v>240</v>
      </c>
      <c r="F983" s="138" t="s">
        <v>22</v>
      </c>
      <c r="G983" s="142" t="n">
        <v>3</v>
      </c>
      <c r="H983" s="140" t="s">
        <v>500</v>
      </c>
    </row>
    <row r="984" customFormat="false" ht="12.75" hidden="false" customHeight="false" outlineLevel="0" collapsed="false">
      <c r="A984" s="136" t="s">
        <v>497</v>
      </c>
      <c r="B984" s="141" t="s">
        <v>813</v>
      </c>
      <c r="C984" s="138" t="n">
        <v>1983</v>
      </c>
      <c r="D984" s="138" t="s">
        <v>499</v>
      </c>
      <c r="E984" s="27" t="n">
        <v>3.6</v>
      </c>
      <c r="F984" s="138" t="s">
        <v>22</v>
      </c>
      <c r="G984" s="142" t="n">
        <v>32</v>
      </c>
      <c r="H984" s="140" t="s">
        <v>500</v>
      </c>
    </row>
    <row r="985" customFormat="false" ht="12.75" hidden="false" customHeight="false" outlineLevel="0" collapsed="false">
      <c r="A985" s="136" t="s">
        <v>497</v>
      </c>
      <c r="B985" s="141" t="s">
        <v>814</v>
      </c>
      <c r="C985" s="138" t="n">
        <v>1983</v>
      </c>
      <c r="D985" s="138" t="s">
        <v>499</v>
      </c>
      <c r="E985" s="27" t="n">
        <v>27.72</v>
      </c>
      <c r="F985" s="138" t="s">
        <v>22</v>
      </c>
      <c r="G985" s="142" t="n">
        <v>6</v>
      </c>
      <c r="H985" s="140" t="s">
        <v>500</v>
      </c>
    </row>
    <row r="986" customFormat="false" ht="12.75" hidden="false" customHeight="false" outlineLevel="0" collapsed="false">
      <c r="A986" s="136" t="s">
        <v>497</v>
      </c>
      <c r="B986" s="141" t="s">
        <v>815</v>
      </c>
      <c r="C986" s="138" t="n">
        <v>1983</v>
      </c>
      <c r="D986" s="138" t="s">
        <v>499</v>
      </c>
      <c r="E986" s="27" t="n">
        <v>18</v>
      </c>
      <c r="F986" s="138" t="s">
        <v>22</v>
      </c>
      <c r="G986" s="142" t="n">
        <v>30</v>
      </c>
      <c r="H986" s="140" t="s">
        <v>500</v>
      </c>
    </row>
    <row r="987" customFormat="false" ht="12.75" hidden="false" customHeight="false" outlineLevel="0" collapsed="false">
      <c r="A987" s="136" t="s">
        <v>497</v>
      </c>
      <c r="B987" s="141" t="s">
        <v>816</v>
      </c>
      <c r="C987" s="138" t="n">
        <v>1983</v>
      </c>
      <c r="D987" s="138" t="s">
        <v>499</v>
      </c>
      <c r="E987" s="27" t="n">
        <v>342</v>
      </c>
      <c r="F987" s="138" t="s">
        <v>22</v>
      </c>
      <c r="G987" s="142" t="n">
        <v>4</v>
      </c>
      <c r="H987" s="140" t="s">
        <v>500</v>
      </c>
    </row>
    <row r="988" customFormat="false" ht="12.75" hidden="false" customHeight="false" outlineLevel="0" collapsed="false">
      <c r="A988" s="136" t="s">
        <v>497</v>
      </c>
      <c r="B988" s="141" t="s">
        <v>817</v>
      </c>
      <c r="C988" s="138" t="n">
        <v>1983</v>
      </c>
      <c r="D988" s="138" t="s">
        <v>499</v>
      </c>
      <c r="E988" s="27" t="n">
        <v>432</v>
      </c>
      <c r="F988" s="138" t="s">
        <v>22</v>
      </c>
      <c r="G988" s="142" t="n">
        <v>2</v>
      </c>
      <c r="H988" s="140" t="s">
        <v>500</v>
      </c>
    </row>
    <row r="989" customFormat="false" ht="25.5" hidden="false" customHeight="false" outlineLevel="0" collapsed="false">
      <c r="A989" s="136" t="s">
        <v>497</v>
      </c>
      <c r="B989" s="141" t="s">
        <v>818</v>
      </c>
      <c r="C989" s="138" t="n">
        <v>1983</v>
      </c>
      <c r="D989" s="138" t="s">
        <v>499</v>
      </c>
      <c r="E989" s="27" t="n">
        <v>2.46</v>
      </c>
      <c r="F989" s="138" t="s">
        <v>22</v>
      </c>
      <c r="G989" s="142" t="n">
        <v>200</v>
      </c>
      <c r="H989" s="140" t="s">
        <v>500</v>
      </c>
    </row>
    <row r="990" customFormat="false" ht="12.75" hidden="false" customHeight="false" outlineLevel="0" collapsed="false">
      <c r="A990" s="136" t="s">
        <v>497</v>
      </c>
      <c r="B990" s="141" t="s">
        <v>819</v>
      </c>
      <c r="C990" s="138" t="n">
        <v>1983</v>
      </c>
      <c r="D990" s="138" t="s">
        <v>499</v>
      </c>
      <c r="E990" s="27" t="n">
        <v>2.46</v>
      </c>
      <c r="F990" s="138" t="s">
        <v>22</v>
      </c>
      <c r="G990" s="142" t="n">
        <v>152</v>
      </c>
      <c r="H990" s="140" t="s">
        <v>500</v>
      </c>
    </row>
    <row r="991" customFormat="false" ht="25.5" hidden="false" customHeight="false" outlineLevel="0" collapsed="false">
      <c r="A991" s="136" t="s">
        <v>497</v>
      </c>
      <c r="B991" s="141" t="s">
        <v>820</v>
      </c>
      <c r="C991" s="138" t="n">
        <v>1983</v>
      </c>
      <c r="D991" s="138" t="s">
        <v>499</v>
      </c>
      <c r="E991" s="27" t="n">
        <v>2.75</v>
      </c>
      <c r="F991" s="138" t="s">
        <v>22</v>
      </c>
      <c r="G991" s="142" t="n">
        <v>36</v>
      </c>
      <c r="H991" s="140" t="s">
        <v>500</v>
      </c>
    </row>
    <row r="992" customFormat="false" ht="12.75" hidden="false" customHeight="false" outlineLevel="0" collapsed="false">
      <c r="A992" s="136" t="s">
        <v>497</v>
      </c>
      <c r="B992" s="141" t="s">
        <v>821</v>
      </c>
      <c r="C992" s="138" t="n">
        <v>1983</v>
      </c>
      <c r="D992" s="138" t="s">
        <v>499</v>
      </c>
      <c r="E992" s="27" t="n">
        <v>13.75</v>
      </c>
      <c r="F992" s="138" t="s">
        <v>22</v>
      </c>
      <c r="G992" s="142" t="n">
        <v>2</v>
      </c>
      <c r="H992" s="140" t="s">
        <v>500</v>
      </c>
    </row>
    <row r="993" customFormat="false" ht="12.75" hidden="false" customHeight="false" outlineLevel="0" collapsed="false">
      <c r="A993" s="136" t="s">
        <v>497</v>
      </c>
      <c r="B993" s="141" t="s">
        <v>822</v>
      </c>
      <c r="C993" s="138" t="n">
        <v>1983</v>
      </c>
      <c r="D993" s="138" t="s">
        <v>499</v>
      </c>
      <c r="E993" s="27" t="n">
        <v>3.96</v>
      </c>
      <c r="F993" s="138" t="s">
        <v>22</v>
      </c>
      <c r="G993" s="142" t="n">
        <v>8</v>
      </c>
      <c r="H993" s="140" t="s">
        <v>500</v>
      </c>
    </row>
    <row r="994" customFormat="false" ht="12.75" hidden="false" customHeight="false" outlineLevel="0" collapsed="false">
      <c r="A994" s="136" t="s">
        <v>497</v>
      </c>
      <c r="B994" s="141" t="s">
        <v>823</v>
      </c>
      <c r="C994" s="138" t="n">
        <v>1983</v>
      </c>
      <c r="D994" s="138" t="s">
        <v>499</v>
      </c>
      <c r="E994" s="27" t="n">
        <v>3.9</v>
      </c>
      <c r="F994" s="138" t="s">
        <v>22</v>
      </c>
      <c r="G994" s="142" t="n">
        <v>8</v>
      </c>
      <c r="H994" s="140" t="s">
        <v>500</v>
      </c>
    </row>
    <row r="995" customFormat="false" ht="12.75" hidden="false" customHeight="false" outlineLevel="0" collapsed="false">
      <c r="A995" s="136" t="s">
        <v>497</v>
      </c>
      <c r="B995" s="141" t="s">
        <v>824</v>
      </c>
      <c r="C995" s="138" t="n">
        <v>1983</v>
      </c>
      <c r="D995" s="138" t="s">
        <v>499</v>
      </c>
      <c r="E995" s="27" t="n">
        <v>55.8</v>
      </c>
      <c r="F995" s="138" t="s">
        <v>22</v>
      </c>
      <c r="G995" s="139" t="n">
        <v>4</v>
      </c>
      <c r="H995" s="140" t="s">
        <v>500</v>
      </c>
    </row>
    <row r="996" customFormat="false" ht="12.75" hidden="false" customHeight="false" outlineLevel="0" collapsed="false">
      <c r="A996" s="136" t="s">
        <v>497</v>
      </c>
      <c r="B996" s="141" t="s">
        <v>825</v>
      </c>
      <c r="C996" s="138" t="n">
        <v>1983</v>
      </c>
      <c r="D996" s="138" t="s">
        <v>499</v>
      </c>
      <c r="E996" s="27" t="n">
        <v>55.8</v>
      </c>
      <c r="F996" s="138" t="s">
        <v>22</v>
      </c>
      <c r="G996" s="142" t="n">
        <v>4</v>
      </c>
      <c r="H996" s="140" t="s">
        <v>500</v>
      </c>
    </row>
    <row r="997" customFormat="false" ht="12.75" hidden="false" customHeight="false" outlineLevel="0" collapsed="false">
      <c r="A997" s="136" t="s">
        <v>497</v>
      </c>
      <c r="B997" s="141" t="s">
        <v>826</v>
      </c>
      <c r="C997" s="138" t="n">
        <v>1983</v>
      </c>
      <c r="D997" s="138" t="s">
        <v>499</v>
      </c>
      <c r="E997" s="27" t="n">
        <v>21.9</v>
      </c>
      <c r="F997" s="138" t="s">
        <v>22</v>
      </c>
      <c r="G997" s="142" t="n">
        <v>20</v>
      </c>
      <c r="H997" s="140" t="s">
        <v>500</v>
      </c>
    </row>
    <row r="998" customFormat="false" ht="12.75" hidden="false" customHeight="false" outlineLevel="0" collapsed="false">
      <c r="A998" s="136" t="s">
        <v>497</v>
      </c>
      <c r="B998" s="141" t="s">
        <v>827</v>
      </c>
      <c r="C998" s="138" t="n">
        <v>1983</v>
      </c>
      <c r="D998" s="138" t="s">
        <v>499</v>
      </c>
      <c r="E998" s="27" t="n">
        <v>2.06</v>
      </c>
      <c r="F998" s="138" t="s">
        <v>22</v>
      </c>
      <c r="G998" s="142" t="n">
        <v>20</v>
      </c>
      <c r="H998" s="140" t="s">
        <v>500</v>
      </c>
    </row>
    <row r="999" customFormat="false" ht="12.75" hidden="false" customHeight="false" outlineLevel="0" collapsed="false">
      <c r="A999" s="136" t="s">
        <v>497</v>
      </c>
      <c r="B999" s="141" t="s">
        <v>828</v>
      </c>
      <c r="C999" s="138" t="n">
        <v>1983</v>
      </c>
      <c r="D999" s="138" t="s">
        <v>499</v>
      </c>
      <c r="E999" s="27" t="n">
        <v>15.12</v>
      </c>
      <c r="F999" s="138" t="s">
        <v>22</v>
      </c>
      <c r="G999" s="142" t="n">
        <v>100</v>
      </c>
      <c r="H999" s="140" t="s">
        <v>500</v>
      </c>
    </row>
    <row r="1000" customFormat="false" ht="12.75" hidden="false" customHeight="false" outlineLevel="0" collapsed="false">
      <c r="A1000" s="136" t="s">
        <v>497</v>
      </c>
      <c r="B1000" s="141" t="s">
        <v>829</v>
      </c>
      <c r="C1000" s="138" t="n">
        <v>1983</v>
      </c>
      <c r="D1000" s="138" t="s">
        <v>499</v>
      </c>
      <c r="E1000" s="27" t="n">
        <v>10.23</v>
      </c>
      <c r="F1000" s="138" t="s">
        <v>22</v>
      </c>
      <c r="G1000" s="142" t="n">
        <v>57</v>
      </c>
      <c r="H1000" s="140" t="s">
        <v>500</v>
      </c>
    </row>
    <row r="1001" customFormat="false" ht="25.5" hidden="false" customHeight="false" outlineLevel="0" collapsed="false">
      <c r="A1001" s="136" t="s">
        <v>497</v>
      </c>
      <c r="B1001" s="141" t="s">
        <v>830</v>
      </c>
      <c r="C1001" s="138" t="n">
        <v>1983</v>
      </c>
      <c r="D1001" s="138" t="s">
        <v>499</v>
      </c>
      <c r="E1001" s="27" t="n">
        <v>7.86</v>
      </c>
      <c r="F1001" s="138" t="s">
        <v>22</v>
      </c>
      <c r="G1001" s="142" t="n">
        <v>34</v>
      </c>
      <c r="H1001" s="140" t="s">
        <v>500</v>
      </c>
    </row>
    <row r="1002" customFormat="false" ht="12.75" hidden="false" customHeight="false" outlineLevel="0" collapsed="false">
      <c r="A1002" s="136" t="s">
        <v>497</v>
      </c>
      <c r="B1002" s="141" t="s">
        <v>831</v>
      </c>
      <c r="C1002" s="138" t="n">
        <v>1983</v>
      </c>
      <c r="D1002" s="138" t="s">
        <v>499</v>
      </c>
      <c r="E1002" s="27" t="n">
        <v>9.36</v>
      </c>
      <c r="F1002" s="138" t="s">
        <v>22</v>
      </c>
      <c r="G1002" s="142" t="n">
        <v>15</v>
      </c>
      <c r="H1002" s="140" t="s">
        <v>500</v>
      </c>
    </row>
    <row r="1003" customFormat="false" ht="12.75" hidden="false" customHeight="false" outlineLevel="0" collapsed="false">
      <c r="A1003" s="136" t="s">
        <v>497</v>
      </c>
      <c r="B1003" s="141" t="s">
        <v>832</v>
      </c>
      <c r="C1003" s="138" t="n">
        <v>1983</v>
      </c>
      <c r="D1003" s="138" t="s">
        <v>499</v>
      </c>
      <c r="E1003" s="27" t="n">
        <v>0.61</v>
      </c>
      <c r="F1003" s="138" t="s">
        <v>22</v>
      </c>
      <c r="G1003" s="142" t="n">
        <v>60</v>
      </c>
      <c r="H1003" s="140" t="s">
        <v>500</v>
      </c>
    </row>
    <row r="1004" customFormat="false" ht="12.75" hidden="false" customHeight="false" outlineLevel="0" collapsed="false">
      <c r="A1004" s="136" t="s">
        <v>497</v>
      </c>
      <c r="B1004" s="141" t="s">
        <v>833</v>
      </c>
      <c r="C1004" s="138" t="n">
        <v>1983</v>
      </c>
      <c r="D1004" s="138" t="s">
        <v>499</v>
      </c>
      <c r="E1004" s="27" t="n">
        <v>16.92</v>
      </c>
      <c r="F1004" s="138" t="s">
        <v>22</v>
      </c>
      <c r="G1004" s="142" t="n">
        <v>15</v>
      </c>
      <c r="H1004" s="140" t="s">
        <v>500</v>
      </c>
    </row>
    <row r="1005" customFormat="false" ht="12.75" hidden="false" customHeight="false" outlineLevel="0" collapsed="false">
      <c r="A1005" s="136" t="s">
        <v>497</v>
      </c>
      <c r="B1005" s="141" t="s">
        <v>834</v>
      </c>
      <c r="C1005" s="138" t="n">
        <v>1983</v>
      </c>
      <c r="D1005" s="138" t="s">
        <v>499</v>
      </c>
      <c r="E1005" s="27" t="n">
        <v>1003.8</v>
      </c>
      <c r="F1005" s="138" t="s">
        <v>22</v>
      </c>
      <c r="G1005" s="142" t="n">
        <v>5</v>
      </c>
      <c r="H1005" s="140" t="s">
        <v>500</v>
      </c>
    </row>
    <row r="1006" customFormat="false" ht="12.75" hidden="false" customHeight="false" outlineLevel="0" collapsed="false">
      <c r="A1006" s="136" t="s">
        <v>497</v>
      </c>
      <c r="B1006" s="141" t="s">
        <v>835</v>
      </c>
      <c r="C1006" s="138" t="n">
        <v>1983</v>
      </c>
      <c r="D1006" s="138" t="s">
        <v>499</v>
      </c>
      <c r="E1006" s="27" t="n">
        <v>55.8</v>
      </c>
      <c r="F1006" s="138" t="s">
        <v>22</v>
      </c>
      <c r="G1006" s="142" t="n">
        <v>15</v>
      </c>
      <c r="H1006" s="140" t="s">
        <v>500</v>
      </c>
    </row>
    <row r="1007" customFormat="false" ht="12.75" hidden="false" customHeight="false" outlineLevel="0" collapsed="false">
      <c r="A1007" s="136" t="s">
        <v>497</v>
      </c>
      <c r="B1007" s="141" t="s">
        <v>836</v>
      </c>
      <c r="C1007" s="138" t="n">
        <v>1983</v>
      </c>
      <c r="D1007" s="138" t="s">
        <v>499</v>
      </c>
      <c r="E1007" s="27" t="n">
        <v>3.6</v>
      </c>
      <c r="F1007" s="138" t="s">
        <v>22</v>
      </c>
      <c r="G1007" s="142" t="n">
        <v>40</v>
      </c>
      <c r="H1007" s="140" t="s">
        <v>500</v>
      </c>
    </row>
    <row r="1008" customFormat="false" ht="12.75" hidden="false" customHeight="false" outlineLevel="0" collapsed="false">
      <c r="A1008" s="136" t="s">
        <v>497</v>
      </c>
      <c r="B1008" s="141" t="s">
        <v>837</v>
      </c>
      <c r="C1008" s="138" t="n">
        <v>1983</v>
      </c>
      <c r="D1008" s="138" t="s">
        <v>499</v>
      </c>
      <c r="E1008" s="27" t="n">
        <v>74.1</v>
      </c>
      <c r="F1008" s="138" t="s">
        <v>22</v>
      </c>
      <c r="G1008" s="142" t="n">
        <v>10</v>
      </c>
      <c r="H1008" s="140" t="s">
        <v>500</v>
      </c>
    </row>
    <row r="1009" customFormat="false" ht="12.75" hidden="false" customHeight="false" outlineLevel="0" collapsed="false">
      <c r="A1009" s="136" t="s">
        <v>497</v>
      </c>
      <c r="B1009" s="141" t="s">
        <v>838</v>
      </c>
      <c r="C1009" s="138" t="n">
        <v>1983</v>
      </c>
      <c r="D1009" s="138" t="s">
        <v>499</v>
      </c>
      <c r="E1009" s="27" t="n">
        <v>0.36</v>
      </c>
      <c r="F1009" s="138" t="s">
        <v>22</v>
      </c>
      <c r="G1009" s="142" t="n">
        <v>60</v>
      </c>
      <c r="H1009" s="140" t="s">
        <v>500</v>
      </c>
    </row>
    <row r="1010" customFormat="false" ht="12.75" hidden="false" customHeight="false" outlineLevel="0" collapsed="false">
      <c r="A1010" s="136" t="s">
        <v>497</v>
      </c>
      <c r="B1010" s="141" t="s">
        <v>839</v>
      </c>
      <c r="C1010" s="138" t="n">
        <v>1983</v>
      </c>
      <c r="D1010" s="138" t="s">
        <v>499</v>
      </c>
      <c r="E1010" s="27" t="n">
        <v>0.648</v>
      </c>
      <c r="F1010" s="138" t="s">
        <v>22</v>
      </c>
      <c r="G1010" s="142" t="n">
        <v>122</v>
      </c>
      <c r="H1010" s="140" t="s">
        <v>500</v>
      </c>
    </row>
    <row r="1011" customFormat="false" ht="12.75" hidden="false" customHeight="false" outlineLevel="0" collapsed="false">
      <c r="A1011" s="136" t="s">
        <v>497</v>
      </c>
      <c r="B1011" s="141" t="s">
        <v>840</v>
      </c>
      <c r="C1011" s="138" t="n">
        <v>1983</v>
      </c>
      <c r="D1011" s="138" t="s">
        <v>499</v>
      </c>
      <c r="E1011" s="27" t="n">
        <v>0.648</v>
      </c>
      <c r="F1011" s="138" t="s">
        <v>22</v>
      </c>
      <c r="G1011" s="142" t="n">
        <v>170</v>
      </c>
      <c r="H1011" s="140" t="s">
        <v>500</v>
      </c>
    </row>
    <row r="1012" customFormat="false" ht="25.5" hidden="false" customHeight="false" outlineLevel="0" collapsed="false">
      <c r="A1012" s="136" t="s">
        <v>497</v>
      </c>
      <c r="B1012" s="141" t="s">
        <v>841</v>
      </c>
      <c r="C1012" s="138" t="n">
        <v>1983</v>
      </c>
      <c r="D1012" s="138" t="s">
        <v>499</v>
      </c>
      <c r="E1012" s="27" t="n">
        <v>0.69</v>
      </c>
      <c r="F1012" s="138" t="s">
        <v>22</v>
      </c>
      <c r="G1012" s="142" t="n">
        <v>170</v>
      </c>
      <c r="H1012" s="140" t="s">
        <v>500</v>
      </c>
    </row>
    <row r="1013" customFormat="false" ht="12.75" hidden="false" customHeight="false" outlineLevel="0" collapsed="false">
      <c r="A1013" s="136" t="s">
        <v>497</v>
      </c>
      <c r="B1013" s="141" t="s">
        <v>842</v>
      </c>
      <c r="C1013" s="138" t="n">
        <v>1983</v>
      </c>
      <c r="D1013" s="138" t="s">
        <v>499</v>
      </c>
      <c r="E1013" s="27" t="n">
        <v>0.576</v>
      </c>
      <c r="F1013" s="138" t="s">
        <v>22</v>
      </c>
      <c r="G1013" s="142" t="n">
        <v>50</v>
      </c>
      <c r="H1013" s="140" t="s">
        <v>500</v>
      </c>
    </row>
    <row r="1014" customFormat="false" ht="12.75" hidden="false" customHeight="false" outlineLevel="0" collapsed="false">
      <c r="A1014" s="136" t="s">
        <v>497</v>
      </c>
      <c r="B1014" s="141" t="s">
        <v>843</v>
      </c>
      <c r="C1014" s="138" t="n">
        <v>1983</v>
      </c>
      <c r="D1014" s="138" t="s">
        <v>499</v>
      </c>
      <c r="E1014" s="27" t="n">
        <v>44.4</v>
      </c>
      <c r="F1014" s="138" t="s">
        <v>22</v>
      </c>
      <c r="G1014" s="142" t="n">
        <v>20</v>
      </c>
      <c r="H1014" s="140" t="s">
        <v>500</v>
      </c>
    </row>
    <row r="1015" customFormat="false" ht="12.75" hidden="false" customHeight="false" outlineLevel="0" collapsed="false">
      <c r="A1015" s="136" t="s">
        <v>497</v>
      </c>
      <c r="B1015" s="141" t="s">
        <v>844</v>
      </c>
      <c r="C1015" s="138" t="n">
        <v>1983</v>
      </c>
      <c r="D1015" s="138" t="s">
        <v>499</v>
      </c>
      <c r="E1015" s="27" t="n">
        <v>0.144</v>
      </c>
      <c r="F1015" s="138" t="s">
        <v>22</v>
      </c>
      <c r="G1015" s="142" t="n">
        <v>35</v>
      </c>
      <c r="H1015" s="140" t="s">
        <v>500</v>
      </c>
    </row>
    <row r="1016" customFormat="false" ht="12.75" hidden="false" customHeight="false" outlineLevel="0" collapsed="false">
      <c r="A1016" s="136" t="s">
        <v>497</v>
      </c>
      <c r="B1016" s="141" t="s">
        <v>845</v>
      </c>
      <c r="C1016" s="138" t="n">
        <v>1983</v>
      </c>
      <c r="D1016" s="138" t="s">
        <v>499</v>
      </c>
      <c r="E1016" s="27" t="n">
        <v>9</v>
      </c>
      <c r="F1016" s="138" t="s">
        <v>22</v>
      </c>
      <c r="G1016" s="142" t="n">
        <v>2</v>
      </c>
      <c r="H1016" s="140" t="s">
        <v>500</v>
      </c>
    </row>
    <row r="1017" customFormat="false" ht="12.75" hidden="false" customHeight="false" outlineLevel="0" collapsed="false">
      <c r="A1017" s="136" t="s">
        <v>497</v>
      </c>
      <c r="B1017" s="141" t="s">
        <v>846</v>
      </c>
      <c r="C1017" s="138" t="n">
        <v>1983</v>
      </c>
      <c r="D1017" s="138" t="s">
        <v>499</v>
      </c>
      <c r="E1017" s="27" t="n">
        <v>78</v>
      </c>
      <c r="F1017" s="138" t="s">
        <v>22</v>
      </c>
      <c r="G1017" s="142" t="n">
        <v>5</v>
      </c>
      <c r="H1017" s="140" t="s">
        <v>500</v>
      </c>
    </row>
    <row r="1018" customFormat="false" ht="12.75" hidden="false" customHeight="false" outlineLevel="0" collapsed="false">
      <c r="A1018" s="136" t="s">
        <v>497</v>
      </c>
      <c r="B1018" s="141" t="s">
        <v>847</v>
      </c>
      <c r="C1018" s="138" t="n">
        <v>1983</v>
      </c>
      <c r="D1018" s="138" t="s">
        <v>499</v>
      </c>
      <c r="E1018" s="27" t="n">
        <v>27</v>
      </c>
      <c r="F1018" s="138" t="s">
        <v>22</v>
      </c>
      <c r="G1018" s="142" t="n">
        <v>5</v>
      </c>
      <c r="H1018" s="140" t="s">
        <v>500</v>
      </c>
    </row>
    <row r="1019" customFormat="false" ht="12.75" hidden="false" customHeight="false" outlineLevel="0" collapsed="false">
      <c r="A1019" s="136" t="s">
        <v>497</v>
      </c>
      <c r="B1019" s="141" t="s">
        <v>848</v>
      </c>
      <c r="C1019" s="138" t="n">
        <v>1983</v>
      </c>
      <c r="D1019" s="138" t="s">
        <v>499</v>
      </c>
      <c r="E1019" s="27" t="n">
        <v>1.08</v>
      </c>
      <c r="F1019" s="138" t="s">
        <v>22</v>
      </c>
      <c r="G1019" s="142" t="n">
        <v>60</v>
      </c>
      <c r="H1019" s="140" t="s">
        <v>500</v>
      </c>
    </row>
    <row r="1020" customFormat="false" ht="12.75" hidden="false" customHeight="false" outlineLevel="0" collapsed="false">
      <c r="A1020" s="136" t="s">
        <v>497</v>
      </c>
      <c r="B1020" s="141" t="s">
        <v>849</v>
      </c>
      <c r="C1020" s="138" t="n">
        <v>1985</v>
      </c>
      <c r="D1020" s="138" t="s">
        <v>499</v>
      </c>
      <c r="E1020" s="27" t="n">
        <v>4.95</v>
      </c>
      <c r="F1020" s="138" t="s">
        <v>22</v>
      </c>
      <c r="G1020" s="142" t="n">
        <v>28</v>
      </c>
      <c r="H1020" s="140" t="s">
        <v>500</v>
      </c>
    </row>
    <row r="1021" customFormat="false" ht="12.75" hidden="false" customHeight="false" outlineLevel="0" collapsed="false">
      <c r="A1021" s="136" t="s">
        <v>497</v>
      </c>
      <c r="B1021" s="141" t="s">
        <v>850</v>
      </c>
      <c r="C1021" s="138" t="n">
        <v>1985</v>
      </c>
      <c r="D1021" s="138" t="s">
        <v>499</v>
      </c>
      <c r="E1021" s="27" t="n">
        <v>4.95</v>
      </c>
      <c r="F1021" s="138" t="s">
        <v>22</v>
      </c>
      <c r="G1021" s="142" t="n">
        <v>6</v>
      </c>
      <c r="H1021" s="140" t="s">
        <v>500</v>
      </c>
    </row>
    <row r="1022" customFormat="false" ht="12.75" hidden="false" customHeight="false" outlineLevel="0" collapsed="false">
      <c r="A1022" s="136" t="s">
        <v>497</v>
      </c>
      <c r="B1022" s="141" t="s">
        <v>851</v>
      </c>
      <c r="C1022" s="138" t="n">
        <v>1985</v>
      </c>
      <c r="D1022" s="138" t="s">
        <v>499</v>
      </c>
      <c r="E1022" s="27" t="n">
        <v>0.55</v>
      </c>
      <c r="F1022" s="138" t="s">
        <v>22</v>
      </c>
      <c r="G1022" s="142" t="n">
        <v>24</v>
      </c>
      <c r="H1022" s="140" t="s">
        <v>500</v>
      </c>
    </row>
    <row r="1023" customFormat="false" ht="12.75" hidden="false" customHeight="false" outlineLevel="0" collapsed="false">
      <c r="A1023" s="136" t="s">
        <v>497</v>
      </c>
      <c r="B1023" s="141" t="s">
        <v>852</v>
      </c>
      <c r="C1023" s="138" t="n">
        <v>1985</v>
      </c>
      <c r="D1023" s="138" t="s">
        <v>499</v>
      </c>
      <c r="E1023" s="27" t="n">
        <v>0.642</v>
      </c>
      <c r="F1023" s="138" t="s">
        <v>22</v>
      </c>
      <c r="G1023" s="142" t="n">
        <v>26</v>
      </c>
      <c r="H1023" s="140" t="s">
        <v>500</v>
      </c>
    </row>
    <row r="1024" customFormat="false" ht="12.75" hidden="false" customHeight="false" outlineLevel="0" collapsed="false">
      <c r="A1024" s="136" t="s">
        <v>497</v>
      </c>
      <c r="B1024" s="141" t="s">
        <v>853</v>
      </c>
      <c r="C1024" s="138" t="n">
        <v>1985</v>
      </c>
      <c r="D1024" s="138" t="s">
        <v>499</v>
      </c>
      <c r="E1024" s="27" t="n">
        <v>5.5</v>
      </c>
      <c r="F1024" s="138" t="s">
        <v>22</v>
      </c>
      <c r="G1024" s="142" t="n">
        <v>53</v>
      </c>
      <c r="H1024" s="140" t="s">
        <v>500</v>
      </c>
    </row>
    <row r="1025" customFormat="false" ht="12.75" hidden="false" customHeight="false" outlineLevel="0" collapsed="false">
      <c r="A1025" s="136" t="s">
        <v>497</v>
      </c>
      <c r="B1025" s="141" t="s">
        <v>854</v>
      </c>
      <c r="C1025" s="138" t="n">
        <v>1985</v>
      </c>
      <c r="D1025" s="138" t="s">
        <v>499</v>
      </c>
      <c r="E1025" s="27" t="n">
        <v>82.5</v>
      </c>
      <c r="F1025" s="138" t="s">
        <v>22</v>
      </c>
      <c r="G1025" s="142" t="n">
        <v>5</v>
      </c>
      <c r="H1025" s="140" t="s">
        <v>500</v>
      </c>
    </row>
    <row r="1026" customFormat="false" ht="12.75" hidden="false" customHeight="false" outlineLevel="0" collapsed="false">
      <c r="A1026" s="136" t="s">
        <v>497</v>
      </c>
      <c r="B1026" s="141" t="s">
        <v>855</v>
      </c>
      <c r="C1026" s="138" t="n">
        <v>1985</v>
      </c>
      <c r="D1026" s="138" t="s">
        <v>499</v>
      </c>
      <c r="E1026" s="27" t="n">
        <v>1.005</v>
      </c>
      <c r="F1026" s="138" t="s">
        <v>22</v>
      </c>
      <c r="G1026" s="142" t="n">
        <v>120</v>
      </c>
      <c r="H1026" s="140" t="s">
        <v>500</v>
      </c>
    </row>
    <row r="1027" customFormat="false" ht="12.75" hidden="false" customHeight="false" outlineLevel="0" collapsed="false">
      <c r="A1027" s="136" t="s">
        <v>497</v>
      </c>
      <c r="B1027" s="141" t="s">
        <v>856</v>
      </c>
      <c r="C1027" s="138" t="n">
        <v>1985</v>
      </c>
      <c r="D1027" s="138" t="s">
        <v>499</v>
      </c>
      <c r="E1027" s="27" t="n">
        <v>0.42</v>
      </c>
      <c r="F1027" s="138" t="s">
        <v>22</v>
      </c>
      <c r="G1027" s="142" t="n">
        <v>115</v>
      </c>
      <c r="H1027" s="140" t="s">
        <v>500</v>
      </c>
    </row>
    <row r="1028" customFormat="false" ht="12.75" hidden="false" customHeight="false" outlineLevel="0" collapsed="false">
      <c r="A1028" s="136" t="s">
        <v>497</v>
      </c>
      <c r="B1028" s="141" t="s">
        <v>857</v>
      </c>
      <c r="C1028" s="138" t="n">
        <v>1985</v>
      </c>
      <c r="D1028" s="138" t="s">
        <v>499</v>
      </c>
      <c r="E1028" s="27" t="n">
        <v>0.225</v>
      </c>
      <c r="F1028" s="138" t="s">
        <v>22</v>
      </c>
      <c r="G1028" s="142" t="n">
        <v>884</v>
      </c>
      <c r="H1028" s="140" t="s">
        <v>500</v>
      </c>
    </row>
    <row r="1029" customFormat="false" ht="12.75" hidden="false" customHeight="false" outlineLevel="0" collapsed="false">
      <c r="A1029" s="136" t="s">
        <v>497</v>
      </c>
      <c r="B1029" s="141" t="s">
        <v>858</v>
      </c>
      <c r="C1029" s="138" t="n">
        <v>1985</v>
      </c>
      <c r="D1029" s="138" t="s">
        <v>499</v>
      </c>
      <c r="E1029" s="27" t="n">
        <v>0.83</v>
      </c>
      <c r="F1029" s="138" t="s">
        <v>22</v>
      </c>
      <c r="G1029" s="142" t="n">
        <v>100</v>
      </c>
      <c r="H1029" s="140" t="s">
        <v>500</v>
      </c>
    </row>
    <row r="1030" customFormat="false" ht="12.75" hidden="false" customHeight="false" outlineLevel="0" collapsed="false">
      <c r="A1030" s="136" t="s">
        <v>497</v>
      </c>
      <c r="B1030" s="141" t="s">
        <v>859</v>
      </c>
      <c r="C1030" s="138" t="n">
        <v>1985</v>
      </c>
      <c r="D1030" s="138" t="s">
        <v>499</v>
      </c>
      <c r="E1030" s="27" t="n">
        <v>7.8</v>
      </c>
      <c r="F1030" s="138" t="s">
        <v>22</v>
      </c>
      <c r="G1030" s="142" t="n">
        <v>8</v>
      </c>
      <c r="H1030" s="140" t="s">
        <v>500</v>
      </c>
    </row>
    <row r="1031" customFormat="false" ht="12.75" hidden="false" customHeight="false" outlineLevel="0" collapsed="false">
      <c r="A1031" s="136" t="s">
        <v>497</v>
      </c>
      <c r="B1031" s="141" t="s">
        <v>860</v>
      </c>
      <c r="C1031" s="138" t="n">
        <v>1985</v>
      </c>
      <c r="D1031" s="138" t="s">
        <v>499</v>
      </c>
      <c r="E1031" s="27" t="n">
        <v>7.8</v>
      </c>
      <c r="F1031" s="138" t="s">
        <v>22</v>
      </c>
      <c r="G1031" s="142" t="n">
        <v>3</v>
      </c>
      <c r="H1031" s="140" t="s">
        <v>500</v>
      </c>
    </row>
    <row r="1032" customFormat="false" ht="12.75" hidden="false" customHeight="false" outlineLevel="0" collapsed="false">
      <c r="A1032" s="136" t="s">
        <v>497</v>
      </c>
      <c r="B1032" s="141" t="s">
        <v>861</v>
      </c>
      <c r="C1032" s="138" t="n">
        <v>1985</v>
      </c>
      <c r="D1032" s="138" t="s">
        <v>499</v>
      </c>
      <c r="E1032" s="27" t="n">
        <v>1.74</v>
      </c>
      <c r="F1032" s="138" t="s">
        <v>22</v>
      </c>
      <c r="G1032" s="142" t="n">
        <v>20</v>
      </c>
      <c r="H1032" s="140" t="s">
        <v>500</v>
      </c>
    </row>
    <row r="1033" customFormat="false" ht="12.75" hidden="false" customHeight="false" outlineLevel="0" collapsed="false">
      <c r="A1033" s="136" t="s">
        <v>497</v>
      </c>
      <c r="B1033" s="141" t="s">
        <v>862</v>
      </c>
      <c r="C1033" s="138" t="n">
        <v>1985</v>
      </c>
      <c r="D1033" s="138" t="s">
        <v>499</v>
      </c>
      <c r="E1033" s="27" t="n">
        <v>2.433</v>
      </c>
      <c r="F1033" s="138" t="s">
        <v>22</v>
      </c>
      <c r="G1033" s="142" t="n">
        <v>9</v>
      </c>
      <c r="H1033" s="140" t="s">
        <v>500</v>
      </c>
    </row>
    <row r="1034" customFormat="false" ht="12.75" hidden="false" customHeight="false" outlineLevel="0" collapsed="false">
      <c r="A1034" s="136" t="s">
        <v>497</v>
      </c>
      <c r="B1034" s="141" t="s">
        <v>863</v>
      </c>
      <c r="C1034" s="138" t="n">
        <v>1985</v>
      </c>
      <c r="D1034" s="138" t="s">
        <v>499</v>
      </c>
      <c r="E1034" s="27" t="n">
        <v>4.26</v>
      </c>
      <c r="F1034" s="138" t="s">
        <v>22</v>
      </c>
      <c r="G1034" s="142" t="n">
        <v>2</v>
      </c>
      <c r="H1034" s="140" t="s">
        <v>500</v>
      </c>
    </row>
    <row r="1035" customFormat="false" ht="12.75" hidden="false" customHeight="false" outlineLevel="0" collapsed="false">
      <c r="A1035" s="136" t="s">
        <v>497</v>
      </c>
      <c r="B1035" s="141" t="s">
        <v>864</v>
      </c>
      <c r="C1035" s="138" t="n">
        <v>1977</v>
      </c>
      <c r="D1035" s="138" t="s">
        <v>499</v>
      </c>
      <c r="E1035" s="27" t="n">
        <v>9.9</v>
      </c>
      <c r="F1035" s="138" t="s">
        <v>22</v>
      </c>
      <c r="G1035" s="142" t="n">
        <v>25</v>
      </c>
      <c r="H1035" s="140" t="s">
        <v>500</v>
      </c>
    </row>
    <row r="1036" customFormat="false" ht="12.75" hidden="false" customHeight="false" outlineLevel="0" collapsed="false">
      <c r="A1036" s="136" t="s">
        <v>497</v>
      </c>
      <c r="B1036" s="141" t="s">
        <v>865</v>
      </c>
      <c r="C1036" s="138" t="n">
        <v>1977</v>
      </c>
      <c r="D1036" s="138" t="s">
        <v>499</v>
      </c>
      <c r="E1036" s="27" t="n">
        <v>3.03</v>
      </c>
      <c r="F1036" s="138" t="s">
        <v>22</v>
      </c>
      <c r="G1036" s="142" t="n">
        <v>12</v>
      </c>
      <c r="H1036" s="140" t="s">
        <v>500</v>
      </c>
    </row>
    <row r="1037" customFormat="false" ht="12.75" hidden="false" customHeight="false" outlineLevel="0" collapsed="false">
      <c r="A1037" s="136" t="s">
        <v>497</v>
      </c>
      <c r="B1037" s="141" t="s">
        <v>866</v>
      </c>
      <c r="C1037" s="138" t="n">
        <v>1977</v>
      </c>
      <c r="D1037" s="138" t="s">
        <v>499</v>
      </c>
      <c r="E1037" s="27" t="n">
        <v>3.15</v>
      </c>
      <c r="F1037" s="138" t="s">
        <v>22</v>
      </c>
      <c r="G1037" s="142" t="n">
        <v>34</v>
      </c>
      <c r="H1037" s="140" t="s">
        <v>500</v>
      </c>
    </row>
    <row r="1038" customFormat="false" ht="12.75" hidden="false" customHeight="false" outlineLevel="0" collapsed="false">
      <c r="A1038" s="136" t="s">
        <v>497</v>
      </c>
      <c r="B1038" s="141" t="s">
        <v>867</v>
      </c>
      <c r="C1038" s="138" t="n">
        <v>1977</v>
      </c>
      <c r="D1038" s="138" t="s">
        <v>499</v>
      </c>
      <c r="E1038" s="27" t="n">
        <v>118.494</v>
      </c>
      <c r="F1038" s="138" t="s">
        <v>22</v>
      </c>
      <c r="G1038" s="142" t="n">
        <v>3</v>
      </c>
      <c r="H1038" s="140" t="s">
        <v>500</v>
      </c>
    </row>
    <row r="1039" customFormat="false" ht="12.75" hidden="false" customHeight="false" outlineLevel="0" collapsed="false">
      <c r="A1039" s="136" t="s">
        <v>497</v>
      </c>
      <c r="B1039" s="141" t="s">
        <v>868</v>
      </c>
      <c r="C1039" s="138" t="n">
        <v>1977</v>
      </c>
      <c r="D1039" s="138" t="s">
        <v>499</v>
      </c>
      <c r="E1039" s="27" t="n">
        <v>16.89</v>
      </c>
      <c r="F1039" s="138" t="s">
        <v>22</v>
      </c>
      <c r="G1039" s="142" t="n">
        <v>84</v>
      </c>
      <c r="H1039" s="140" t="s">
        <v>500</v>
      </c>
    </row>
    <row r="1040" customFormat="false" ht="12.75" hidden="false" customHeight="false" outlineLevel="0" collapsed="false">
      <c r="A1040" s="136" t="s">
        <v>497</v>
      </c>
      <c r="B1040" s="141" t="s">
        <v>869</v>
      </c>
      <c r="C1040" s="138" t="n">
        <v>1977</v>
      </c>
      <c r="D1040" s="138" t="s">
        <v>499</v>
      </c>
      <c r="E1040" s="27" t="n">
        <v>20.592</v>
      </c>
      <c r="F1040" s="138" t="s">
        <v>22</v>
      </c>
      <c r="G1040" s="142" t="n">
        <v>41</v>
      </c>
      <c r="H1040" s="140" t="s">
        <v>500</v>
      </c>
    </row>
    <row r="1041" customFormat="false" ht="12.75" hidden="false" customHeight="false" outlineLevel="0" collapsed="false">
      <c r="A1041" s="136" t="s">
        <v>497</v>
      </c>
      <c r="B1041" s="141" t="s">
        <v>870</v>
      </c>
      <c r="C1041" s="138" t="n">
        <v>1977</v>
      </c>
      <c r="D1041" s="138" t="s">
        <v>499</v>
      </c>
      <c r="E1041" s="27" t="n">
        <v>1.836</v>
      </c>
      <c r="F1041" s="138" t="s">
        <v>22</v>
      </c>
      <c r="G1041" s="142" t="n">
        <v>110</v>
      </c>
      <c r="H1041" s="140" t="s">
        <v>500</v>
      </c>
    </row>
    <row r="1042" customFormat="false" ht="12.75" hidden="false" customHeight="false" outlineLevel="0" collapsed="false">
      <c r="A1042" s="136" t="s">
        <v>497</v>
      </c>
      <c r="B1042" s="141" t="s">
        <v>871</v>
      </c>
      <c r="C1042" s="138" t="n">
        <v>1977</v>
      </c>
      <c r="D1042" s="138" t="s">
        <v>499</v>
      </c>
      <c r="E1042" s="27" t="n">
        <v>1.89</v>
      </c>
      <c r="F1042" s="138" t="s">
        <v>22</v>
      </c>
      <c r="G1042" s="142" t="n">
        <v>40</v>
      </c>
      <c r="H1042" s="140" t="s">
        <v>500</v>
      </c>
    </row>
    <row r="1043" customFormat="false" ht="12.75" hidden="false" customHeight="false" outlineLevel="0" collapsed="false">
      <c r="A1043" s="136" t="s">
        <v>497</v>
      </c>
      <c r="B1043" s="141" t="s">
        <v>872</v>
      </c>
      <c r="C1043" s="138" t="n">
        <v>1977</v>
      </c>
      <c r="D1043" s="138" t="s">
        <v>499</v>
      </c>
      <c r="E1043" s="27" t="n">
        <v>2.16</v>
      </c>
      <c r="F1043" s="138" t="s">
        <v>22</v>
      </c>
      <c r="G1043" s="142" t="n">
        <v>41</v>
      </c>
      <c r="H1043" s="140" t="s">
        <v>500</v>
      </c>
    </row>
    <row r="1044" customFormat="false" ht="12.75" hidden="false" customHeight="false" outlineLevel="0" collapsed="false">
      <c r="A1044" s="136" t="s">
        <v>497</v>
      </c>
      <c r="B1044" s="141" t="s">
        <v>873</v>
      </c>
      <c r="C1044" s="138" t="n">
        <v>1977</v>
      </c>
      <c r="D1044" s="138" t="s">
        <v>499</v>
      </c>
      <c r="E1044" s="27" t="n">
        <v>1.725</v>
      </c>
      <c r="F1044" s="138" t="s">
        <v>22</v>
      </c>
      <c r="G1044" s="142" t="n">
        <v>144</v>
      </c>
      <c r="H1044" s="140" t="s">
        <v>500</v>
      </c>
    </row>
    <row r="1045" customFormat="false" ht="12.75" hidden="false" customHeight="false" outlineLevel="0" collapsed="false">
      <c r="A1045" s="136" t="s">
        <v>497</v>
      </c>
      <c r="B1045" s="141" t="s">
        <v>874</v>
      </c>
      <c r="C1045" s="138" t="n">
        <v>1977</v>
      </c>
      <c r="D1045" s="138" t="s">
        <v>499</v>
      </c>
      <c r="E1045" s="27" t="n">
        <v>3.42</v>
      </c>
      <c r="F1045" s="138" t="s">
        <v>22</v>
      </c>
      <c r="G1045" s="142" t="n">
        <v>227</v>
      </c>
      <c r="H1045" s="140" t="s">
        <v>500</v>
      </c>
    </row>
    <row r="1046" customFormat="false" ht="12.75" hidden="false" customHeight="false" outlineLevel="0" collapsed="false">
      <c r="A1046" s="136" t="s">
        <v>497</v>
      </c>
      <c r="B1046" s="141" t="s">
        <v>875</v>
      </c>
      <c r="C1046" s="138" t="n">
        <v>1977</v>
      </c>
      <c r="D1046" s="138" t="s">
        <v>499</v>
      </c>
      <c r="E1046" s="27" t="n">
        <v>3.72</v>
      </c>
      <c r="F1046" s="138" t="s">
        <v>22</v>
      </c>
      <c r="G1046" s="142" t="n">
        <v>824</v>
      </c>
      <c r="H1046" s="140" t="s">
        <v>500</v>
      </c>
    </row>
    <row r="1047" customFormat="false" ht="12.75" hidden="false" customHeight="false" outlineLevel="0" collapsed="false">
      <c r="A1047" s="136" t="s">
        <v>497</v>
      </c>
      <c r="B1047" s="141" t="s">
        <v>876</v>
      </c>
      <c r="C1047" s="138" t="n">
        <v>1977</v>
      </c>
      <c r="D1047" s="138" t="s">
        <v>499</v>
      </c>
      <c r="E1047" s="27" t="n">
        <v>16.5</v>
      </c>
      <c r="F1047" s="138" t="s">
        <v>22</v>
      </c>
      <c r="G1047" s="142" t="n">
        <v>10</v>
      </c>
      <c r="H1047" s="140" t="s">
        <v>500</v>
      </c>
    </row>
    <row r="1048" customFormat="false" ht="12.75" hidden="false" customHeight="false" outlineLevel="0" collapsed="false">
      <c r="A1048" s="136" t="s">
        <v>497</v>
      </c>
      <c r="B1048" s="141" t="s">
        <v>877</v>
      </c>
      <c r="C1048" s="138" t="n">
        <v>1977</v>
      </c>
      <c r="D1048" s="138" t="s">
        <v>499</v>
      </c>
      <c r="E1048" s="27" t="n">
        <v>77.682</v>
      </c>
      <c r="F1048" s="138" t="s">
        <v>22</v>
      </c>
      <c r="G1048" s="143" t="n">
        <v>24</v>
      </c>
      <c r="H1048" s="140" t="s">
        <v>500</v>
      </c>
    </row>
    <row r="1049" customFormat="false" ht="12.75" hidden="false" customHeight="false" outlineLevel="0" collapsed="false">
      <c r="A1049" s="136" t="s">
        <v>497</v>
      </c>
      <c r="B1049" s="141" t="s">
        <v>878</v>
      </c>
      <c r="C1049" s="138" t="n">
        <v>1977</v>
      </c>
      <c r="D1049" s="138" t="s">
        <v>499</v>
      </c>
      <c r="E1049" s="27" t="n">
        <v>1.218</v>
      </c>
      <c r="F1049" s="138" t="s">
        <v>22</v>
      </c>
      <c r="G1049" s="142" t="n">
        <v>266</v>
      </c>
      <c r="H1049" s="140" t="s">
        <v>500</v>
      </c>
    </row>
    <row r="1050" customFormat="false" ht="12.75" hidden="false" customHeight="false" outlineLevel="0" collapsed="false">
      <c r="A1050" s="136" t="s">
        <v>497</v>
      </c>
      <c r="B1050" s="141" t="s">
        <v>879</v>
      </c>
      <c r="C1050" s="138" t="n">
        <v>1977</v>
      </c>
      <c r="D1050" s="138" t="s">
        <v>499</v>
      </c>
      <c r="E1050" s="27" t="n">
        <v>1.554</v>
      </c>
      <c r="F1050" s="138" t="s">
        <v>22</v>
      </c>
      <c r="G1050" s="142" t="n">
        <v>165</v>
      </c>
      <c r="H1050" s="140" t="s">
        <v>500</v>
      </c>
    </row>
    <row r="1051" customFormat="false" ht="12.75" hidden="false" customHeight="false" outlineLevel="0" collapsed="false">
      <c r="A1051" s="136" t="s">
        <v>497</v>
      </c>
      <c r="B1051" s="141" t="s">
        <v>880</v>
      </c>
      <c r="C1051" s="138" t="n">
        <v>1977</v>
      </c>
      <c r="D1051" s="138" t="s">
        <v>499</v>
      </c>
      <c r="E1051" s="27" t="n">
        <v>1.554</v>
      </c>
      <c r="F1051" s="138" t="s">
        <v>22</v>
      </c>
      <c r="G1051" s="142" t="n">
        <v>562</v>
      </c>
      <c r="H1051" s="140" t="s">
        <v>500</v>
      </c>
    </row>
    <row r="1052" customFormat="false" ht="12.75" hidden="false" customHeight="false" outlineLevel="0" collapsed="false">
      <c r="A1052" s="136" t="s">
        <v>497</v>
      </c>
      <c r="B1052" s="141" t="s">
        <v>881</v>
      </c>
      <c r="C1052" s="138" t="n">
        <v>1977</v>
      </c>
      <c r="D1052" s="138" t="s">
        <v>499</v>
      </c>
      <c r="E1052" s="27" t="n">
        <v>7.866</v>
      </c>
      <c r="F1052" s="138" t="s">
        <v>22</v>
      </c>
      <c r="G1052" s="142" t="n">
        <v>146</v>
      </c>
      <c r="H1052" s="140" t="s">
        <v>500</v>
      </c>
    </row>
    <row r="1053" customFormat="false" ht="12.75" hidden="false" customHeight="false" outlineLevel="0" collapsed="false">
      <c r="A1053" s="136" t="s">
        <v>497</v>
      </c>
      <c r="B1053" s="141" t="s">
        <v>882</v>
      </c>
      <c r="C1053" s="138" t="n">
        <v>1977</v>
      </c>
      <c r="D1053" s="138" t="s">
        <v>499</v>
      </c>
      <c r="E1053" s="27" t="n">
        <v>2.856</v>
      </c>
      <c r="F1053" s="138" t="s">
        <v>22</v>
      </c>
      <c r="G1053" s="142" t="n">
        <v>330</v>
      </c>
      <c r="H1053" s="140" t="s">
        <v>500</v>
      </c>
    </row>
    <row r="1054" customFormat="false" ht="12.75" hidden="false" customHeight="false" outlineLevel="0" collapsed="false">
      <c r="A1054" s="136" t="s">
        <v>497</v>
      </c>
      <c r="B1054" s="141" t="s">
        <v>883</v>
      </c>
      <c r="C1054" s="138" t="n">
        <v>1977</v>
      </c>
      <c r="D1054" s="138" t="s">
        <v>499</v>
      </c>
      <c r="E1054" s="27" t="n">
        <v>1.11</v>
      </c>
      <c r="F1054" s="138" t="s">
        <v>22</v>
      </c>
      <c r="G1054" s="142" t="n">
        <v>40</v>
      </c>
      <c r="H1054" s="140" t="s">
        <v>500</v>
      </c>
    </row>
    <row r="1055" customFormat="false" ht="12.75" hidden="false" customHeight="false" outlineLevel="0" collapsed="false">
      <c r="A1055" s="136" t="s">
        <v>497</v>
      </c>
      <c r="B1055" s="141" t="s">
        <v>884</v>
      </c>
      <c r="C1055" s="138" t="n">
        <v>1977</v>
      </c>
      <c r="D1055" s="138" t="s">
        <v>499</v>
      </c>
      <c r="E1055" s="27" t="n">
        <v>0.54</v>
      </c>
      <c r="F1055" s="138" t="s">
        <v>22</v>
      </c>
      <c r="G1055" s="142" t="n">
        <v>99</v>
      </c>
      <c r="H1055" s="140" t="s">
        <v>500</v>
      </c>
    </row>
    <row r="1056" customFormat="false" ht="12.75" hidden="false" customHeight="false" outlineLevel="0" collapsed="false">
      <c r="A1056" s="136" t="s">
        <v>497</v>
      </c>
      <c r="B1056" s="141" t="s">
        <v>885</v>
      </c>
      <c r="C1056" s="138" t="n">
        <v>1977</v>
      </c>
      <c r="D1056" s="138" t="s">
        <v>499</v>
      </c>
      <c r="E1056" s="27" t="n">
        <v>0.72</v>
      </c>
      <c r="F1056" s="138" t="s">
        <v>22</v>
      </c>
      <c r="G1056" s="142" t="n">
        <v>159</v>
      </c>
      <c r="H1056" s="140" t="s">
        <v>500</v>
      </c>
    </row>
    <row r="1057" customFormat="false" ht="12.75" hidden="false" customHeight="false" outlineLevel="0" collapsed="false">
      <c r="A1057" s="136" t="s">
        <v>497</v>
      </c>
      <c r="B1057" s="141" t="s">
        <v>886</v>
      </c>
      <c r="C1057" s="138" t="n">
        <v>1977</v>
      </c>
      <c r="D1057" s="138" t="s">
        <v>499</v>
      </c>
      <c r="E1057" s="27" t="n">
        <v>2.166</v>
      </c>
      <c r="F1057" s="138" t="s">
        <v>22</v>
      </c>
      <c r="G1057" s="142" t="n">
        <v>72</v>
      </c>
      <c r="H1057" s="140" t="s">
        <v>500</v>
      </c>
    </row>
    <row r="1058" customFormat="false" ht="25.5" hidden="false" customHeight="false" outlineLevel="0" collapsed="false">
      <c r="A1058" s="136" t="s">
        <v>497</v>
      </c>
      <c r="B1058" s="141" t="s">
        <v>887</v>
      </c>
      <c r="C1058" s="138" t="n">
        <v>1977</v>
      </c>
      <c r="D1058" s="138" t="s">
        <v>499</v>
      </c>
      <c r="E1058" s="27" t="n">
        <v>8.25</v>
      </c>
      <c r="F1058" s="138" t="s">
        <v>22</v>
      </c>
      <c r="G1058" s="142" t="n">
        <v>23</v>
      </c>
      <c r="H1058" s="140" t="s">
        <v>500</v>
      </c>
    </row>
    <row r="1059" customFormat="false" ht="12.75" hidden="false" customHeight="false" outlineLevel="0" collapsed="false">
      <c r="A1059" s="136" t="s">
        <v>497</v>
      </c>
      <c r="B1059" s="141" t="s">
        <v>888</v>
      </c>
      <c r="C1059" s="138" t="n">
        <v>1977</v>
      </c>
      <c r="D1059" s="138" t="s">
        <v>499</v>
      </c>
      <c r="E1059" s="27" t="n">
        <v>105.138</v>
      </c>
      <c r="F1059" s="138" t="s">
        <v>22</v>
      </c>
      <c r="G1059" s="142" t="n">
        <v>41</v>
      </c>
      <c r="H1059" s="140" t="s">
        <v>500</v>
      </c>
    </row>
    <row r="1060" customFormat="false" ht="12.75" hidden="false" customHeight="false" outlineLevel="0" collapsed="false">
      <c r="A1060" s="136" t="s">
        <v>497</v>
      </c>
      <c r="B1060" s="141" t="s">
        <v>889</v>
      </c>
      <c r="C1060" s="138" t="n">
        <v>1977</v>
      </c>
      <c r="D1060" s="138" t="s">
        <v>499</v>
      </c>
      <c r="E1060" s="27" t="n">
        <v>26.34</v>
      </c>
      <c r="F1060" s="138" t="s">
        <v>22</v>
      </c>
      <c r="G1060" s="142" t="n">
        <v>37</v>
      </c>
      <c r="H1060" s="140" t="s">
        <v>500</v>
      </c>
    </row>
    <row r="1061" customFormat="false" ht="12.75" hidden="false" customHeight="false" outlineLevel="0" collapsed="false">
      <c r="A1061" s="136" t="s">
        <v>497</v>
      </c>
      <c r="B1061" s="141" t="s">
        <v>890</v>
      </c>
      <c r="C1061" s="138" t="n">
        <v>1977</v>
      </c>
      <c r="D1061" s="138" t="s">
        <v>499</v>
      </c>
      <c r="E1061" s="27" t="n">
        <v>16.56</v>
      </c>
      <c r="F1061" s="138" t="s">
        <v>22</v>
      </c>
      <c r="G1061" s="142" t="n">
        <v>45</v>
      </c>
      <c r="H1061" s="140" t="s">
        <v>500</v>
      </c>
    </row>
    <row r="1062" customFormat="false" ht="12.75" hidden="false" customHeight="false" outlineLevel="0" collapsed="false">
      <c r="A1062" s="136" t="s">
        <v>497</v>
      </c>
      <c r="B1062" s="141" t="s">
        <v>891</v>
      </c>
      <c r="C1062" s="138" t="n">
        <v>1977</v>
      </c>
      <c r="D1062" s="138" t="s">
        <v>499</v>
      </c>
      <c r="E1062" s="27" t="n">
        <v>0.96</v>
      </c>
      <c r="F1062" s="138" t="s">
        <v>22</v>
      </c>
      <c r="G1062" s="142" t="n">
        <v>79</v>
      </c>
      <c r="H1062" s="140" t="s">
        <v>500</v>
      </c>
    </row>
    <row r="1063" customFormat="false" ht="25.5" hidden="false" customHeight="false" outlineLevel="0" collapsed="false">
      <c r="A1063" s="136" t="s">
        <v>497</v>
      </c>
      <c r="B1063" s="141" t="s">
        <v>892</v>
      </c>
      <c r="C1063" s="138" t="n">
        <v>1977</v>
      </c>
      <c r="D1063" s="138" t="s">
        <v>499</v>
      </c>
      <c r="E1063" s="27" t="n">
        <v>5.619</v>
      </c>
      <c r="F1063" s="138" t="s">
        <v>22</v>
      </c>
      <c r="G1063" s="142" t="n">
        <v>3029</v>
      </c>
      <c r="H1063" s="140" t="s">
        <v>500</v>
      </c>
    </row>
    <row r="1064" customFormat="false" ht="12.75" hidden="false" customHeight="false" outlineLevel="0" collapsed="false">
      <c r="A1064" s="136" t="s">
        <v>497</v>
      </c>
      <c r="B1064" s="141" t="s">
        <v>893</v>
      </c>
      <c r="C1064" s="138" t="n">
        <v>1977</v>
      </c>
      <c r="D1064" s="138" t="s">
        <v>499</v>
      </c>
      <c r="E1064" s="27" t="n">
        <v>3.48</v>
      </c>
      <c r="F1064" s="138" t="s">
        <v>22</v>
      </c>
      <c r="G1064" s="142" t="n">
        <v>16</v>
      </c>
      <c r="H1064" s="140" t="s">
        <v>500</v>
      </c>
    </row>
    <row r="1065" customFormat="false" ht="12.75" hidden="false" customHeight="false" outlineLevel="0" collapsed="false">
      <c r="A1065" s="136" t="s">
        <v>497</v>
      </c>
      <c r="B1065" s="141" t="s">
        <v>894</v>
      </c>
      <c r="C1065" s="138" t="n">
        <v>1977</v>
      </c>
      <c r="D1065" s="138" t="s">
        <v>499</v>
      </c>
      <c r="E1065" s="27" t="n">
        <v>3.48</v>
      </c>
      <c r="F1065" s="138" t="s">
        <v>22</v>
      </c>
      <c r="G1065" s="142" t="n">
        <v>52</v>
      </c>
      <c r="H1065" s="140" t="s">
        <v>500</v>
      </c>
    </row>
    <row r="1066" customFormat="false" ht="12.75" hidden="false" customHeight="false" outlineLevel="0" collapsed="false">
      <c r="A1066" s="136" t="s">
        <v>497</v>
      </c>
      <c r="B1066" s="141" t="s">
        <v>895</v>
      </c>
      <c r="C1066" s="138" t="n">
        <v>1977</v>
      </c>
      <c r="D1066" s="138" t="s">
        <v>499</v>
      </c>
      <c r="E1066" s="27" t="n">
        <v>1.02</v>
      </c>
      <c r="F1066" s="138" t="s">
        <v>22</v>
      </c>
      <c r="G1066" s="142" t="n">
        <v>18</v>
      </c>
      <c r="H1066" s="140" t="s">
        <v>500</v>
      </c>
    </row>
    <row r="1067" customFormat="false" ht="12.75" hidden="false" customHeight="false" outlineLevel="0" collapsed="false">
      <c r="A1067" s="136" t="s">
        <v>497</v>
      </c>
      <c r="B1067" s="141" t="s">
        <v>896</v>
      </c>
      <c r="C1067" s="138" t="n">
        <v>1977</v>
      </c>
      <c r="D1067" s="138" t="s">
        <v>499</v>
      </c>
      <c r="E1067" s="27" t="n">
        <v>1.02</v>
      </c>
      <c r="F1067" s="138" t="s">
        <v>22</v>
      </c>
      <c r="G1067" s="142" t="n">
        <v>177</v>
      </c>
      <c r="H1067" s="140" t="s">
        <v>500</v>
      </c>
    </row>
    <row r="1068" customFormat="false" ht="12.75" hidden="false" customHeight="false" outlineLevel="0" collapsed="false">
      <c r="A1068" s="136" t="s">
        <v>497</v>
      </c>
      <c r="B1068" s="141" t="s">
        <v>897</v>
      </c>
      <c r="C1068" s="138" t="n">
        <v>1977</v>
      </c>
      <c r="D1068" s="138" t="s">
        <v>499</v>
      </c>
      <c r="E1068" s="27" t="n">
        <v>2.1</v>
      </c>
      <c r="F1068" s="138" t="s">
        <v>22</v>
      </c>
      <c r="G1068" s="142" t="n">
        <v>19</v>
      </c>
      <c r="H1068" s="140" t="s">
        <v>500</v>
      </c>
    </row>
    <row r="1069" customFormat="false" ht="25.5" hidden="false" customHeight="false" outlineLevel="0" collapsed="false">
      <c r="A1069" s="136" t="s">
        <v>497</v>
      </c>
      <c r="B1069" s="141" t="s">
        <v>898</v>
      </c>
      <c r="C1069" s="138" t="n">
        <v>1977</v>
      </c>
      <c r="D1069" s="138" t="s">
        <v>499</v>
      </c>
      <c r="E1069" s="27" t="n">
        <v>3.6</v>
      </c>
      <c r="F1069" s="138" t="s">
        <v>22</v>
      </c>
      <c r="G1069" s="142" t="n">
        <v>16</v>
      </c>
      <c r="H1069" s="140" t="s">
        <v>500</v>
      </c>
    </row>
    <row r="1070" customFormat="false" ht="25.5" hidden="false" customHeight="false" outlineLevel="0" collapsed="false">
      <c r="A1070" s="136" t="s">
        <v>497</v>
      </c>
      <c r="B1070" s="141" t="s">
        <v>899</v>
      </c>
      <c r="C1070" s="138" t="n">
        <v>1977</v>
      </c>
      <c r="D1070" s="138" t="s">
        <v>499</v>
      </c>
      <c r="E1070" s="27" t="n">
        <v>3.6</v>
      </c>
      <c r="F1070" s="138" t="s">
        <v>22</v>
      </c>
      <c r="G1070" s="142" t="n">
        <v>7</v>
      </c>
      <c r="H1070" s="140" t="s">
        <v>500</v>
      </c>
    </row>
    <row r="1071" customFormat="false" ht="12.75" hidden="false" customHeight="false" outlineLevel="0" collapsed="false">
      <c r="A1071" s="136" t="s">
        <v>497</v>
      </c>
      <c r="B1071" s="141" t="s">
        <v>900</v>
      </c>
      <c r="C1071" s="138" t="n">
        <v>1977</v>
      </c>
      <c r="D1071" s="138" t="s">
        <v>499</v>
      </c>
      <c r="E1071" s="27" t="n">
        <v>3</v>
      </c>
      <c r="F1071" s="138" t="s">
        <v>22</v>
      </c>
      <c r="G1071" s="142" t="n">
        <v>23</v>
      </c>
      <c r="H1071" s="140" t="s">
        <v>500</v>
      </c>
    </row>
    <row r="1072" customFormat="false" ht="25.5" hidden="false" customHeight="false" outlineLevel="0" collapsed="false">
      <c r="A1072" s="136" t="s">
        <v>497</v>
      </c>
      <c r="B1072" s="141" t="s">
        <v>901</v>
      </c>
      <c r="C1072" s="138" t="n">
        <v>1977</v>
      </c>
      <c r="D1072" s="138" t="s">
        <v>499</v>
      </c>
      <c r="E1072" s="27" t="n">
        <v>3.66</v>
      </c>
      <c r="F1072" s="138" t="s">
        <v>22</v>
      </c>
      <c r="G1072" s="142" t="n">
        <v>3</v>
      </c>
      <c r="H1072" s="140" t="s">
        <v>500</v>
      </c>
    </row>
    <row r="1073" customFormat="false" ht="12.75" hidden="false" customHeight="false" outlineLevel="0" collapsed="false">
      <c r="A1073" s="136" t="s">
        <v>497</v>
      </c>
      <c r="B1073" s="141" t="s">
        <v>902</v>
      </c>
      <c r="C1073" s="138" t="n">
        <v>1977</v>
      </c>
      <c r="D1073" s="138" t="s">
        <v>499</v>
      </c>
      <c r="E1073" s="27" t="n">
        <v>3.66</v>
      </c>
      <c r="F1073" s="138" t="s">
        <v>22</v>
      </c>
      <c r="G1073" s="142" t="n">
        <v>43</v>
      </c>
      <c r="H1073" s="140" t="s">
        <v>500</v>
      </c>
    </row>
    <row r="1074" customFormat="false" ht="12.75" hidden="false" customHeight="false" outlineLevel="0" collapsed="false">
      <c r="A1074" s="136" t="s">
        <v>497</v>
      </c>
      <c r="B1074" s="141" t="s">
        <v>903</v>
      </c>
      <c r="C1074" s="138" t="n">
        <v>1977</v>
      </c>
      <c r="D1074" s="138" t="s">
        <v>499</v>
      </c>
      <c r="E1074" s="27" t="n">
        <v>1.29</v>
      </c>
      <c r="F1074" s="138" t="s">
        <v>22</v>
      </c>
      <c r="G1074" s="142" t="n">
        <v>378</v>
      </c>
      <c r="H1074" s="140" t="s">
        <v>500</v>
      </c>
    </row>
    <row r="1075" customFormat="false" ht="12.75" hidden="false" customHeight="false" outlineLevel="0" collapsed="false">
      <c r="A1075" s="136" t="s">
        <v>497</v>
      </c>
      <c r="B1075" s="141" t="s">
        <v>904</v>
      </c>
      <c r="C1075" s="138" t="n">
        <v>1977</v>
      </c>
      <c r="D1075" s="138" t="s">
        <v>499</v>
      </c>
      <c r="E1075" s="27" t="n">
        <v>3.6</v>
      </c>
      <c r="F1075" s="138" t="s">
        <v>22</v>
      </c>
      <c r="G1075" s="142" t="n">
        <v>30</v>
      </c>
      <c r="H1075" s="140" t="s">
        <v>500</v>
      </c>
    </row>
    <row r="1076" customFormat="false" ht="25.5" hidden="false" customHeight="false" outlineLevel="0" collapsed="false">
      <c r="A1076" s="136" t="s">
        <v>497</v>
      </c>
      <c r="B1076" s="141" t="s">
        <v>905</v>
      </c>
      <c r="C1076" s="138" t="n">
        <v>1977</v>
      </c>
      <c r="D1076" s="138" t="s">
        <v>499</v>
      </c>
      <c r="E1076" s="27" t="n">
        <v>1.545</v>
      </c>
      <c r="F1076" s="138" t="s">
        <v>22</v>
      </c>
      <c r="G1076" s="142" t="n">
        <v>489</v>
      </c>
      <c r="H1076" s="140" t="s">
        <v>500</v>
      </c>
    </row>
    <row r="1077" customFormat="false" ht="12.75" hidden="false" customHeight="false" outlineLevel="0" collapsed="false">
      <c r="A1077" s="136" t="s">
        <v>497</v>
      </c>
      <c r="B1077" s="141" t="s">
        <v>906</v>
      </c>
      <c r="C1077" s="138" t="n">
        <v>1977</v>
      </c>
      <c r="D1077" s="138" t="s">
        <v>499</v>
      </c>
      <c r="E1077" s="27" t="n">
        <v>1.422</v>
      </c>
      <c r="F1077" s="138" t="s">
        <v>22</v>
      </c>
      <c r="G1077" s="142" t="n">
        <v>279</v>
      </c>
      <c r="H1077" s="140" t="s">
        <v>500</v>
      </c>
    </row>
    <row r="1078" customFormat="false" ht="12.75" hidden="false" customHeight="false" outlineLevel="0" collapsed="false">
      <c r="A1078" s="136" t="s">
        <v>497</v>
      </c>
      <c r="B1078" s="141" t="s">
        <v>907</v>
      </c>
      <c r="C1078" s="138" t="n">
        <v>1977</v>
      </c>
      <c r="D1078" s="138" t="s">
        <v>499</v>
      </c>
      <c r="E1078" s="27" t="n">
        <v>0.39</v>
      </c>
      <c r="F1078" s="138" t="s">
        <v>22</v>
      </c>
      <c r="G1078" s="142" t="n">
        <v>279</v>
      </c>
      <c r="H1078" s="140" t="s">
        <v>500</v>
      </c>
    </row>
    <row r="1079" customFormat="false" ht="12.75" hidden="false" customHeight="false" outlineLevel="0" collapsed="false">
      <c r="A1079" s="136" t="s">
        <v>497</v>
      </c>
      <c r="B1079" s="141" t="s">
        <v>908</v>
      </c>
      <c r="C1079" s="138" t="n">
        <v>1977</v>
      </c>
      <c r="D1079" s="138" t="s">
        <v>499</v>
      </c>
      <c r="E1079" s="27" t="n">
        <v>1.56</v>
      </c>
      <c r="F1079" s="138" t="s">
        <v>22</v>
      </c>
      <c r="G1079" s="142" t="n">
        <v>184</v>
      </c>
      <c r="H1079" s="140" t="s">
        <v>500</v>
      </c>
    </row>
    <row r="1080" customFormat="false" ht="12.75" hidden="false" customHeight="false" outlineLevel="0" collapsed="false">
      <c r="A1080" s="136" t="s">
        <v>497</v>
      </c>
      <c r="B1080" s="141" t="s">
        <v>909</v>
      </c>
      <c r="C1080" s="138" t="n">
        <v>1977</v>
      </c>
      <c r="D1080" s="138" t="s">
        <v>499</v>
      </c>
      <c r="E1080" s="27" t="n">
        <v>3.075</v>
      </c>
      <c r="F1080" s="138" t="s">
        <v>22</v>
      </c>
      <c r="G1080" s="142" t="n">
        <v>196</v>
      </c>
      <c r="H1080" s="140" t="s">
        <v>500</v>
      </c>
    </row>
    <row r="1081" customFormat="false" ht="12.75" hidden="false" customHeight="false" outlineLevel="0" collapsed="false">
      <c r="A1081" s="136" t="s">
        <v>497</v>
      </c>
      <c r="B1081" s="141" t="s">
        <v>910</v>
      </c>
      <c r="C1081" s="138" t="n">
        <v>1977</v>
      </c>
      <c r="D1081" s="138" t="s">
        <v>499</v>
      </c>
      <c r="E1081" s="27" t="n">
        <v>94.248</v>
      </c>
      <c r="F1081" s="138" t="s">
        <v>22</v>
      </c>
      <c r="G1081" s="142" t="n">
        <v>19</v>
      </c>
      <c r="H1081" s="140" t="s">
        <v>500</v>
      </c>
    </row>
    <row r="1082" customFormat="false" ht="12.75" hidden="false" customHeight="false" outlineLevel="0" collapsed="false">
      <c r="A1082" s="136" t="s">
        <v>497</v>
      </c>
      <c r="B1082" s="141" t="s">
        <v>911</v>
      </c>
      <c r="C1082" s="138" t="n">
        <v>1977</v>
      </c>
      <c r="D1082" s="138" t="s">
        <v>499</v>
      </c>
      <c r="E1082" s="27" t="n">
        <v>2.691</v>
      </c>
      <c r="F1082" s="138" t="s">
        <v>22</v>
      </c>
      <c r="G1082" s="142" t="n">
        <v>5</v>
      </c>
      <c r="H1082" s="140" t="s">
        <v>500</v>
      </c>
    </row>
    <row r="1083" customFormat="false" ht="12.75" hidden="false" customHeight="false" outlineLevel="0" collapsed="false">
      <c r="A1083" s="136" t="s">
        <v>497</v>
      </c>
      <c r="B1083" s="141" t="s">
        <v>912</v>
      </c>
      <c r="C1083" s="138" t="n">
        <v>1977</v>
      </c>
      <c r="D1083" s="138" t="s">
        <v>499</v>
      </c>
      <c r="E1083" s="27" t="n">
        <v>2.742</v>
      </c>
      <c r="F1083" s="138" t="s">
        <v>22</v>
      </c>
      <c r="G1083" s="142" t="n">
        <v>30</v>
      </c>
      <c r="H1083" s="140" t="s">
        <v>500</v>
      </c>
    </row>
    <row r="1084" customFormat="false" ht="12.75" hidden="false" customHeight="false" outlineLevel="0" collapsed="false">
      <c r="A1084" s="136" t="s">
        <v>497</v>
      </c>
      <c r="B1084" s="141" t="s">
        <v>913</v>
      </c>
      <c r="C1084" s="138" t="n">
        <v>1977</v>
      </c>
      <c r="D1084" s="138" t="s">
        <v>499</v>
      </c>
      <c r="E1084" s="27" t="n">
        <v>1.836</v>
      </c>
      <c r="F1084" s="138" t="s">
        <v>22</v>
      </c>
      <c r="G1084" s="142" t="n">
        <v>1468</v>
      </c>
      <c r="H1084" s="140" t="s">
        <v>500</v>
      </c>
    </row>
    <row r="1085" customFormat="false" ht="12.75" hidden="false" customHeight="false" outlineLevel="0" collapsed="false">
      <c r="A1085" s="136" t="s">
        <v>497</v>
      </c>
      <c r="B1085" s="141" t="s">
        <v>914</v>
      </c>
      <c r="C1085" s="138" t="n">
        <v>1977</v>
      </c>
      <c r="D1085" s="138" t="s">
        <v>499</v>
      </c>
      <c r="E1085" s="27" t="n">
        <v>0.771</v>
      </c>
      <c r="F1085" s="138" t="s">
        <v>22</v>
      </c>
      <c r="G1085" s="142" t="n">
        <v>53</v>
      </c>
      <c r="H1085" s="140" t="s">
        <v>500</v>
      </c>
    </row>
    <row r="1086" customFormat="false" ht="12.75" hidden="false" customHeight="false" outlineLevel="0" collapsed="false">
      <c r="A1086" s="136" t="s">
        <v>497</v>
      </c>
      <c r="B1086" s="141" t="s">
        <v>915</v>
      </c>
      <c r="C1086" s="138" t="n">
        <v>1977</v>
      </c>
      <c r="D1086" s="138" t="s">
        <v>499</v>
      </c>
      <c r="E1086" s="27" t="n">
        <v>12.888</v>
      </c>
      <c r="F1086" s="138" t="s">
        <v>22</v>
      </c>
      <c r="G1086" s="142" t="n">
        <v>34</v>
      </c>
      <c r="H1086" s="140" t="s">
        <v>500</v>
      </c>
    </row>
    <row r="1087" customFormat="false" ht="12.75" hidden="false" customHeight="false" outlineLevel="0" collapsed="false">
      <c r="A1087" s="136" t="s">
        <v>497</v>
      </c>
      <c r="B1087" s="141" t="s">
        <v>916</v>
      </c>
      <c r="C1087" s="138" t="n">
        <v>1977</v>
      </c>
      <c r="D1087" s="138" t="s">
        <v>499</v>
      </c>
      <c r="E1087" s="27" t="n">
        <v>66.045</v>
      </c>
      <c r="F1087" s="138" t="s">
        <v>22</v>
      </c>
      <c r="G1087" s="142" t="n">
        <v>6</v>
      </c>
      <c r="H1087" s="140" t="s">
        <v>500</v>
      </c>
    </row>
    <row r="1088" customFormat="false" ht="12.75" hidden="false" customHeight="false" outlineLevel="0" collapsed="false">
      <c r="A1088" s="136" t="s">
        <v>497</v>
      </c>
      <c r="B1088" s="141" t="s">
        <v>917</v>
      </c>
      <c r="C1088" s="138" t="n">
        <v>1977</v>
      </c>
      <c r="D1088" s="138" t="s">
        <v>499</v>
      </c>
      <c r="E1088" s="27" t="n">
        <v>0.99</v>
      </c>
      <c r="F1088" s="138" t="s">
        <v>22</v>
      </c>
      <c r="G1088" s="142" t="n">
        <v>186</v>
      </c>
      <c r="H1088" s="140" t="s">
        <v>500</v>
      </c>
    </row>
    <row r="1089" customFormat="false" ht="12.75" hidden="false" customHeight="false" outlineLevel="0" collapsed="false">
      <c r="A1089" s="136" t="s">
        <v>497</v>
      </c>
      <c r="B1089" s="141" t="s">
        <v>918</v>
      </c>
      <c r="C1089" s="138" t="n">
        <v>1977</v>
      </c>
      <c r="D1089" s="138" t="s">
        <v>499</v>
      </c>
      <c r="E1089" s="27" t="n">
        <v>6.42</v>
      </c>
      <c r="F1089" s="138" t="s">
        <v>22</v>
      </c>
      <c r="G1089" s="142" t="n">
        <v>6</v>
      </c>
      <c r="H1089" s="140" t="s">
        <v>500</v>
      </c>
    </row>
    <row r="1090" customFormat="false" ht="12.75" hidden="false" customHeight="false" outlineLevel="0" collapsed="false">
      <c r="A1090" s="136" t="s">
        <v>497</v>
      </c>
      <c r="B1090" s="141" t="s">
        <v>919</v>
      </c>
      <c r="C1090" s="138" t="n">
        <v>1977</v>
      </c>
      <c r="D1090" s="138" t="s">
        <v>499</v>
      </c>
      <c r="E1090" s="27" t="n">
        <v>7.23</v>
      </c>
      <c r="F1090" s="138" t="s">
        <v>22</v>
      </c>
      <c r="G1090" s="142" t="n">
        <v>11</v>
      </c>
      <c r="H1090" s="140" t="s">
        <v>500</v>
      </c>
    </row>
    <row r="1091" customFormat="false" ht="12.75" hidden="false" customHeight="false" outlineLevel="0" collapsed="false">
      <c r="A1091" s="136" t="s">
        <v>497</v>
      </c>
      <c r="B1091" s="141" t="s">
        <v>920</v>
      </c>
      <c r="C1091" s="138" t="n">
        <v>1977</v>
      </c>
      <c r="D1091" s="138" t="s">
        <v>499</v>
      </c>
      <c r="E1091" s="27" t="n">
        <v>2.49</v>
      </c>
      <c r="F1091" s="138" t="s">
        <v>22</v>
      </c>
      <c r="G1091" s="142" t="n">
        <v>37</v>
      </c>
      <c r="H1091" s="140" t="s">
        <v>500</v>
      </c>
    </row>
    <row r="1092" customFormat="false" ht="12.75" hidden="false" customHeight="false" outlineLevel="0" collapsed="false">
      <c r="A1092" s="136" t="s">
        <v>497</v>
      </c>
      <c r="B1092" s="141" t="s">
        <v>921</v>
      </c>
      <c r="C1092" s="138" t="n">
        <v>1977</v>
      </c>
      <c r="D1092" s="138" t="s">
        <v>499</v>
      </c>
      <c r="E1092" s="27" t="n">
        <v>1.56</v>
      </c>
      <c r="F1092" s="138" t="s">
        <v>22</v>
      </c>
      <c r="G1092" s="142" t="n">
        <v>9</v>
      </c>
      <c r="H1092" s="140" t="s">
        <v>500</v>
      </c>
    </row>
    <row r="1093" customFormat="false" ht="12.75" hidden="false" customHeight="false" outlineLevel="0" collapsed="false">
      <c r="A1093" s="136" t="s">
        <v>497</v>
      </c>
      <c r="B1093" s="141" t="s">
        <v>922</v>
      </c>
      <c r="C1093" s="138" t="n">
        <v>1977</v>
      </c>
      <c r="D1093" s="138" t="s">
        <v>499</v>
      </c>
      <c r="E1093" s="27" t="n">
        <v>1.56</v>
      </c>
      <c r="F1093" s="138" t="s">
        <v>22</v>
      </c>
      <c r="G1093" s="142" t="n">
        <v>132</v>
      </c>
      <c r="H1093" s="140" t="s">
        <v>500</v>
      </c>
    </row>
    <row r="1094" customFormat="false" ht="12.75" hidden="false" customHeight="false" outlineLevel="0" collapsed="false">
      <c r="A1094" s="136" t="s">
        <v>497</v>
      </c>
      <c r="B1094" s="141" t="s">
        <v>923</v>
      </c>
      <c r="C1094" s="138" t="n">
        <v>1977</v>
      </c>
      <c r="D1094" s="138" t="s">
        <v>499</v>
      </c>
      <c r="E1094" s="27" t="n">
        <v>1.23</v>
      </c>
      <c r="F1094" s="138" t="s">
        <v>22</v>
      </c>
      <c r="G1094" s="142" t="n">
        <v>7</v>
      </c>
      <c r="H1094" s="140" t="s">
        <v>500</v>
      </c>
    </row>
    <row r="1095" customFormat="false" ht="12.75" hidden="false" customHeight="false" outlineLevel="0" collapsed="false">
      <c r="A1095" s="136" t="s">
        <v>497</v>
      </c>
      <c r="B1095" s="141" t="s">
        <v>924</v>
      </c>
      <c r="C1095" s="138" t="n">
        <v>1977</v>
      </c>
      <c r="D1095" s="138" t="s">
        <v>499</v>
      </c>
      <c r="E1095" s="27" t="n">
        <v>6.6</v>
      </c>
      <c r="F1095" s="138" t="s">
        <v>22</v>
      </c>
      <c r="G1095" s="142" t="n">
        <v>3</v>
      </c>
      <c r="H1095" s="140" t="s">
        <v>500</v>
      </c>
    </row>
    <row r="1096" customFormat="false" ht="12.75" hidden="false" customHeight="false" outlineLevel="0" collapsed="false">
      <c r="A1096" s="136" t="s">
        <v>497</v>
      </c>
      <c r="B1096" s="141" t="s">
        <v>925</v>
      </c>
      <c r="C1096" s="138" t="n">
        <v>1977</v>
      </c>
      <c r="D1096" s="138" t="s">
        <v>499</v>
      </c>
      <c r="E1096" s="27" t="n">
        <v>6.6</v>
      </c>
      <c r="F1096" s="138" t="s">
        <v>22</v>
      </c>
      <c r="G1096" s="142" t="n">
        <v>1</v>
      </c>
      <c r="H1096" s="140" t="s">
        <v>500</v>
      </c>
    </row>
    <row r="1097" customFormat="false" ht="12.75" hidden="false" customHeight="false" outlineLevel="0" collapsed="false">
      <c r="A1097" s="136" t="s">
        <v>497</v>
      </c>
      <c r="B1097" s="141" t="s">
        <v>926</v>
      </c>
      <c r="C1097" s="138" t="n">
        <v>1977</v>
      </c>
      <c r="D1097" s="138" t="s">
        <v>499</v>
      </c>
      <c r="E1097" s="27" t="n">
        <v>0.75</v>
      </c>
      <c r="F1097" s="138" t="s">
        <v>22</v>
      </c>
      <c r="G1097" s="142" t="n">
        <v>40</v>
      </c>
      <c r="H1097" s="140" t="s">
        <v>500</v>
      </c>
    </row>
    <row r="1098" customFormat="false" ht="12.75" hidden="false" customHeight="false" outlineLevel="0" collapsed="false">
      <c r="A1098" s="136" t="s">
        <v>497</v>
      </c>
      <c r="B1098" s="141" t="s">
        <v>927</v>
      </c>
      <c r="C1098" s="138" t="n">
        <v>1977</v>
      </c>
      <c r="D1098" s="138" t="s">
        <v>499</v>
      </c>
      <c r="E1098" s="27" t="n">
        <v>0.75</v>
      </c>
      <c r="F1098" s="138" t="s">
        <v>22</v>
      </c>
      <c r="G1098" s="142" t="n">
        <v>43</v>
      </c>
      <c r="H1098" s="140" t="s">
        <v>500</v>
      </c>
    </row>
    <row r="1099" customFormat="false" ht="12.75" hidden="false" customHeight="false" outlineLevel="0" collapsed="false">
      <c r="A1099" s="136" t="s">
        <v>497</v>
      </c>
      <c r="B1099" s="141" t="s">
        <v>928</v>
      </c>
      <c r="C1099" s="138" t="n">
        <v>1977</v>
      </c>
      <c r="D1099" s="138" t="s">
        <v>499</v>
      </c>
      <c r="E1099" s="27" t="n">
        <v>0.75</v>
      </c>
      <c r="F1099" s="138" t="s">
        <v>22</v>
      </c>
      <c r="G1099" s="142" t="n">
        <v>200</v>
      </c>
      <c r="H1099" s="140" t="s">
        <v>500</v>
      </c>
    </row>
    <row r="1100" customFormat="false" ht="12.75" hidden="false" customHeight="false" outlineLevel="0" collapsed="false">
      <c r="A1100" s="136" t="s">
        <v>497</v>
      </c>
      <c r="B1100" s="141" t="s">
        <v>929</v>
      </c>
      <c r="C1100" s="138" t="n">
        <v>1977</v>
      </c>
      <c r="D1100" s="138" t="s">
        <v>499</v>
      </c>
      <c r="E1100" s="27" t="n">
        <v>1.41</v>
      </c>
      <c r="F1100" s="138" t="s">
        <v>22</v>
      </c>
      <c r="G1100" s="142" t="n">
        <v>3</v>
      </c>
      <c r="H1100" s="140" t="s">
        <v>500</v>
      </c>
    </row>
    <row r="1101" customFormat="false" ht="12.75" hidden="false" customHeight="false" outlineLevel="0" collapsed="false">
      <c r="A1101" s="136" t="s">
        <v>497</v>
      </c>
      <c r="B1101" s="141" t="s">
        <v>930</v>
      </c>
      <c r="C1101" s="138" t="n">
        <v>1977</v>
      </c>
      <c r="D1101" s="138" t="s">
        <v>499</v>
      </c>
      <c r="E1101" s="27" t="n">
        <v>1.5</v>
      </c>
      <c r="F1101" s="138" t="s">
        <v>22</v>
      </c>
      <c r="G1101" s="142" t="n">
        <v>73</v>
      </c>
      <c r="H1101" s="140" t="s">
        <v>500</v>
      </c>
    </row>
    <row r="1102" customFormat="false" ht="12.75" hidden="false" customHeight="false" outlineLevel="0" collapsed="false">
      <c r="A1102" s="136" t="s">
        <v>497</v>
      </c>
      <c r="B1102" s="141" t="s">
        <v>931</v>
      </c>
      <c r="C1102" s="138" t="n">
        <v>1977</v>
      </c>
      <c r="D1102" s="138" t="s">
        <v>499</v>
      </c>
      <c r="E1102" s="27" t="n">
        <v>27.49</v>
      </c>
      <c r="F1102" s="138" t="s">
        <v>22</v>
      </c>
      <c r="G1102" s="142" t="n">
        <v>2</v>
      </c>
      <c r="H1102" s="140" t="s">
        <v>500</v>
      </c>
    </row>
    <row r="1103" customFormat="false" ht="12.75" hidden="false" customHeight="false" outlineLevel="0" collapsed="false">
      <c r="A1103" s="136" t="s">
        <v>497</v>
      </c>
      <c r="B1103" s="141" t="s">
        <v>932</v>
      </c>
      <c r="C1103" s="138" t="n">
        <v>1977</v>
      </c>
      <c r="D1103" s="138" t="s">
        <v>499</v>
      </c>
      <c r="E1103" s="27" t="n">
        <v>6.6</v>
      </c>
      <c r="F1103" s="138" t="s">
        <v>22</v>
      </c>
      <c r="G1103" s="142" t="n">
        <v>6</v>
      </c>
      <c r="H1103" s="140" t="s">
        <v>500</v>
      </c>
    </row>
    <row r="1104" customFormat="false" ht="12.75" hidden="false" customHeight="false" outlineLevel="0" collapsed="false">
      <c r="A1104" s="136" t="s">
        <v>497</v>
      </c>
      <c r="B1104" s="141" t="s">
        <v>933</v>
      </c>
      <c r="C1104" s="138" t="n">
        <v>1977</v>
      </c>
      <c r="D1104" s="138" t="s">
        <v>499</v>
      </c>
      <c r="E1104" s="27" t="n">
        <v>0.48</v>
      </c>
      <c r="F1104" s="138" t="s">
        <v>22</v>
      </c>
      <c r="G1104" s="142" t="n">
        <v>23</v>
      </c>
      <c r="H1104" s="140" t="s">
        <v>500</v>
      </c>
    </row>
    <row r="1105" customFormat="false" ht="12.75" hidden="false" customHeight="false" outlineLevel="0" collapsed="false">
      <c r="A1105" s="136" t="s">
        <v>497</v>
      </c>
      <c r="B1105" s="141" t="s">
        <v>934</v>
      </c>
      <c r="C1105" s="138" t="n">
        <v>1977</v>
      </c>
      <c r="D1105" s="138" t="s">
        <v>499</v>
      </c>
      <c r="E1105" s="27" t="n">
        <v>0.54</v>
      </c>
      <c r="F1105" s="138" t="s">
        <v>22</v>
      </c>
      <c r="G1105" s="142" t="n">
        <v>1</v>
      </c>
      <c r="H1105" s="140" t="s">
        <v>500</v>
      </c>
    </row>
    <row r="1106" customFormat="false" ht="12.75" hidden="false" customHeight="false" outlineLevel="0" collapsed="false">
      <c r="A1106" s="136" t="s">
        <v>497</v>
      </c>
      <c r="B1106" s="141" t="s">
        <v>935</v>
      </c>
      <c r="C1106" s="138" t="n">
        <v>1977</v>
      </c>
      <c r="D1106" s="138" t="s">
        <v>499</v>
      </c>
      <c r="E1106" s="27" t="n">
        <v>0.54</v>
      </c>
      <c r="F1106" s="138" t="s">
        <v>22</v>
      </c>
      <c r="G1106" s="142" t="n">
        <v>1</v>
      </c>
      <c r="H1106" s="140" t="s">
        <v>500</v>
      </c>
    </row>
    <row r="1107" customFormat="false" ht="25.5" hidden="false" customHeight="false" outlineLevel="0" collapsed="false">
      <c r="A1107" s="136" t="s">
        <v>497</v>
      </c>
      <c r="B1107" s="141" t="s">
        <v>936</v>
      </c>
      <c r="C1107" s="138" t="n">
        <v>1977</v>
      </c>
      <c r="D1107" s="138" t="s">
        <v>499</v>
      </c>
      <c r="E1107" s="27" t="n">
        <v>0.54</v>
      </c>
      <c r="F1107" s="138" t="s">
        <v>22</v>
      </c>
      <c r="G1107" s="142" t="n">
        <v>1</v>
      </c>
      <c r="H1107" s="140" t="s">
        <v>500</v>
      </c>
    </row>
    <row r="1108" customFormat="false" ht="12.75" hidden="false" customHeight="false" outlineLevel="0" collapsed="false">
      <c r="A1108" s="136" t="s">
        <v>497</v>
      </c>
      <c r="B1108" s="141" t="s">
        <v>937</v>
      </c>
      <c r="C1108" s="138" t="n">
        <v>1977</v>
      </c>
      <c r="D1108" s="138" t="s">
        <v>499</v>
      </c>
      <c r="E1108" s="27" t="n">
        <v>0.54</v>
      </c>
      <c r="F1108" s="138" t="s">
        <v>22</v>
      </c>
      <c r="G1108" s="142" t="n">
        <v>18</v>
      </c>
      <c r="H1108" s="140" t="s">
        <v>500</v>
      </c>
    </row>
    <row r="1109" customFormat="false" ht="12.75" hidden="false" customHeight="false" outlineLevel="0" collapsed="false">
      <c r="A1109" s="136" t="s">
        <v>497</v>
      </c>
      <c r="B1109" s="141" t="s">
        <v>938</v>
      </c>
      <c r="C1109" s="138" t="n">
        <v>1977</v>
      </c>
      <c r="D1109" s="138" t="s">
        <v>499</v>
      </c>
      <c r="E1109" s="27" t="n">
        <v>0.54</v>
      </c>
      <c r="F1109" s="138" t="s">
        <v>22</v>
      </c>
      <c r="G1109" s="142" t="n">
        <v>22</v>
      </c>
      <c r="H1109" s="140" t="s">
        <v>500</v>
      </c>
    </row>
    <row r="1110" customFormat="false" ht="12.75" hidden="false" customHeight="false" outlineLevel="0" collapsed="false">
      <c r="A1110" s="136" t="s">
        <v>497</v>
      </c>
      <c r="B1110" s="141" t="s">
        <v>939</v>
      </c>
      <c r="C1110" s="138" t="n">
        <v>1977</v>
      </c>
      <c r="D1110" s="138" t="s">
        <v>499</v>
      </c>
      <c r="E1110" s="27" t="n">
        <v>0.63</v>
      </c>
      <c r="F1110" s="138" t="s">
        <v>22</v>
      </c>
      <c r="G1110" s="142" t="n">
        <v>11</v>
      </c>
      <c r="H1110" s="140" t="s">
        <v>500</v>
      </c>
    </row>
    <row r="1111" customFormat="false" ht="12.75" hidden="false" customHeight="false" outlineLevel="0" collapsed="false">
      <c r="A1111" s="136" t="s">
        <v>497</v>
      </c>
      <c r="B1111" s="141" t="s">
        <v>940</v>
      </c>
      <c r="C1111" s="138" t="n">
        <v>1977</v>
      </c>
      <c r="D1111" s="138" t="s">
        <v>499</v>
      </c>
      <c r="E1111" s="27" t="n">
        <v>0.63</v>
      </c>
      <c r="F1111" s="138" t="s">
        <v>22</v>
      </c>
      <c r="G1111" s="142" t="n">
        <v>5</v>
      </c>
      <c r="H1111" s="140" t="s">
        <v>500</v>
      </c>
    </row>
    <row r="1112" customFormat="false" ht="12.75" hidden="false" customHeight="false" outlineLevel="0" collapsed="false">
      <c r="A1112" s="136" t="s">
        <v>497</v>
      </c>
      <c r="B1112" s="141" t="s">
        <v>941</v>
      </c>
      <c r="C1112" s="138" t="n">
        <v>1977</v>
      </c>
      <c r="D1112" s="138" t="s">
        <v>499</v>
      </c>
      <c r="E1112" s="27" t="n">
        <v>0.9</v>
      </c>
      <c r="F1112" s="138" t="s">
        <v>22</v>
      </c>
      <c r="G1112" s="142" t="n">
        <v>7</v>
      </c>
      <c r="H1112" s="140" t="s">
        <v>500</v>
      </c>
    </row>
    <row r="1113" customFormat="false" ht="12.75" hidden="false" customHeight="false" outlineLevel="0" collapsed="false">
      <c r="A1113" s="136" t="s">
        <v>497</v>
      </c>
      <c r="B1113" s="141" t="s">
        <v>942</v>
      </c>
      <c r="C1113" s="138" t="n">
        <v>1977</v>
      </c>
      <c r="D1113" s="138" t="s">
        <v>499</v>
      </c>
      <c r="E1113" s="27" t="n">
        <v>3.12</v>
      </c>
      <c r="F1113" s="138" t="s">
        <v>22</v>
      </c>
      <c r="G1113" s="142" t="n">
        <v>8</v>
      </c>
      <c r="H1113" s="140" t="s">
        <v>500</v>
      </c>
    </row>
    <row r="1114" customFormat="false" ht="12.75" hidden="false" customHeight="false" outlineLevel="0" collapsed="false">
      <c r="A1114" s="136" t="s">
        <v>497</v>
      </c>
      <c r="B1114" s="141" t="s">
        <v>943</v>
      </c>
      <c r="C1114" s="138" t="n">
        <v>1977</v>
      </c>
      <c r="D1114" s="138" t="s">
        <v>499</v>
      </c>
      <c r="E1114" s="27" t="n">
        <v>0.36</v>
      </c>
      <c r="F1114" s="138" t="s">
        <v>22</v>
      </c>
      <c r="G1114" s="142" t="n">
        <v>3</v>
      </c>
      <c r="H1114" s="140" t="s">
        <v>500</v>
      </c>
    </row>
    <row r="1115" customFormat="false" ht="12.75" hidden="false" customHeight="false" outlineLevel="0" collapsed="false">
      <c r="A1115" s="136" t="s">
        <v>497</v>
      </c>
      <c r="B1115" s="141" t="s">
        <v>944</v>
      </c>
      <c r="C1115" s="138" t="n">
        <v>1977</v>
      </c>
      <c r="D1115" s="138" t="s">
        <v>499</v>
      </c>
      <c r="E1115" s="27" t="n">
        <v>0.9</v>
      </c>
      <c r="F1115" s="138" t="s">
        <v>22</v>
      </c>
      <c r="G1115" s="142" t="n">
        <v>2</v>
      </c>
      <c r="H1115" s="140" t="s">
        <v>500</v>
      </c>
    </row>
    <row r="1116" customFormat="false" ht="12.75" hidden="false" customHeight="false" outlineLevel="0" collapsed="false">
      <c r="A1116" s="136" t="s">
        <v>497</v>
      </c>
      <c r="B1116" s="141" t="s">
        <v>945</v>
      </c>
      <c r="C1116" s="138" t="n">
        <v>1977</v>
      </c>
      <c r="D1116" s="138" t="s">
        <v>499</v>
      </c>
      <c r="E1116" s="27" t="n">
        <v>0.36</v>
      </c>
      <c r="F1116" s="138" t="s">
        <v>22</v>
      </c>
      <c r="G1116" s="142" t="n">
        <v>15</v>
      </c>
      <c r="H1116" s="140" t="s">
        <v>500</v>
      </c>
    </row>
    <row r="1117" customFormat="false" ht="12.75" hidden="false" customHeight="false" outlineLevel="0" collapsed="false">
      <c r="A1117" s="136" t="s">
        <v>497</v>
      </c>
      <c r="B1117" s="141" t="s">
        <v>946</v>
      </c>
      <c r="C1117" s="138" t="n">
        <v>1977</v>
      </c>
      <c r="D1117" s="138" t="s">
        <v>499</v>
      </c>
      <c r="E1117" s="27" t="n">
        <v>0.36</v>
      </c>
      <c r="F1117" s="138" t="s">
        <v>22</v>
      </c>
      <c r="G1117" s="142" t="n">
        <v>146</v>
      </c>
      <c r="H1117" s="140" t="s">
        <v>500</v>
      </c>
    </row>
    <row r="1118" customFormat="false" ht="12.75" hidden="false" customHeight="false" outlineLevel="0" collapsed="false">
      <c r="A1118" s="136" t="s">
        <v>497</v>
      </c>
      <c r="B1118" s="141" t="s">
        <v>947</v>
      </c>
      <c r="C1118" s="138" t="n">
        <v>1977</v>
      </c>
      <c r="D1118" s="138" t="s">
        <v>499</v>
      </c>
      <c r="E1118" s="27" t="n">
        <v>0.83</v>
      </c>
      <c r="F1118" s="138" t="s">
        <v>22</v>
      </c>
      <c r="G1118" s="142" t="n">
        <v>21</v>
      </c>
      <c r="H1118" s="140" t="s">
        <v>500</v>
      </c>
    </row>
    <row r="1119" customFormat="false" ht="12.75" hidden="false" customHeight="false" outlineLevel="0" collapsed="false">
      <c r="A1119" s="136" t="s">
        <v>497</v>
      </c>
      <c r="B1119" s="141" t="s">
        <v>948</v>
      </c>
      <c r="C1119" s="138" t="n">
        <v>1977</v>
      </c>
      <c r="D1119" s="138" t="s">
        <v>499</v>
      </c>
      <c r="E1119" s="27" t="n">
        <v>0.83</v>
      </c>
      <c r="F1119" s="138" t="s">
        <v>22</v>
      </c>
      <c r="G1119" s="142" t="n">
        <v>19</v>
      </c>
      <c r="H1119" s="140" t="s">
        <v>500</v>
      </c>
    </row>
    <row r="1120" customFormat="false" ht="12.75" hidden="false" customHeight="false" outlineLevel="0" collapsed="false">
      <c r="A1120" s="136" t="s">
        <v>497</v>
      </c>
      <c r="B1120" s="141" t="s">
        <v>949</v>
      </c>
      <c r="C1120" s="138" t="n">
        <v>1977</v>
      </c>
      <c r="D1120" s="138" t="s">
        <v>499</v>
      </c>
      <c r="E1120" s="27" t="n">
        <v>3.3</v>
      </c>
      <c r="F1120" s="138" t="s">
        <v>22</v>
      </c>
      <c r="G1120" s="142" t="n">
        <v>9</v>
      </c>
      <c r="H1120" s="140" t="s">
        <v>500</v>
      </c>
    </row>
    <row r="1121" customFormat="false" ht="12.75" hidden="false" customHeight="false" outlineLevel="0" collapsed="false">
      <c r="A1121" s="136" t="s">
        <v>497</v>
      </c>
      <c r="B1121" s="141" t="s">
        <v>950</v>
      </c>
      <c r="C1121" s="138" t="n">
        <v>1977</v>
      </c>
      <c r="D1121" s="138" t="s">
        <v>499</v>
      </c>
      <c r="E1121" s="27" t="n">
        <v>3.3</v>
      </c>
      <c r="F1121" s="138" t="s">
        <v>22</v>
      </c>
      <c r="G1121" s="142" t="n">
        <v>9</v>
      </c>
      <c r="H1121" s="140" t="s">
        <v>500</v>
      </c>
    </row>
    <row r="1122" customFormat="false" ht="12.75" hidden="false" customHeight="false" outlineLevel="0" collapsed="false">
      <c r="A1122" s="136" t="s">
        <v>497</v>
      </c>
      <c r="B1122" s="141" t="s">
        <v>951</v>
      </c>
      <c r="C1122" s="138" t="n">
        <v>1977</v>
      </c>
      <c r="D1122" s="138" t="s">
        <v>499</v>
      </c>
      <c r="E1122" s="27" t="n">
        <v>0.93</v>
      </c>
      <c r="F1122" s="138" t="s">
        <v>22</v>
      </c>
      <c r="G1122" s="142" t="n">
        <v>10</v>
      </c>
      <c r="H1122" s="140" t="s">
        <v>500</v>
      </c>
    </row>
    <row r="1123" customFormat="false" ht="12.75" hidden="false" customHeight="false" outlineLevel="0" collapsed="false">
      <c r="A1123" s="136" t="s">
        <v>497</v>
      </c>
      <c r="B1123" s="141" t="s">
        <v>952</v>
      </c>
      <c r="C1123" s="138" t="n">
        <v>1977</v>
      </c>
      <c r="D1123" s="138" t="s">
        <v>499</v>
      </c>
      <c r="E1123" s="27" t="n">
        <v>0.93</v>
      </c>
      <c r="F1123" s="138" t="s">
        <v>22</v>
      </c>
      <c r="G1123" s="142" t="n">
        <v>15</v>
      </c>
      <c r="H1123" s="140" t="s">
        <v>500</v>
      </c>
    </row>
    <row r="1124" customFormat="false" ht="12.75" hidden="false" customHeight="false" outlineLevel="0" collapsed="false">
      <c r="A1124" s="136" t="s">
        <v>497</v>
      </c>
      <c r="B1124" s="141" t="s">
        <v>953</v>
      </c>
      <c r="C1124" s="138" t="n">
        <v>1977</v>
      </c>
      <c r="D1124" s="138" t="s">
        <v>499</v>
      </c>
      <c r="E1124" s="27" t="n">
        <v>0.93</v>
      </c>
      <c r="F1124" s="138" t="s">
        <v>22</v>
      </c>
      <c r="G1124" s="142" t="n">
        <v>8</v>
      </c>
      <c r="H1124" s="140" t="s">
        <v>500</v>
      </c>
    </row>
    <row r="1125" customFormat="false" ht="12.75" hidden="false" customHeight="false" outlineLevel="0" collapsed="false">
      <c r="A1125" s="136" t="s">
        <v>497</v>
      </c>
      <c r="B1125" s="141" t="s">
        <v>954</v>
      </c>
      <c r="C1125" s="138" t="n">
        <v>1977</v>
      </c>
      <c r="D1125" s="138" t="s">
        <v>499</v>
      </c>
      <c r="E1125" s="27" t="n">
        <v>0.93</v>
      </c>
      <c r="F1125" s="138" t="s">
        <v>22</v>
      </c>
      <c r="G1125" s="142" t="n">
        <v>12</v>
      </c>
      <c r="H1125" s="140" t="s">
        <v>500</v>
      </c>
    </row>
    <row r="1126" customFormat="false" ht="12.75" hidden="false" customHeight="false" outlineLevel="0" collapsed="false">
      <c r="A1126" s="136" t="s">
        <v>497</v>
      </c>
      <c r="B1126" s="141" t="s">
        <v>955</v>
      </c>
      <c r="C1126" s="138" t="n">
        <v>1977</v>
      </c>
      <c r="D1126" s="138" t="s">
        <v>499</v>
      </c>
      <c r="E1126" s="27" t="n">
        <v>0.93</v>
      </c>
      <c r="F1126" s="138" t="s">
        <v>22</v>
      </c>
      <c r="G1126" s="142" t="n">
        <v>10</v>
      </c>
      <c r="H1126" s="140" t="s">
        <v>500</v>
      </c>
    </row>
    <row r="1127" customFormat="false" ht="12.75" hidden="false" customHeight="false" outlineLevel="0" collapsed="false">
      <c r="A1127" s="136" t="s">
        <v>497</v>
      </c>
      <c r="B1127" s="141" t="s">
        <v>956</v>
      </c>
      <c r="C1127" s="138" t="n">
        <v>1977</v>
      </c>
      <c r="D1127" s="138" t="s">
        <v>499</v>
      </c>
      <c r="E1127" s="27" t="n">
        <v>0.93</v>
      </c>
      <c r="F1127" s="138" t="s">
        <v>22</v>
      </c>
      <c r="G1127" s="142" t="n">
        <v>50</v>
      </c>
      <c r="H1127" s="140" t="s">
        <v>500</v>
      </c>
    </row>
    <row r="1128" customFormat="false" ht="25.5" hidden="false" customHeight="false" outlineLevel="0" collapsed="false">
      <c r="A1128" s="136" t="s">
        <v>497</v>
      </c>
      <c r="B1128" s="141" t="s">
        <v>957</v>
      </c>
      <c r="C1128" s="138" t="n">
        <v>1983</v>
      </c>
      <c r="D1128" s="138" t="s">
        <v>499</v>
      </c>
      <c r="E1128" s="27" t="n">
        <v>3.85</v>
      </c>
      <c r="F1128" s="138" t="s">
        <v>22</v>
      </c>
      <c r="G1128" s="142" t="n">
        <v>2</v>
      </c>
      <c r="H1128" s="140" t="s">
        <v>500</v>
      </c>
    </row>
    <row r="1129" customFormat="false" ht="12.75" hidden="false" customHeight="false" outlineLevel="0" collapsed="false">
      <c r="A1129" s="136" t="s">
        <v>497</v>
      </c>
      <c r="B1129" s="141" t="s">
        <v>958</v>
      </c>
      <c r="C1129" s="138" t="n">
        <v>1983</v>
      </c>
      <c r="D1129" s="138" t="s">
        <v>499</v>
      </c>
      <c r="E1129" s="27" t="n">
        <v>1.5</v>
      </c>
      <c r="F1129" s="138" t="s">
        <v>22</v>
      </c>
      <c r="G1129" s="142" t="n">
        <v>1</v>
      </c>
      <c r="H1129" s="140" t="s">
        <v>500</v>
      </c>
    </row>
    <row r="1130" customFormat="false" ht="12.75" hidden="false" customHeight="false" outlineLevel="0" collapsed="false">
      <c r="A1130" s="136" t="s">
        <v>497</v>
      </c>
      <c r="B1130" s="141" t="s">
        <v>959</v>
      </c>
      <c r="C1130" s="138" t="n">
        <v>1983</v>
      </c>
      <c r="D1130" s="138" t="s">
        <v>499</v>
      </c>
      <c r="E1130" s="27" t="n">
        <v>7.15</v>
      </c>
      <c r="F1130" s="138" t="s">
        <v>22</v>
      </c>
      <c r="G1130" s="142" t="n">
        <v>1</v>
      </c>
      <c r="H1130" s="140" t="s">
        <v>500</v>
      </c>
    </row>
    <row r="1131" customFormat="false" ht="12.75" hidden="false" customHeight="false" outlineLevel="0" collapsed="false">
      <c r="A1131" s="136" t="s">
        <v>497</v>
      </c>
      <c r="B1131" s="141" t="s">
        <v>960</v>
      </c>
      <c r="C1131" s="138" t="n">
        <v>1983</v>
      </c>
      <c r="D1131" s="138" t="s">
        <v>499</v>
      </c>
      <c r="E1131" s="27" t="n">
        <v>10.5</v>
      </c>
      <c r="F1131" s="138" t="s">
        <v>22</v>
      </c>
      <c r="G1131" s="142" t="n">
        <v>1</v>
      </c>
      <c r="H1131" s="140" t="s">
        <v>500</v>
      </c>
    </row>
    <row r="1132" customFormat="false" ht="12.75" hidden="false" customHeight="false" outlineLevel="0" collapsed="false">
      <c r="A1132" s="136" t="s">
        <v>497</v>
      </c>
      <c r="B1132" s="141" t="s">
        <v>961</v>
      </c>
      <c r="C1132" s="138" t="n">
        <v>1983</v>
      </c>
      <c r="D1132" s="138" t="s">
        <v>499</v>
      </c>
      <c r="E1132" s="27" t="n">
        <v>6</v>
      </c>
      <c r="F1132" s="138" t="s">
        <v>22</v>
      </c>
      <c r="G1132" s="142" t="n">
        <v>60</v>
      </c>
      <c r="H1132" s="140" t="s">
        <v>500</v>
      </c>
    </row>
    <row r="1133" customFormat="false" ht="12.75" hidden="false" customHeight="false" outlineLevel="0" collapsed="false">
      <c r="A1133" s="136" t="s">
        <v>497</v>
      </c>
      <c r="B1133" s="141" t="s">
        <v>962</v>
      </c>
      <c r="C1133" s="138" t="n">
        <v>1983</v>
      </c>
      <c r="D1133" s="138" t="s">
        <v>499</v>
      </c>
      <c r="E1133" s="27" t="n">
        <v>38.48</v>
      </c>
      <c r="F1133" s="138" t="s">
        <v>22</v>
      </c>
      <c r="G1133" s="142" t="n">
        <v>1</v>
      </c>
      <c r="H1133" s="140" t="s">
        <v>500</v>
      </c>
    </row>
    <row r="1134" customFormat="false" ht="12.75" hidden="false" customHeight="false" outlineLevel="0" collapsed="false">
      <c r="A1134" s="136" t="s">
        <v>497</v>
      </c>
      <c r="B1134" s="141" t="s">
        <v>963</v>
      </c>
      <c r="C1134" s="138" t="n">
        <v>1983</v>
      </c>
      <c r="D1134" s="138" t="s">
        <v>499</v>
      </c>
      <c r="E1134" s="27" t="n">
        <v>33</v>
      </c>
      <c r="F1134" s="138" t="s">
        <v>22</v>
      </c>
      <c r="G1134" s="142" t="n">
        <v>1</v>
      </c>
      <c r="H1134" s="140" t="s">
        <v>500</v>
      </c>
    </row>
    <row r="1135" customFormat="false" ht="12.75" hidden="false" customHeight="false" outlineLevel="0" collapsed="false">
      <c r="A1135" s="136" t="s">
        <v>497</v>
      </c>
      <c r="B1135" s="141" t="s">
        <v>964</v>
      </c>
      <c r="C1135" s="138" t="n">
        <v>1983</v>
      </c>
      <c r="D1135" s="138" t="s">
        <v>499</v>
      </c>
      <c r="E1135" s="27" t="n">
        <v>22.5</v>
      </c>
      <c r="F1135" s="138" t="s">
        <v>22</v>
      </c>
      <c r="G1135" s="142" t="n">
        <v>1</v>
      </c>
      <c r="H1135" s="140" t="s">
        <v>500</v>
      </c>
    </row>
    <row r="1136" customFormat="false" ht="12.75" hidden="false" customHeight="false" outlineLevel="0" collapsed="false">
      <c r="A1136" s="136" t="s">
        <v>497</v>
      </c>
      <c r="B1136" s="141" t="s">
        <v>965</v>
      </c>
      <c r="C1136" s="138" t="n">
        <v>1983</v>
      </c>
      <c r="D1136" s="138" t="s">
        <v>499</v>
      </c>
      <c r="E1136" s="27" t="n">
        <v>4.5</v>
      </c>
      <c r="F1136" s="138" t="s">
        <v>22</v>
      </c>
      <c r="G1136" s="142" t="n">
        <v>2</v>
      </c>
      <c r="H1136" s="140" t="s">
        <v>500</v>
      </c>
    </row>
    <row r="1137" customFormat="false" ht="25.5" hidden="false" customHeight="false" outlineLevel="0" collapsed="false">
      <c r="A1137" s="136" t="s">
        <v>497</v>
      </c>
      <c r="B1137" s="141" t="s">
        <v>966</v>
      </c>
      <c r="C1137" s="138" t="n">
        <v>1983</v>
      </c>
      <c r="D1137" s="138" t="s">
        <v>499</v>
      </c>
      <c r="E1137" s="27" t="n">
        <v>12</v>
      </c>
      <c r="F1137" s="138" t="s">
        <v>22</v>
      </c>
      <c r="G1137" s="142" t="n">
        <v>1</v>
      </c>
      <c r="H1137" s="140" t="s">
        <v>500</v>
      </c>
    </row>
    <row r="1138" customFormat="false" ht="12.75" hidden="false" customHeight="false" outlineLevel="0" collapsed="false">
      <c r="A1138" s="136" t="s">
        <v>497</v>
      </c>
      <c r="B1138" s="141" t="s">
        <v>967</v>
      </c>
      <c r="C1138" s="138" t="n">
        <v>1983</v>
      </c>
      <c r="D1138" s="138" t="s">
        <v>499</v>
      </c>
      <c r="E1138" s="27" t="n">
        <v>36</v>
      </c>
      <c r="F1138" s="138" t="s">
        <v>22</v>
      </c>
      <c r="G1138" s="142" t="n">
        <v>120</v>
      </c>
      <c r="H1138" s="140" t="s">
        <v>500</v>
      </c>
    </row>
    <row r="1139" customFormat="false" ht="25.5" hidden="false" customHeight="false" outlineLevel="0" collapsed="false">
      <c r="A1139" s="136" t="s">
        <v>497</v>
      </c>
      <c r="B1139" s="141" t="s">
        <v>968</v>
      </c>
      <c r="C1139" s="138" t="n">
        <v>1983</v>
      </c>
      <c r="D1139" s="138" t="s">
        <v>499</v>
      </c>
      <c r="E1139" s="27" t="n">
        <v>3</v>
      </c>
      <c r="F1139" s="138" t="s">
        <v>22</v>
      </c>
      <c r="G1139" s="142" t="n">
        <v>1</v>
      </c>
      <c r="H1139" s="140" t="s">
        <v>500</v>
      </c>
    </row>
    <row r="1140" customFormat="false" ht="12.75" hidden="false" customHeight="false" outlineLevel="0" collapsed="false">
      <c r="A1140" s="136" t="s">
        <v>497</v>
      </c>
      <c r="B1140" s="141" t="s">
        <v>969</v>
      </c>
      <c r="C1140" s="138" t="n">
        <v>1983</v>
      </c>
      <c r="D1140" s="138" t="s">
        <v>499</v>
      </c>
      <c r="E1140" s="27" t="n">
        <v>3</v>
      </c>
      <c r="F1140" s="138" t="s">
        <v>22</v>
      </c>
      <c r="G1140" s="142" t="n">
        <v>1</v>
      </c>
      <c r="H1140" s="140" t="s">
        <v>500</v>
      </c>
    </row>
    <row r="1141" customFormat="false" ht="12.75" hidden="false" customHeight="false" outlineLevel="0" collapsed="false">
      <c r="A1141" s="136" t="s">
        <v>497</v>
      </c>
      <c r="B1141" s="141" t="s">
        <v>970</v>
      </c>
      <c r="C1141" s="138" t="n">
        <v>1983</v>
      </c>
      <c r="D1141" s="138" t="s">
        <v>499</v>
      </c>
      <c r="E1141" s="27" t="n">
        <v>7.5</v>
      </c>
      <c r="F1141" s="138" t="s">
        <v>22</v>
      </c>
      <c r="G1141" s="142" t="n">
        <v>8</v>
      </c>
      <c r="H1141" s="140" t="s">
        <v>500</v>
      </c>
    </row>
    <row r="1142" customFormat="false" ht="12.75" hidden="false" customHeight="false" outlineLevel="0" collapsed="false">
      <c r="A1142" s="136" t="s">
        <v>497</v>
      </c>
      <c r="B1142" s="141" t="s">
        <v>971</v>
      </c>
      <c r="C1142" s="138" t="n">
        <v>1983</v>
      </c>
      <c r="D1142" s="138" t="s">
        <v>499</v>
      </c>
      <c r="E1142" s="27" t="n">
        <v>4.41</v>
      </c>
      <c r="F1142" s="138" t="s">
        <v>22</v>
      </c>
      <c r="G1142" s="142" t="n">
        <v>2</v>
      </c>
      <c r="H1142" s="140" t="s">
        <v>500</v>
      </c>
    </row>
    <row r="1143" customFormat="false" ht="12.75" hidden="false" customHeight="false" outlineLevel="0" collapsed="false">
      <c r="A1143" s="136" t="s">
        <v>497</v>
      </c>
      <c r="B1143" s="141" t="s">
        <v>972</v>
      </c>
      <c r="C1143" s="138" t="n">
        <v>1983</v>
      </c>
      <c r="D1143" s="138" t="s">
        <v>499</v>
      </c>
      <c r="E1143" s="27" t="n">
        <v>7.7</v>
      </c>
      <c r="F1143" s="138" t="s">
        <v>22</v>
      </c>
      <c r="G1143" s="142" t="n">
        <v>35</v>
      </c>
      <c r="H1143" s="140" t="s">
        <v>500</v>
      </c>
    </row>
    <row r="1144" customFormat="false" ht="12.75" hidden="false" customHeight="false" outlineLevel="0" collapsed="false">
      <c r="A1144" s="136" t="s">
        <v>497</v>
      </c>
      <c r="B1144" s="141" t="s">
        <v>973</v>
      </c>
      <c r="C1144" s="138" t="n">
        <v>1983</v>
      </c>
      <c r="D1144" s="138" t="s">
        <v>499</v>
      </c>
      <c r="E1144" s="27" t="n">
        <v>6.6</v>
      </c>
      <c r="F1144" s="138" t="s">
        <v>22</v>
      </c>
      <c r="G1144" s="142" t="n">
        <v>35</v>
      </c>
      <c r="H1144" s="140" t="s">
        <v>500</v>
      </c>
    </row>
    <row r="1145" customFormat="false" ht="12.75" hidden="false" customHeight="false" outlineLevel="0" collapsed="false">
      <c r="A1145" s="136" t="s">
        <v>497</v>
      </c>
      <c r="B1145" s="141" t="s">
        <v>974</v>
      </c>
      <c r="C1145" s="138" t="n">
        <v>1983</v>
      </c>
      <c r="D1145" s="138" t="s">
        <v>499</v>
      </c>
      <c r="E1145" s="27" t="n">
        <v>1.56</v>
      </c>
      <c r="F1145" s="138" t="s">
        <v>22</v>
      </c>
      <c r="G1145" s="142" t="n">
        <v>35</v>
      </c>
      <c r="H1145" s="140" t="s">
        <v>500</v>
      </c>
    </row>
    <row r="1146" customFormat="false" ht="12.75" hidden="false" customHeight="false" outlineLevel="0" collapsed="false">
      <c r="A1146" s="136" t="s">
        <v>497</v>
      </c>
      <c r="B1146" s="141" t="s">
        <v>975</v>
      </c>
      <c r="C1146" s="138" t="n">
        <v>1983</v>
      </c>
      <c r="D1146" s="138" t="s">
        <v>499</v>
      </c>
      <c r="E1146" s="27" t="n">
        <v>1.86</v>
      </c>
      <c r="F1146" s="138" t="s">
        <v>22</v>
      </c>
      <c r="G1146" s="142" t="n">
        <v>2</v>
      </c>
      <c r="H1146" s="140" t="s">
        <v>500</v>
      </c>
    </row>
    <row r="1147" customFormat="false" ht="12.75" hidden="false" customHeight="false" outlineLevel="0" collapsed="false">
      <c r="A1147" s="136" t="s">
        <v>497</v>
      </c>
      <c r="B1147" s="141" t="s">
        <v>976</v>
      </c>
      <c r="C1147" s="138" t="n">
        <v>1983</v>
      </c>
      <c r="D1147" s="138" t="s">
        <v>499</v>
      </c>
      <c r="E1147" s="27" t="n">
        <v>3.42</v>
      </c>
      <c r="F1147" s="138" t="s">
        <v>22</v>
      </c>
      <c r="G1147" s="142" t="n">
        <v>5</v>
      </c>
      <c r="H1147" s="140" t="s">
        <v>500</v>
      </c>
    </row>
    <row r="1148" customFormat="false" ht="12.75" hidden="false" customHeight="false" outlineLevel="0" collapsed="false">
      <c r="A1148" s="136" t="s">
        <v>497</v>
      </c>
      <c r="B1148" s="141" t="s">
        <v>977</v>
      </c>
      <c r="C1148" s="138" t="n">
        <v>1983</v>
      </c>
      <c r="D1148" s="138" t="s">
        <v>499</v>
      </c>
      <c r="E1148" s="27" t="n">
        <v>3.42</v>
      </c>
      <c r="F1148" s="138" t="s">
        <v>22</v>
      </c>
      <c r="G1148" s="142" t="n">
        <v>6</v>
      </c>
      <c r="H1148" s="140" t="s">
        <v>500</v>
      </c>
    </row>
    <row r="1149" customFormat="false" ht="12.75" hidden="false" customHeight="false" outlineLevel="0" collapsed="false">
      <c r="A1149" s="136" t="s">
        <v>497</v>
      </c>
      <c r="B1149" s="141" t="s">
        <v>978</v>
      </c>
      <c r="C1149" s="138" t="n">
        <v>1983</v>
      </c>
      <c r="D1149" s="138" t="s">
        <v>499</v>
      </c>
      <c r="E1149" s="27" t="n">
        <v>1.5</v>
      </c>
      <c r="F1149" s="138" t="s">
        <v>22</v>
      </c>
      <c r="G1149" s="142" t="n">
        <v>5</v>
      </c>
      <c r="H1149" s="140" t="s">
        <v>500</v>
      </c>
    </row>
    <row r="1150" customFormat="false" ht="12.75" hidden="false" customHeight="false" outlineLevel="0" collapsed="false">
      <c r="A1150" s="136" t="s">
        <v>497</v>
      </c>
      <c r="B1150" s="141" t="s">
        <v>979</v>
      </c>
      <c r="C1150" s="138" t="n">
        <v>1983</v>
      </c>
      <c r="D1150" s="138" t="s">
        <v>499</v>
      </c>
      <c r="E1150" s="27" t="n">
        <v>1.89</v>
      </c>
      <c r="F1150" s="138" t="s">
        <v>22</v>
      </c>
      <c r="G1150" s="142" t="n">
        <v>2</v>
      </c>
      <c r="H1150" s="140" t="s">
        <v>500</v>
      </c>
    </row>
    <row r="1151" customFormat="false" ht="12.75" hidden="false" customHeight="false" outlineLevel="0" collapsed="false">
      <c r="A1151" s="136" t="s">
        <v>497</v>
      </c>
      <c r="B1151" s="141" t="s">
        <v>980</v>
      </c>
      <c r="C1151" s="138" t="n">
        <v>1983</v>
      </c>
      <c r="D1151" s="138" t="s">
        <v>499</v>
      </c>
      <c r="E1151" s="27" t="n">
        <v>5.4</v>
      </c>
      <c r="F1151" s="138" t="s">
        <v>22</v>
      </c>
      <c r="G1151" s="142" t="n">
        <v>2</v>
      </c>
      <c r="H1151" s="140" t="s">
        <v>500</v>
      </c>
    </row>
    <row r="1152" customFormat="false" ht="12.75" hidden="false" customHeight="false" outlineLevel="0" collapsed="false">
      <c r="A1152" s="136" t="s">
        <v>497</v>
      </c>
      <c r="B1152" s="141" t="s">
        <v>981</v>
      </c>
      <c r="C1152" s="138" t="n">
        <v>1983</v>
      </c>
      <c r="D1152" s="138" t="s">
        <v>499</v>
      </c>
      <c r="E1152" s="27" t="n">
        <v>88.425</v>
      </c>
      <c r="F1152" s="138" t="s">
        <v>22</v>
      </c>
      <c r="G1152" s="142" t="n">
        <v>1</v>
      </c>
      <c r="H1152" s="140" t="s">
        <v>500</v>
      </c>
    </row>
    <row r="1153" customFormat="false" ht="12.75" hidden="false" customHeight="false" outlineLevel="0" collapsed="false">
      <c r="A1153" s="136" t="s">
        <v>497</v>
      </c>
      <c r="B1153" s="141" t="s">
        <v>982</v>
      </c>
      <c r="C1153" s="138" t="n">
        <v>1983</v>
      </c>
      <c r="D1153" s="138" t="s">
        <v>499</v>
      </c>
      <c r="E1153" s="27" t="n">
        <v>32.1</v>
      </c>
      <c r="F1153" s="138" t="s">
        <v>22</v>
      </c>
      <c r="G1153" s="142" t="n">
        <v>30</v>
      </c>
      <c r="H1153" s="140" t="s">
        <v>500</v>
      </c>
    </row>
    <row r="1154" customFormat="false" ht="12.75" hidden="false" customHeight="false" outlineLevel="0" collapsed="false">
      <c r="A1154" s="136" t="s">
        <v>497</v>
      </c>
      <c r="B1154" s="141" t="s">
        <v>983</v>
      </c>
      <c r="C1154" s="138" t="n">
        <v>1983</v>
      </c>
      <c r="D1154" s="138" t="s">
        <v>499</v>
      </c>
      <c r="E1154" s="27" t="n">
        <v>9.9</v>
      </c>
      <c r="F1154" s="138" t="s">
        <v>22</v>
      </c>
      <c r="G1154" s="142" t="n">
        <v>36</v>
      </c>
      <c r="H1154" s="140" t="s">
        <v>500</v>
      </c>
    </row>
    <row r="1155" customFormat="false" ht="25.5" hidden="false" customHeight="false" outlineLevel="0" collapsed="false">
      <c r="A1155" s="136" t="s">
        <v>497</v>
      </c>
      <c r="B1155" s="141" t="s">
        <v>984</v>
      </c>
      <c r="C1155" s="138" t="n">
        <v>1983</v>
      </c>
      <c r="D1155" s="138" t="s">
        <v>499</v>
      </c>
      <c r="E1155" s="27" t="n">
        <v>41.4</v>
      </c>
      <c r="F1155" s="138" t="s">
        <v>22</v>
      </c>
      <c r="G1155" s="142" t="n">
        <v>26</v>
      </c>
      <c r="H1155" s="140" t="s">
        <v>500</v>
      </c>
    </row>
    <row r="1156" customFormat="false" ht="12.75" hidden="false" customHeight="false" outlineLevel="0" collapsed="false">
      <c r="A1156" s="136" t="s">
        <v>497</v>
      </c>
      <c r="B1156" s="141" t="s">
        <v>985</v>
      </c>
      <c r="C1156" s="138" t="n">
        <v>1983</v>
      </c>
      <c r="D1156" s="138" t="s">
        <v>499</v>
      </c>
      <c r="E1156" s="27" t="n">
        <v>5.5</v>
      </c>
      <c r="F1156" s="138" t="s">
        <v>22</v>
      </c>
      <c r="G1156" s="142" t="n">
        <v>3</v>
      </c>
      <c r="H1156" s="140" t="s">
        <v>500</v>
      </c>
    </row>
    <row r="1157" customFormat="false" ht="12.75" hidden="false" customHeight="false" outlineLevel="0" collapsed="false">
      <c r="A1157" s="136" t="s">
        <v>497</v>
      </c>
      <c r="B1157" s="141" t="s">
        <v>986</v>
      </c>
      <c r="C1157" s="138" t="n">
        <v>1983</v>
      </c>
      <c r="D1157" s="138" t="s">
        <v>499</v>
      </c>
      <c r="E1157" s="27" t="n">
        <v>2.1</v>
      </c>
      <c r="F1157" s="138" t="s">
        <v>22</v>
      </c>
      <c r="G1157" s="142" t="n">
        <v>35</v>
      </c>
      <c r="H1157" s="140" t="s">
        <v>500</v>
      </c>
    </row>
    <row r="1158" customFormat="false" ht="12.75" hidden="false" customHeight="false" outlineLevel="0" collapsed="false">
      <c r="A1158" s="136" t="s">
        <v>497</v>
      </c>
      <c r="B1158" s="141" t="s">
        <v>987</v>
      </c>
      <c r="C1158" s="138" t="n">
        <v>1983</v>
      </c>
      <c r="D1158" s="138" t="s">
        <v>499</v>
      </c>
      <c r="E1158" s="27" t="n">
        <v>160.2</v>
      </c>
      <c r="F1158" s="138" t="s">
        <v>22</v>
      </c>
      <c r="G1158" s="142" t="n">
        <v>53</v>
      </c>
      <c r="H1158" s="140" t="s">
        <v>500</v>
      </c>
    </row>
    <row r="1159" customFormat="false" ht="12.75" hidden="false" customHeight="false" outlineLevel="0" collapsed="false">
      <c r="A1159" s="136" t="s">
        <v>497</v>
      </c>
      <c r="B1159" s="141" t="s">
        <v>988</v>
      </c>
      <c r="C1159" s="138" t="n">
        <v>1983</v>
      </c>
      <c r="D1159" s="138" t="s">
        <v>499</v>
      </c>
      <c r="E1159" s="27" t="n">
        <v>210</v>
      </c>
      <c r="F1159" s="138" t="s">
        <v>22</v>
      </c>
      <c r="G1159" s="142" t="n">
        <v>28</v>
      </c>
      <c r="H1159" s="140" t="s">
        <v>500</v>
      </c>
    </row>
    <row r="1160" customFormat="false" ht="12.75" hidden="false" customHeight="false" outlineLevel="0" collapsed="false">
      <c r="A1160" s="136" t="s">
        <v>497</v>
      </c>
      <c r="B1160" s="141" t="s">
        <v>989</v>
      </c>
      <c r="C1160" s="138" t="n">
        <v>1983</v>
      </c>
      <c r="D1160" s="138" t="s">
        <v>499</v>
      </c>
      <c r="E1160" s="27" t="n">
        <v>1.5</v>
      </c>
      <c r="F1160" s="138" t="s">
        <v>22</v>
      </c>
      <c r="G1160" s="142" t="n">
        <v>13</v>
      </c>
      <c r="H1160" s="140" t="s">
        <v>500</v>
      </c>
    </row>
    <row r="1161" customFormat="false" ht="12.75" hidden="false" customHeight="false" outlineLevel="0" collapsed="false">
      <c r="A1161" s="136" t="s">
        <v>497</v>
      </c>
      <c r="B1161" s="141" t="s">
        <v>990</v>
      </c>
      <c r="C1161" s="138" t="n">
        <v>1983</v>
      </c>
      <c r="D1161" s="138" t="s">
        <v>499</v>
      </c>
      <c r="E1161" s="27" t="n">
        <v>20.7</v>
      </c>
      <c r="F1161" s="138" t="s">
        <v>22</v>
      </c>
      <c r="G1161" s="142" t="n">
        <v>83</v>
      </c>
      <c r="H1161" s="140" t="s">
        <v>500</v>
      </c>
    </row>
    <row r="1162" customFormat="false" ht="12.75" hidden="false" customHeight="false" outlineLevel="0" collapsed="false">
      <c r="A1162" s="136" t="s">
        <v>497</v>
      </c>
      <c r="B1162" s="141" t="s">
        <v>991</v>
      </c>
      <c r="C1162" s="138" t="n">
        <v>1983</v>
      </c>
      <c r="D1162" s="138" t="s">
        <v>499</v>
      </c>
      <c r="E1162" s="27" t="n">
        <v>3.12</v>
      </c>
      <c r="F1162" s="138" t="s">
        <v>22</v>
      </c>
      <c r="G1162" s="142" t="n">
        <v>3</v>
      </c>
      <c r="H1162" s="140" t="s">
        <v>500</v>
      </c>
    </row>
    <row r="1163" customFormat="false" ht="12.75" hidden="false" customHeight="false" outlineLevel="0" collapsed="false">
      <c r="A1163" s="136" t="s">
        <v>497</v>
      </c>
      <c r="B1163" s="141" t="s">
        <v>992</v>
      </c>
      <c r="C1163" s="138" t="n">
        <v>1983</v>
      </c>
      <c r="D1163" s="138" t="s">
        <v>499</v>
      </c>
      <c r="E1163" s="27" t="n">
        <v>27.49</v>
      </c>
      <c r="F1163" s="138" t="s">
        <v>22</v>
      </c>
      <c r="G1163" s="142" t="n">
        <v>2</v>
      </c>
      <c r="H1163" s="140" t="s">
        <v>500</v>
      </c>
    </row>
    <row r="1164" customFormat="false" ht="12.75" hidden="false" customHeight="false" outlineLevel="0" collapsed="false">
      <c r="A1164" s="136" t="s">
        <v>497</v>
      </c>
      <c r="B1164" s="141" t="s">
        <v>993</v>
      </c>
      <c r="C1164" s="138" t="n">
        <v>1983</v>
      </c>
      <c r="D1164" s="138" t="s">
        <v>499</v>
      </c>
      <c r="E1164" s="27" t="n">
        <v>3.6</v>
      </c>
      <c r="F1164" s="138" t="s">
        <v>22</v>
      </c>
      <c r="G1164" s="142" t="n">
        <v>150</v>
      </c>
      <c r="H1164" s="140" t="s">
        <v>500</v>
      </c>
    </row>
    <row r="1165" customFormat="false" ht="12.75" hidden="false" customHeight="false" outlineLevel="0" collapsed="false">
      <c r="A1165" s="136" t="s">
        <v>497</v>
      </c>
      <c r="B1165" s="141" t="s">
        <v>994</v>
      </c>
      <c r="C1165" s="138" t="n">
        <v>1983</v>
      </c>
      <c r="D1165" s="138" t="s">
        <v>499</v>
      </c>
      <c r="E1165" s="27" t="n">
        <v>3.57</v>
      </c>
      <c r="F1165" s="138" t="s">
        <v>22</v>
      </c>
      <c r="G1165" s="142" t="n">
        <v>3</v>
      </c>
      <c r="H1165" s="140" t="s">
        <v>500</v>
      </c>
    </row>
    <row r="1166" customFormat="false" ht="12.75" hidden="false" customHeight="false" outlineLevel="0" collapsed="false">
      <c r="A1166" s="136" t="s">
        <v>497</v>
      </c>
      <c r="B1166" s="141" t="s">
        <v>995</v>
      </c>
      <c r="C1166" s="138" t="n">
        <v>1983</v>
      </c>
      <c r="D1166" s="138" t="s">
        <v>499</v>
      </c>
      <c r="E1166" s="27" t="n">
        <v>2.1</v>
      </c>
      <c r="F1166" s="138" t="s">
        <v>22</v>
      </c>
      <c r="G1166" s="142" t="n">
        <v>50</v>
      </c>
      <c r="H1166" s="140" t="s">
        <v>500</v>
      </c>
    </row>
    <row r="1167" customFormat="false" ht="12.75" hidden="false" customHeight="false" outlineLevel="0" collapsed="false">
      <c r="A1167" s="136" t="s">
        <v>497</v>
      </c>
      <c r="B1167" s="141" t="s">
        <v>996</v>
      </c>
      <c r="C1167" s="138" t="n">
        <v>1983</v>
      </c>
      <c r="D1167" s="138" t="s">
        <v>499</v>
      </c>
      <c r="E1167" s="27" t="n">
        <v>6</v>
      </c>
      <c r="F1167" s="138" t="s">
        <v>22</v>
      </c>
      <c r="G1167" s="142" t="n">
        <v>90</v>
      </c>
      <c r="H1167" s="140" t="s">
        <v>500</v>
      </c>
    </row>
    <row r="1168" customFormat="false" ht="12.75" hidden="false" customHeight="false" outlineLevel="0" collapsed="false">
      <c r="A1168" s="136" t="s">
        <v>497</v>
      </c>
      <c r="B1168" s="141" t="s">
        <v>997</v>
      </c>
      <c r="C1168" s="138" t="n">
        <v>1983</v>
      </c>
      <c r="D1168" s="138" t="s">
        <v>499</v>
      </c>
      <c r="E1168" s="27" t="n">
        <v>6</v>
      </c>
      <c r="F1168" s="138" t="s">
        <v>22</v>
      </c>
      <c r="G1168" s="142" t="n">
        <v>10</v>
      </c>
      <c r="H1168" s="140" t="s">
        <v>500</v>
      </c>
    </row>
    <row r="1169" customFormat="false" ht="12.75" hidden="false" customHeight="false" outlineLevel="0" collapsed="false">
      <c r="A1169" s="136" t="s">
        <v>497</v>
      </c>
      <c r="B1169" s="141" t="s">
        <v>998</v>
      </c>
      <c r="C1169" s="138" t="n">
        <v>1983</v>
      </c>
      <c r="D1169" s="138" t="s">
        <v>499</v>
      </c>
      <c r="E1169" s="27" t="n">
        <v>6</v>
      </c>
      <c r="F1169" s="138" t="s">
        <v>22</v>
      </c>
      <c r="G1169" s="142" t="n">
        <v>35</v>
      </c>
      <c r="H1169" s="140" t="s">
        <v>500</v>
      </c>
    </row>
    <row r="1170" customFormat="false" ht="12.75" hidden="false" customHeight="false" outlineLevel="0" collapsed="false">
      <c r="A1170" s="136" t="s">
        <v>497</v>
      </c>
      <c r="B1170" s="141" t="s">
        <v>999</v>
      </c>
      <c r="C1170" s="138" t="n">
        <v>1983</v>
      </c>
      <c r="D1170" s="138" t="s">
        <v>499</v>
      </c>
      <c r="E1170" s="27" t="n">
        <v>0.66</v>
      </c>
      <c r="F1170" s="138" t="s">
        <v>22</v>
      </c>
      <c r="G1170" s="142" t="n">
        <v>90</v>
      </c>
      <c r="H1170" s="140" t="s">
        <v>500</v>
      </c>
    </row>
    <row r="1171" customFormat="false" ht="12.75" hidden="false" customHeight="false" outlineLevel="0" collapsed="false">
      <c r="A1171" s="136" t="s">
        <v>497</v>
      </c>
      <c r="B1171" s="141" t="s">
        <v>1000</v>
      </c>
      <c r="C1171" s="138" t="n">
        <v>1983</v>
      </c>
      <c r="D1171" s="138" t="s">
        <v>499</v>
      </c>
      <c r="E1171" s="27" t="n">
        <v>1.38</v>
      </c>
      <c r="F1171" s="138" t="s">
        <v>22</v>
      </c>
      <c r="G1171" s="142" t="n">
        <v>119</v>
      </c>
      <c r="H1171" s="140" t="s">
        <v>500</v>
      </c>
    </row>
    <row r="1172" customFormat="false" ht="12.75" hidden="false" customHeight="false" outlineLevel="0" collapsed="false">
      <c r="A1172" s="136" t="s">
        <v>497</v>
      </c>
      <c r="B1172" s="141" t="s">
        <v>1001</v>
      </c>
      <c r="C1172" s="138" t="n">
        <v>1983</v>
      </c>
      <c r="D1172" s="138" t="s">
        <v>499</v>
      </c>
      <c r="E1172" s="27" t="n">
        <v>0.648</v>
      </c>
      <c r="F1172" s="138" t="s">
        <v>22</v>
      </c>
      <c r="G1172" s="142" t="n">
        <v>6</v>
      </c>
      <c r="H1172" s="140" t="s">
        <v>500</v>
      </c>
    </row>
    <row r="1173" customFormat="false" ht="25.5" hidden="false" customHeight="false" outlineLevel="0" collapsed="false">
      <c r="A1173" s="136" t="s">
        <v>497</v>
      </c>
      <c r="B1173" s="141" t="s">
        <v>1002</v>
      </c>
      <c r="C1173" s="138" t="n">
        <v>1983</v>
      </c>
      <c r="D1173" s="138" t="s">
        <v>499</v>
      </c>
      <c r="E1173" s="27" t="n">
        <v>0.648</v>
      </c>
      <c r="F1173" s="138" t="s">
        <v>22</v>
      </c>
      <c r="G1173" s="142" t="n">
        <v>6</v>
      </c>
      <c r="H1173" s="140" t="s">
        <v>500</v>
      </c>
    </row>
    <row r="1174" customFormat="false" ht="12.75" hidden="false" customHeight="false" outlineLevel="0" collapsed="false">
      <c r="A1174" s="136" t="s">
        <v>497</v>
      </c>
      <c r="B1174" s="141" t="s">
        <v>1003</v>
      </c>
      <c r="C1174" s="138" t="n">
        <v>1983</v>
      </c>
      <c r="D1174" s="138" t="s">
        <v>499</v>
      </c>
      <c r="E1174" s="27" t="n">
        <v>7.38</v>
      </c>
      <c r="F1174" s="138" t="s">
        <v>22</v>
      </c>
      <c r="G1174" s="142" t="n">
        <v>75</v>
      </c>
      <c r="H1174" s="140" t="s">
        <v>500</v>
      </c>
    </row>
    <row r="1175" customFormat="false" ht="12.75" hidden="false" customHeight="false" outlineLevel="0" collapsed="false">
      <c r="A1175" s="136" t="s">
        <v>497</v>
      </c>
      <c r="B1175" s="141" t="s">
        <v>1004</v>
      </c>
      <c r="C1175" s="138" t="n">
        <v>1983</v>
      </c>
      <c r="D1175" s="138" t="s">
        <v>499</v>
      </c>
      <c r="E1175" s="27" t="n">
        <v>7.38</v>
      </c>
      <c r="F1175" s="138" t="s">
        <v>22</v>
      </c>
      <c r="G1175" s="142" t="n">
        <v>10</v>
      </c>
      <c r="H1175" s="140" t="s">
        <v>500</v>
      </c>
    </row>
    <row r="1176" customFormat="false" ht="12.75" hidden="false" customHeight="false" outlineLevel="0" collapsed="false">
      <c r="A1176" s="136" t="s">
        <v>497</v>
      </c>
      <c r="B1176" s="141" t="s">
        <v>1005</v>
      </c>
      <c r="C1176" s="138" t="n">
        <v>1983</v>
      </c>
      <c r="D1176" s="138" t="s">
        <v>499</v>
      </c>
      <c r="E1176" s="27" t="n">
        <v>7.38</v>
      </c>
      <c r="F1176" s="138" t="s">
        <v>22</v>
      </c>
      <c r="G1176" s="142" t="n">
        <v>91</v>
      </c>
      <c r="H1176" s="140" t="s">
        <v>500</v>
      </c>
    </row>
    <row r="1177" customFormat="false" ht="12.75" hidden="false" customHeight="false" outlineLevel="0" collapsed="false">
      <c r="A1177" s="136" t="s">
        <v>497</v>
      </c>
      <c r="B1177" s="141" t="s">
        <v>1006</v>
      </c>
      <c r="C1177" s="138" t="n">
        <v>1983</v>
      </c>
      <c r="D1177" s="138" t="s">
        <v>499</v>
      </c>
      <c r="E1177" s="27" t="n">
        <v>7.38</v>
      </c>
      <c r="F1177" s="138" t="s">
        <v>22</v>
      </c>
      <c r="G1177" s="142" t="n">
        <v>1</v>
      </c>
      <c r="H1177" s="140" t="s">
        <v>500</v>
      </c>
    </row>
    <row r="1178" customFormat="false" ht="12.75" hidden="false" customHeight="false" outlineLevel="0" collapsed="false">
      <c r="A1178" s="136" t="s">
        <v>497</v>
      </c>
      <c r="B1178" s="141" t="s">
        <v>1007</v>
      </c>
      <c r="C1178" s="138" t="n">
        <v>1983</v>
      </c>
      <c r="D1178" s="138" t="s">
        <v>499</v>
      </c>
      <c r="E1178" s="27" t="n">
        <v>1346.1</v>
      </c>
      <c r="F1178" s="138" t="s">
        <v>22</v>
      </c>
      <c r="G1178" s="142" t="n">
        <v>12</v>
      </c>
      <c r="H1178" s="140" t="s">
        <v>500</v>
      </c>
    </row>
    <row r="1179" customFormat="false" ht="12.75" hidden="false" customHeight="false" outlineLevel="0" collapsed="false">
      <c r="A1179" s="136" t="s">
        <v>497</v>
      </c>
      <c r="B1179" s="141" t="s">
        <v>1008</v>
      </c>
      <c r="C1179" s="138" t="n">
        <v>1983</v>
      </c>
      <c r="D1179" s="138" t="s">
        <v>499</v>
      </c>
      <c r="E1179" s="27" t="n">
        <v>914.4</v>
      </c>
      <c r="F1179" s="138" t="s">
        <v>22</v>
      </c>
      <c r="G1179" s="142" t="n">
        <v>4</v>
      </c>
      <c r="H1179" s="140" t="s">
        <v>500</v>
      </c>
    </row>
    <row r="1180" customFormat="false" ht="12.75" hidden="false" customHeight="false" outlineLevel="0" collapsed="false">
      <c r="A1180" s="136" t="s">
        <v>497</v>
      </c>
      <c r="B1180" s="141" t="s">
        <v>1009</v>
      </c>
      <c r="C1180" s="138" t="n">
        <v>1983</v>
      </c>
      <c r="D1180" s="138" t="s">
        <v>499</v>
      </c>
      <c r="E1180" s="27" t="n">
        <v>3.57</v>
      </c>
      <c r="F1180" s="138" t="s">
        <v>22</v>
      </c>
      <c r="G1180" s="142" t="n">
        <v>13</v>
      </c>
      <c r="H1180" s="140" t="s">
        <v>500</v>
      </c>
    </row>
    <row r="1181" customFormat="false" ht="12.75" hidden="false" customHeight="false" outlineLevel="0" collapsed="false">
      <c r="A1181" s="136" t="s">
        <v>497</v>
      </c>
      <c r="B1181" s="141" t="s">
        <v>1010</v>
      </c>
      <c r="C1181" s="138" t="n">
        <v>1983</v>
      </c>
      <c r="D1181" s="138" t="s">
        <v>499</v>
      </c>
      <c r="E1181" s="27" t="n">
        <v>3.57</v>
      </c>
      <c r="F1181" s="138" t="s">
        <v>22</v>
      </c>
      <c r="G1181" s="142" t="n">
        <v>14</v>
      </c>
      <c r="H1181" s="140" t="s">
        <v>500</v>
      </c>
    </row>
    <row r="1182" customFormat="false" ht="12.75" hidden="false" customHeight="false" outlineLevel="0" collapsed="false">
      <c r="A1182" s="136" t="s">
        <v>497</v>
      </c>
      <c r="B1182" s="141" t="s">
        <v>1011</v>
      </c>
      <c r="C1182" s="138" t="n">
        <v>1983</v>
      </c>
      <c r="D1182" s="138" t="s">
        <v>499</v>
      </c>
      <c r="E1182" s="27" t="n">
        <v>16.23</v>
      </c>
      <c r="F1182" s="138" t="s">
        <v>22</v>
      </c>
      <c r="G1182" s="142" t="n">
        <v>6</v>
      </c>
      <c r="H1182" s="140" t="s">
        <v>500</v>
      </c>
    </row>
    <row r="1183" customFormat="false" ht="12.75" hidden="false" customHeight="false" outlineLevel="0" collapsed="false">
      <c r="A1183" s="136" t="s">
        <v>497</v>
      </c>
      <c r="B1183" s="141" t="s">
        <v>1012</v>
      </c>
      <c r="C1183" s="138" t="n">
        <v>1983</v>
      </c>
      <c r="D1183" s="138" t="s">
        <v>499</v>
      </c>
      <c r="E1183" s="27" t="n">
        <v>9.99</v>
      </c>
      <c r="F1183" s="138" t="s">
        <v>22</v>
      </c>
      <c r="G1183" s="142" t="n">
        <v>3</v>
      </c>
      <c r="H1183" s="140" t="s">
        <v>500</v>
      </c>
    </row>
    <row r="1184" customFormat="false" ht="12.75" hidden="false" customHeight="false" outlineLevel="0" collapsed="false">
      <c r="A1184" s="136" t="s">
        <v>497</v>
      </c>
      <c r="B1184" s="141" t="s">
        <v>1013</v>
      </c>
      <c r="C1184" s="138" t="n">
        <v>1983</v>
      </c>
      <c r="D1184" s="138" t="s">
        <v>499</v>
      </c>
      <c r="E1184" s="27" t="n">
        <v>9.99</v>
      </c>
      <c r="F1184" s="138" t="s">
        <v>22</v>
      </c>
      <c r="G1184" s="142" t="n">
        <v>3</v>
      </c>
      <c r="H1184" s="140" t="s">
        <v>500</v>
      </c>
    </row>
    <row r="1185" customFormat="false" ht="12.75" hidden="false" customHeight="false" outlineLevel="0" collapsed="false">
      <c r="A1185" s="136" t="s">
        <v>497</v>
      </c>
      <c r="B1185" s="141" t="s">
        <v>1014</v>
      </c>
      <c r="C1185" s="138" t="n">
        <v>1987</v>
      </c>
      <c r="D1185" s="138" t="s">
        <v>499</v>
      </c>
      <c r="E1185" s="27" t="n">
        <v>5.55</v>
      </c>
      <c r="F1185" s="138" t="s">
        <v>22</v>
      </c>
      <c r="G1185" s="142" t="n">
        <v>49</v>
      </c>
      <c r="H1185" s="140" t="s">
        <v>500</v>
      </c>
    </row>
    <row r="1186" customFormat="false" ht="12.75" hidden="false" customHeight="false" outlineLevel="0" collapsed="false">
      <c r="A1186" s="136" t="s">
        <v>497</v>
      </c>
      <c r="B1186" s="141" t="s">
        <v>1015</v>
      </c>
      <c r="C1186" s="138" t="n">
        <v>1987</v>
      </c>
      <c r="D1186" s="138" t="s">
        <v>499</v>
      </c>
      <c r="E1186" s="27" t="n">
        <v>8.67</v>
      </c>
      <c r="F1186" s="138" t="s">
        <v>22</v>
      </c>
      <c r="G1186" s="142" t="n">
        <v>53</v>
      </c>
      <c r="H1186" s="140" t="s">
        <v>500</v>
      </c>
    </row>
    <row r="1187" customFormat="false" ht="12.75" hidden="false" customHeight="false" outlineLevel="0" collapsed="false">
      <c r="A1187" s="136" t="s">
        <v>497</v>
      </c>
      <c r="B1187" s="141" t="s">
        <v>1016</v>
      </c>
      <c r="C1187" s="138" t="n">
        <v>1987</v>
      </c>
      <c r="D1187" s="138" t="s">
        <v>499</v>
      </c>
      <c r="E1187" s="27" t="n">
        <v>11</v>
      </c>
      <c r="F1187" s="138" t="s">
        <v>22</v>
      </c>
      <c r="G1187" s="142" t="n">
        <v>50</v>
      </c>
      <c r="H1187" s="140" t="s">
        <v>500</v>
      </c>
    </row>
    <row r="1188" customFormat="false" ht="12.75" hidden="false" customHeight="false" outlineLevel="0" collapsed="false">
      <c r="A1188" s="136" t="s">
        <v>497</v>
      </c>
      <c r="B1188" s="141" t="s">
        <v>1017</v>
      </c>
      <c r="C1188" s="138" t="n">
        <v>1987</v>
      </c>
      <c r="D1188" s="138" t="s">
        <v>499</v>
      </c>
      <c r="E1188" s="27" t="n">
        <v>10.26</v>
      </c>
      <c r="F1188" s="138" t="s">
        <v>22</v>
      </c>
      <c r="G1188" s="142" t="n">
        <v>50</v>
      </c>
      <c r="H1188" s="140" t="s">
        <v>500</v>
      </c>
    </row>
    <row r="1189" customFormat="false" ht="12.75" hidden="false" customHeight="false" outlineLevel="0" collapsed="false">
      <c r="A1189" s="136" t="s">
        <v>497</v>
      </c>
      <c r="B1189" s="141" t="s">
        <v>1018</v>
      </c>
      <c r="C1189" s="138" t="n">
        <v>1987</v>
      </c>
      <c r="D1189" s="138" t="s">
        <v>499</v>
      </c>
      <c r="E1189" s="27" t="n">
        <v>4.32</v>
      </c>
      <c r="F1189" s="138" t="s">
        <v>22</v>
      </c>
      <c r="G1189" s="142" t="n">
        <v>16</v>
      </c>
      <c r="H1189" s="140" t="s">
        <v>500</v>
      </c>
    </row>
    <row r="1190" customFormat="false" ht="12.75" hidden="false" customHeight="false" outlineLevel="0" collapsed="false">
      <c r="A1190" s="136" t="s">
        <v>497</v>
      </c>
      <c r="B1190" s="141" t="s">
        <v>1019</v>
      </c>
      <c r="C1190" s="138" t="n">
        <v>1987</v>
      </c>
      <c r="D1190" s="138" t="s">
        <v>499</v>
      </c>
      <c r="E1190" s="27" t="n">
        <v>4.32</v>
      </c>
      <c r="F1190" s="138" t="s">
        <v>22</v>
      </c>
      <c r="G1190" s="142" t="n">
        <v>80</v>
      </c>
      <c r="H1190" s="140" t="s">
        <v>500</v>
      </c>
    </row>
    <row r="1191" customFormat="false" ht="12.75" hidden="false" customHeight="false" outlineLevel="0" collapsed="false">
      <c r="A1191" s="136" t="s">
        <v>497</v>
      </c>
      <c r="B1191" s="141" t="s">
        <v>1020</v>
      </c>
      <c r="C1191" s="138" t="n">
        <v>1987</v>
      </c>
      <c r="D1191" s="138" t="s">
        <v>499</v>
      </c>
      <c r="E1191" s="27" t="n">
        <v>4.32</v>
      </c>
      <c r="F1191" s="138" t="s">
        <v>22</v>
      </c>
      <c r="G1191" s="142" t="n">
        <v>30</v>
      </c>
      <c r="H1191" s="140" t="s">
        <v>500</v>
      </c>
    </row>
    <row r="1192" customFormat="false" ht="12.75" hidden="false" customHeight="false" outlineLevel="0" collapsed="false">
      <c r="A1192" s="136" t="s">
        <v>497</v>
      </c>
      <c r="B1192" s="141" t="s">
        <v>1021</v>
      </c>
      <c r="C1192" s="138" t="n">
        <v>1987</v>
      </c>
      <c r="D1192" s="138" t="s">
        <v>499</v>
      </c>
      <c r="E1192" s="27" t="n">
        <v>4.32</v>
      </c>
      <c r="F1192" s="138" t="s">
        <v>22</v>
      </c>
      <c r="G1192" s="142" t="n">
        <v>42</v>
      </c>
      <c r="H1192" s="140" t="s">
        <v>500</v>
      </c>
    </row>
    <row r="1193" customFormat="false" ht="12.75" hidden="false" customHeight="false" outlineLevel="0" collapsed="false">
      <c r="A1193" s="136" t="s">
        <v>497</v>
      </c>
      <c r="B1193" s="141" t="s">
        <v>1022</v>
      </c>
      <c r="C1193" s="138" t="n">
        <v>1987</v>
      </c>
      <c r="D1193" s="138" t="s">
        <v>499</v>
      </c>
      <c r="E1193" s="27" t="n">
        <v>1.29</v>
      </c>
      <c r="F1193" s="138" t="s">
        <v>22</v>
      </c>
      <c r="G1193" s="142" t="n">
        <v>40</v>
      </c>
      <c r="H1193" s="140" t="s">
        <v>500</v>
      </c>
    </row>
    <row r="1194" customFormat="false" ht="12.75" hidden="false" customHeight="false" outlineLevel="0" collapsed="false">
      <c r="A1194" s="136" t="s">
        <v>497</v>
      </c>
      <c r="B1194" s="141" t="s">
        <v>1023</v>
      </c>
      <c r="C1194" s="138" t="n">
        <v>1987</v>
      </c>
      <c r="D1194" s="138" t="s">
        <v>499</v>
      </c>
      <c r="E1194" s="27" t="n">
        <v>1.77</v>
      </c>
      <c r="F1194" s="138" t="s">
        <v>22</v>
      </c>
      <c r="G1194" s="142" t="n">
        <v>40</v>
      </c>
      <c r="H1194" s="140" t="s">
        <v>500</v>
      </c>
    </row>
    <row r="1195" customFormat="false" ht="25.5" hidden="false" customHeight="false" outlineLevel="0" collapsed="false">
      <c r="A1195" s="136" t="s">
        <v>497</v>
      </c>
      <c r="B1195" s="141" t="s">
        <v>1024</v>
      </c>
      <c r="C1195" s="138" t="n">
        <v>1987</v>
      </c>
      <c r="D1195" s="138" t="s">
        <v>499</v>
      </c>
      <c r="E1195" s="27" t="n">
        <v>1.875</v>
      </c>
      <c r="F1195" s="138" t="s">
        <v>22</v>
      </c>
      <c r="G1195" s="142" t="n">
        <v>40</v>
      </c>
      <c r="H1195" s="140" t="s">
        <v>500</v>
      </c>
    </row>
    <row r="1196" customFormat="false" ht="12.75" hidden="false" customHeight="false" outlineLevel="0" collapsed="false">
      <c r="A1196" s="136" t="s">
        <v>497</v>
      </c>
      <c r="B1196" s="141" t="s">
        <v>1025</v>
      </c>
      <c r="C1196" s="138" t="n">
        <v>1987</v>
      </c>
      <c r="D1196" s="138" t="s">
        <v>499</v>
      </c>
      <c r="E1196" s="27" t="n">
        <v>4.53</v>
      </c>
      <c r="F1196" s="138" t="s">
        <v>22</v>
      </c>
      <c r="G1196" s="142" t="n">
        <v>10</v>
      </c>
      <c r="H1196" s="140" t="s">
        <v>500</v>
      </c>
    </row>
    <row r="1197" customFormat="false" ht="12.75" hidden="false" customHeight="false" outlineLevel="0" collapsed="false">
      <c r="A1197" s="136" t="s">
        <v>497</v>
      </c>
      <c r="B1197" s="141" t="s">
        <v>1026</v>
      </c>
      <c r="C1197" s="138" t="n">
        <v>1987</v>
      </c>
      <c r="D1197" s="138" t="s">
        <v>499</v>
      </c>
      <c r="E1197" s="27" t="n">
        <v>1.53</v>
      </c>
      <c r="F1197" s="138" t="s">
        <v>22</v>
      </c>
      <c r="G1197" s="142" t="n">
        <v>80</v>
      </c>
      <c r="H1197" s="140" t="s">
        <v>500</v>
      </c>
    </row>
    <row r="1198" customFormat="false" ht="12.75" hidden="false" customHeight="false" outlineLevel="0" collapsed="false">
      <c r="A1198" s="136" t="s">
        <v>497</v>
      </c>
      <c r="B1198" s="141" t="s">
        <v>1027</v>
      </c>
      <c r="C1198" s="138" t="n">
        <v>1987</v>
      </c>
      <c r="D1198" s="138" t="s">
        <v>499</v>
      </c>
      <c r="E1198" s="27" t="n">
        <v>1.23</v>
      </c>
      <c r="F1198" s="138" t="s">
        <v>22</v>
      </c>
      <c r="G1198" s="142" t="n">
        <v>185</v>
      </c>
      <c r="H1198" s="140" t="s">
        <v>500</v>
      </c>
    </row>
    <row r="1199" customFormat="false" ht="25.5" hidden="false" customHeight="false" outlineLevel="0" collapsed="false">
      <c r="A1199" s="136" t="s">
        <v>497</v>
      </c>
      <c r="B1199" s="141" t="s">
        <v>1028</v>
      </c>
      <c r="C1199" s="138" t="n">
        <v>1987</v>
      </c>
      <c r="D1199" s="138" t="s">
        <v>499</v>
      </c>
      <c r="E1199" s="27" t="n">
        <v>27.49</v>
      </c>
      <c r="F1199" s="138" t="s">
        <v>22</v>
      </c>
      <c r="G1199" s="142" t="n">
        <v>16</v>
      </c>
      <c r="H1199" s="140" t="s">
        <v>500</v>
      </c>
    </row>
    <row r="1200" customFormat="false" ht="12.75" hidden="false" customHeight="false" outlineLevel="0" collapsed="false">
      <c r="A1200" s="136" t="s">
        <v>497</v>
      </c>
      <c r="B1200" s="141" t="s">
        <v>1029</v>
      </c>
      <c r="C1200" s="138" t="n">
        <v>1987</v>
      </c>
      <c r="D1200" s="138" t="s">
        <v>499</v>
      </c>
      <c r="E1200" s="27" t="n">
        <v>1.14</v>
      </c>
      <c r="F1200" s="138" t="s">
        <v>22</v>
      </c>
      <c r="G1200" s="142" t="n">
        <v>64</v>
      </c>
      <c r="H1200" s="140" t="s">
        <v>500</v>
      </c>
    </row>
    <row r="1201" customFormat="false" ht="12.75" hidden="false" customHeight="false" outlineLevel="0" collapsed="false">
      <c r="A1201" s="136" t="s">
        <v>497</v>
      </c>
      <c r="B1201" s="141" t="s">
        <v>1030</v>
      </c>
      <c r="C1201" s="138" t="n">
        <v>1987</v>
      </c>
      <c r="D1201" s="138" t="s">
        <v>499</v>
      </c>
      <c r="E1201" s="27" t="n">
        <v>1.395</v>
      </c>
      <c r="F1201" s="138" t="s">
        <v>22</v>
      </c>
      <c r="G1201" s="142" t="n">
        <v>100</v>
      </c>
      <c r="H1201" s="140" t="s">
        <v>500</v>
      </c>
    </row>
    <row r="1202" customFormat="false" ht="12.75" hidden="false" customHeight="false" outlineLevel="0" collapsed="false">
      <c r="A1202" s="136" t="s">
        <v>497</v>
      </c>
      <c r="B1202" s="141" t="s">
        <v>1031</v>
      </c>
      <c r="C1202" s="138" t="n">
        <v>1987</v>
      </c>
      <c r="D1202" s="138" t="s">
        <v>499</v>
      </c>
      <c r="E1202" s="27" t="n">
        <v>1.395</v>
      </c>
      <c r="F1202" s="138" t="s">
        <v>22</v>
      </c>
      <c r="G1202" s="142" t="n">
        <v>100</v>
      </c>
      <c r="H1202" s="140" t="s">
        <v>500</v>
      </c>
    </row>
    <row r="1203" customFormat="false" ht="12.75" hidden="false" customHeight="false" outlineLevel="0" collapsed="false">
      <c r="A1203" s="136" t="s">
        <v>497</v>
      </c>
      <c r="B1203" s="141" t="s">
        <v>1032</v>
      </c>
      <c r="C1203" s="138" t="n">
        <v>1987</v>
      </c>
      <c r="D1203" s="138" t="s">
        <v>499</v>
      </c>
      <c r="E1203" s="27" t="n">
        <v>0.84</v>
      </c>
      <c r="F1203" s="138" t="s">
        <v>22</v>
      </c>
      <c r="G1203" s="142" t="n">
        <v>50</v>
      </c>
      <c r="H1203" s="140" t="s">
        <v>500</v>
      </c>
    </row>
    <row r="1204" customFormat="false" ht="12.75" hidden="false" customHeight="false" outlineLevel="0" collapsed="false">
      <c r="A1204" s="136" t="s">
        <v>497</v>
      </c>
      <c r="B1204" s="141" t="s">
        <v>1033</v>
      </c>
      <c r="C1204" s="138" t="n">
        <v>1987</v>
      </c>
      <c r="D1204" s="138" t="s">
        <v>499</v>
      </c>
      <c r="E1204" s="27" t="n">
        <v>0.84</v>
      </c>
      <c r="F1204" s="138" t="s">
        <v>22</v>
      </c>
      <c r="G1204" s="142" t="n">
        <v>10</v>
      </c>
      <c r="H1204" s="140" t="s">
        <v>500</v>
      </c>
    </row>
    <row r="1205" customFormat="false" ht="12.75" hidden="false" customHeight="false" outlineLevel="0" collapsed="false">
      <c r="A1205" s="136" t="s">
        <v>497</v>
      </c>
      <c r="B1205" s="141" t="s">
        <v>1034</v>
      </c>
      <c r="C1205" s="138" t="n">
        <v>1987</v>
      </c>
      <c r="D1205" s="138" t="s">
        <v>499</v>
      </c>
      <c r="E1205" s="27" t="n">
        <v>1.11</v>
      </c>
      <c r="F1205" s="138" t="s">
        <v>22</v>
      </c>
      <c r="G1205" s="142" t="n">
        <v>19</v>
      </c>
      <c r="H1205" s="140" t="s">
        <v>500</v>
      </c>
    </row>
    <row r="1206" customFormat="false" ht="25.5" hidden="false" customHeight="false" outlineLevel="0" collapsed="false">
      <c r="A1206" s="136" t="s">
        <v>497</v>
      </c>
      <c r="B1206" s="141" t="s">
        <v>1035</v>
      </c>
      <c r="C1206" s="138" t="n">
        <v>1987</v>
      </c>
      <c r="D1206" s="138" t="s">
        <v>499</v>
      </c>
      <c r="E1206" s="27" t="n">
        <v>2.2</v>
      </c>
      <c r="F1206" s="138" t="s">
        <v>22</v>
      </c>
      <c r="G1206" s="142" t="n">
        <v>6</v>
      </c>
      <c r="H1206" s="140" t="s">
        <v>500</v>
      </c>
    </row>
    <row r="1207" customFormat="false" ht="12.75" hidden="false" customHeight="false" outlineLevel="0" collapsed="false">
      <c r="A1207" s="136" t="s">
        <v>497</v>
      </c>
      <c r="B1207" s="141" t="s">
        <v>1036</v>
      </c>
      <c r="C1207" s="138" t="n">
        <v>1987</v>
      </c>
      <c r="D1207" s="138" t="s">
        <v>499</v>
      </c>
      <c r="E1207" s="27" t="n">
        <v>6.45</v>
      </c>
      <c r="F1207" s="138" t="s">
        <v>22</v>
      </c>
      <c r="G1207" s="142" t="n">
        <v>10</v>
      </c>
      <c r="H1207" s="140" t="s">
        <v>500</v>
      </c>
    </row>
    <row r="1208" customFormat="false" ht="12.75" hidden="false" customHeight="false" outlineLevel="0" collapsed="false">
      <c r="A1208" s="136" t="s">
        <v>497</v>
      </c>
      <c r="B1208" s="141" t="s">
        <v>1037</v>
      </c>
      <c r="C1208" s="138" t="n">
        <v>1987</v>
      </c>
      <c r="D1208" s="138" t="s">
        <v>499</v>
      </c>
      <c r="E1208" s="27" t="n">
        <v>5.4</v>
      </c>
      <c r="F1208" s="138" t="s">
        <v>22</v>
      </c>
      <c r="G1208" s="142" t="n">
        <v>49</v>
      </c>
      <c r="H1208" s="140" t="s">
        <v>500</v>
      </c>
    </row>
    <row r="1209" customFormat="false" ht="12.75" hidden="false" customHeight="false" outlineLevel="0" collapsed="false">
      <c r="A1209" s="136" t="s">
        <v>497</v>
      </c>
      <c r="B1209" s="141" t="s">
        <v>1038</v>
      </c>
      <c r="C1209" s="138" t="n">
        <v>1987</v>
      </c>
      <c r="D1209" s="138" t="s">
        <v>499</v>
      </c>
      <c r="E1209" s="27" t="n">
        <v>5.79</v>
      </c>
      <c r="F1209" s="138" t="s">
        <v>22</v>
      </c>
      <c r="G1209" s="142" t="n">
        <v>50</v>
      </c>
      <c r="H1209" s="140" t="s">
        <v>500</v>
      </c>
    </row>
    <row r="1210" customFormat="false" ht="12.75" hidden="false" customHeight="false" outlineLevel="0" collapsed="false">
      <c r="A1210" s="136" t="s">
        <v>497</v>
      </c>
      <c r="B1210" s="141" t="s">
        <v>1039</v>
      </c>
      <c r="C1210" s="138" t="n">
        <v>1987</v>
      </c>
      <c r="D1210" s="138" t="s">
        <v>499</v>
      </c>
      <c r="E1210" s="27" t="n">
        <v>13.75</v>
      </c>
      <c r="F1210" s="138" t="s">
        <v>22</v>
      </c>
      <c r="G1210" s="142" t="n">
        <v>14</v>
      </c>
      <c r="H1210" s="140" t="s">
        <v>500</v>
      </c>
    </row>
    <row r="1211" customFormat="false" ht="12.75" hidden="false" customHeight="false" outlineLevel="0" collapsed="false">
      <c r="A1211" s="136" t="s">
        <v>497</v>
      </c>
      <c r="B1211" s="141" t="s">
        <v>1040</v>
      </c>
      <c r="C1211" s="138" t="n">
        <v>1987</v>
      </c>
      <c r="D1211" s="138" t="s">
        <v>499</v>
      </c>
      <c r="E1211" s="27" t="n">
        <v>4.95</v>
      </c>
      <c r="F1211" s="138" t="s">
        <v>22</v>
      </c>
      <c r="G1211" s="142" t="n">
        <v>16</v>
      </c>
      <c r="H1211" s="140" t="s">
        <v>500</v>
      </c>
    </row>
    <row r="1212" customFormat="false" ht="12.75" hidden="false" customHeight="false" outlineLevel="0" collapsed="false">
      <c r="A1212" s="136" t="s">
        <v>497</v>
      </c>
      <c r="B1212" s="141" t="s">
        <v>1041</v>
      </c>
      <c r="C1212" s="138" t="n">
        <v>1988</v>
      </c>
      <c r="D1212" s="138" t="s">
        <v>499</v>
      </c>
      <c r="E1212" s="27" t="n">
        <v>1.86</v>
      </c>
      <c r="F1212" s="138" t="s">
        <v>22</v>
      </c>
      <c r="G1212" s="142" t="n">
        <v>4</v>
      </c>
      <c r="H1212" s="140" t="s">
        <v>500</v>
      </c>
    </row>
    <row r="1213" customFormat="false" ht="12.75" hidden="false" customHeight="false" outlineLevel="0" collapsed="false">
      <c r="A1213" s="136" t="s">
        <v>497</v>
      </c>
      <c r="B1213" s="141" t="s">
        <v>1042</v>
      </c>
      <c r="C1213" s="138" t="n">
        <v>1988</v>
      </c>
      <c r="D1213" s="138" t="s">
        <v>499</v>
      </c>
      <c r="E1213" s="27" t="n">
        <v>4.62</v>
      </c>
      <c r="F1213" s="138" t="s">
        <v>22</v>
      </c>
      <c r="G1213" s="142" t="n">
        <v>2</v>
      </c>
      <c r="H1213" s="140" t="s">
        <v>500</v>
      </c>
    </row>
    <row r="1214" customFormat="false" ht="12.75" hidden="false" customHeight="false" outlineLevel="0" collapsed="false">
      <c r="A1214" s="136" t="s">
        <v>497</v>
      </c>
      <c r="B1214" s="141" t="s">
        <v>1043</v>
      </c>
      <c r="C1214" s="138" t="n">
        <v>1988</v>
      </c>
      <c r="D1214" s="138" t="s">
        <v>499</v>
      </c>
      <c r="E1214" s="27" t="n">
        <v>0.66</v>
      </c>
      <c r="F1214" s="138" t="s">
        <v>22</v>
      </c>
      <c r="G1214" s="142" t="n">
        <v>10</v>
      </c>
      <c r="H1214" s="140" t="s">
        <v>500</v>
      </c>
    </row>
    <row r="1215" customFormat="false" ht="12.75" hidden="false" customHeight="false" outlineLevel="0" collapsed="false">
      <c r="A1215" s="136" t="s">
        <v>497</v>
      </c>
      <c r="B1215" s="141" t="s">
        <v>1044</v>
      </c>
      <c r="C1215" s="138" t="n">
        <v>1988</v>
      </c>
      <c r="D1215" s="138" t="s">
        <v>499</v>
      </c>
      <c r="E1215" s="27" t="n">
        <v>0.87</v>
      </c>
      <c r="F1215" s="138" t="s">
        <v>22</v>
      </c>
      <c r="G1215" s="142" t="n">
        <v>10</v>
      </c>
      <c r="H1215" s="140" t="s">
        <v>500</v>
      </c>
    </row>
    <row r="1216" customFormat="false" ht="12.75" hidden="false" customHeight="false" outlineLevel="0" collapsed="false">
      <c r="A1216" s="136" t="s">
        <v>497</v>
      </c>
      <c r="B1216" s="141" t="s">
        <v>1045</v>
      </c>
      <c r="C1216" s="138" t="n">
        <v>1988</v>
      </c>
      <c r="D1216" s="138" t="s">
        <v>499</v>
      </c>
      <c r="E1216" s="27" t="n">
        <v>2.16</v>
      </c>
      <c r="F1216" s="138" t="s">
        <v>22</v>
      </c>
      <c r="G1216" s="142" t="n">
        <v>5</v>
      </c>
      <c r="H1216" s="140" t="s">
        <v>500</v>
      </c>
    </row>
    <row r="1217" customFormat="false" ht="12.75" hidden="false" customHeight="false" outlineLevel="0" collapsed="false">
      <c r="A1217" s="136" t="s">
        <v>497</v>
      </c>
      <c r="B1217" s="141" t="s">
        <v>1046</v>
      </c>
      <c r="C1217" s="138" t="n">
        <v>1988</v>
      </c>
      <c r="D1217" s="138" t="s">
        <v>499</v>
      </c>
      <c r="E1217" s="27" t="n">
        <v>5.4</v>
      </c>
      <c r="F1217" s="138" t="s">
        <v>22</v>
      </c>
      <c r="G1217" s="142" t="n">
        <v>10</v>
      </c>
      <c r="H1217" s="140" t="s">
        <v>500</v>
      </c>
    </row>
    <row r="1218" customFormat="false" ht="12.75" hidden="false" customHeight="false" outlineLevel="0" collapsed="false">
      <c r="A1218" s="136" t="s">
        <v>497</v>
      </c>
      <c r="B1218" s="141" t="s">
        <v>1047</v>
      </c>
      <c r="C1218" s="138" t="n">
        <v>1986</v>
      </c>
      <c r="D1218" s="138" t="s">
        <v>499</v>
      </c>
      <c r="E1218" s="27" t="n">
        <v>2.085</v>
      </c>
      <c r="F1218" s="138" t="s">
        <v>22</v>
      </c>
      <c r="G1218" s="142" t="n">
        <v>57</v>
      </c>
      <c r="H1218" s="140" t="s">
        <v>500</v>
      </c>
    </row>
    <row r="1219" customFormat="false" ht="12.75" hidden="false" customHeight="false" outlineLevel="0" collapsed="false">
      <c r="A1219" s="136" t="s">
        <v>497</v>
      </c>
      <c r="B1219" s="141" t="s">
        <v>1048</v>
      </c>
      <c r="C1219" s="138" t="n">
        <v>1986</v>
      </c>
      <c r="D1219" s="138" t="s">
        <v>499</v>
      </c>
      <c r="E1219" s="27" t="n">
        <v>0.21</v>
      </c>
      <c r="F1219" s="138" t="s">
        <v>22</v>
      </c>
      <c r="G1219" s="142" t="n">
        <v>24</v>
      </c>
      <c r="H1219" s="140" t="s">
        <v>500</v>
      </c>
    </row>
    <row r="1220" customFormat="false" ht="12.75" hidden="false" customHeight="false" outlineLevel="0" collapsed="false">
      <c r="A1220" s="136" t="s">
        <v>497</v>
      </c>
      <c r="B1220" s="141" t="s">
        <v>1049</v>
      </c>
      <c r="C1220" s="138" t="n">
        <v>1986</v>
      </c>
      <c r="D1220" s="138" t="s">
        <v>499</v>
      </c>
      <c r="E1220" s="27" t="n">
        <v>1.47</v>
      </c>
      <c r="F1220" s="138" t="s">
        <v>22</v>
      </c>
      <c r="G1220" s="142" t="n">
        <v>7</v>
      </c>
      <c r="H1220" s="140" t="s">
        <v>500</v>
      </c>
    </row>
    <row r="1221" customFormat="false" ht="12.75" hidden="false" customHeight="false" outlineLevel="0" collapsed="false">
      <c r="A1221" s="136" t="s">
        <v>497</v>
      </c>
      <c r="B1221" s="141" t="s">
        <v>1050</v>
      </c>
      <c r="C1221" s="138" t="n">
        <v>1986</v>
      </c>
      <c r="D1221" s="138" t="s">
        <v>499</v>
      </c>
      <c r="E1221" s="27" t="n">
        <v>2.85</v>
      </c>
      <c r="F1221" s="138" t="s">
        <v>22</v>
      </c>
      <c r="G1221" s="142" t="n">
        <v>15</v>
      </c>
      <c r="H1221" s="140" t="s">
        <v>500</v>
      </c>
    </row>
    <row r="1222" customFormat="false" ht="12.75" hidden="false" customHeight="false" outlineLevel="0" collapsed="false">
      <c r="A1222" s="136" t="s">
        <v>497</v>
      </c>
      <c r="B1222" s="141" t="s">
        <v>1051</v>
      </c>
      <c r="C1222" s="138" t="n">
        <v>1986</v>
      </c>
      <c r="D1222" s="138" t="s">
        <v>499</v>
      </c>
      <c r="E1222" s="27" t="n">
        <v>2.52</v>
      </c>
      <c r="F1222" s="138" t="s">
        <v>22</v>
      </c>
      <c r="G1222" s="142" t="n">
        <v>28</v>
      </c>
      <c r="H1222" s="140" t="s">
        <v>500</v>
      </c>
    </row>
    <row r="1223" customFormat="false" ht="12.75" hidden="false" customHeight="false" outlineLevel="0" collapsed="false">
      <c r="A1223" s="136" t="s">
        <v>497</v>
      </c>
      <c r="B1223" s="141" t="s">
        <v>1052</v>
      </c>
      <c r="C1223" s="138" t="n">
        <v>1986</v>
      </c>
      <c r="D1223" s="138" t="s">
        <v>499</v>
      </c>
      <c r="E1223" s="27" t="n">
        <v>2.52</v>
      </c>
      <c r="F1223" s="138" t="s">
        <v>22</v>
      </c>
      <c r="G1223" s="142" t="n">
        <v>28</v>
      </c>
      <c r="H1223" s="140" t="s">
        <v>500</v>
      </c>
    </row>
    <row r="1224" customFormat="false" ht="12.75" hidden="false" customHeight="false" outlineLevel="0" collapsed="false">
      <c r="A1224" s="136" t="s">
        <v>497</v>
      </c>
      <c r="B1224" s="141" t="s">
        <v>1053</v>
      </c>
      <c r="C1224" s="138" t="n">
        <v>1986</v>
      </c>
      <c r="D1224" s="138" t="s">
        <v>499</v>
      </c>
      <c r="E1224" s="27" t="n">
        <v>2.52</v>
      </c>
      <c r="F1224" s="138" t="s">
        <v>22</v>
      </c>
      <c r="G1224" s="142" t="n">
        <v>13</v>
      </c>
      <c r="H1224" s="140" t="s">
        <v>500</v>
      </c>
    </row>
    <row r="1225" customFormat="false" ht="12.75" hidden="false" customHeight="false" outlineLevel="0" collapsed="false">
      <c r="A1225" s="136" t="s">
        <v>497</v>
      </c>
      <c r="B1225" s="141" t="s">
        <v>1054</v>
      </c>
      <c r="C1225" s="138" t="n">
        <v>1986</v>
      </c>
      <c r="D1225" s="138" t="s">
        <v>499</v>
      </c>
      <c r="E1225" s="27" t="n">
        <v>2.52</v>
      </c>
      <c r="F1225" s="138" t="s">
        <v>22</v>
      </c>
      <c r="G1225" s="142" t="n">
        <v>12</v>
      </c>
      <c r="H1225" s="140" t="s">
        <v>500</v>
      </c>
    </row>
    <row r="1226" customFormat="false" ht="12.75" hidden="false" customHeight="false" outlineLevel="0" collapsed="false">
      <c r="A1226" s="136" t="s">
        <v>497</v>
      </c>
      <c r="B1226" s="141" t="s">
        <v>1055</v>
      </c>
      <c r="C1226" s="138" t="n">
        <v>1986</v>
      </c>
      <c r="D1226" s="138" t="s">
        <v>499</v>
      </c>
      <c r="E1226" s="27" t="n">
        <v>2.52</v>
      </c>
      <c r="F1226" s="138" t="s">
        <v>22</v>
      </c>
      <c r="G1226" s="142" t="n">
        <v>14</v>
      </c>
      <c r="H1226" s="140" t="s">
        <v>500</v>
      </c>
    </row>
    <row r="1227" customFormat="false" ht="12.75" hidden="false" customHeight="false" outlineLevel="0" collapsed="false">
      <c r="A1227" s="136" t="s">
        <v>497</v>
      </c>
      <c r="B1227" s="141" t="s">
        <v>1056</v>
      </c>
      <c r="C1227" s="138" t="n">
        <v>1986</v>
      </c>
      <c r="D1227" s="138" t="s">
        <v>499</v>
      </c>
      <c r="E1227" s="27" t="n">
        <v>2.52</v>
      </c>
      <c r="F1227" s="138" t="s">
        <v>22</v>
      </c>
      <c r="G1227" s="142" t="n">
        <v>14</v>
      </c>
      <c r="H1227" s="140" t="s">
        <v>500</v>
      </c>
    </row>
    <row r="1228" customFormat="false" ht="12.75" hidden="false" customHeight="false" outlineLevel="0" collapsed="false">
      <c r="A1228" s="136" t="s">
        <v>497</v>
      </c>
      <c r="B1228" s="141" t="s">
        <v>1057</v>
      </c>
      <c r="C1228" s="138" t="n">
        <v>1986</v>
      </c>
      <c r="D1228" s="138" t="s">
        <v>499</v>
      </c>
      <c r="E1228" s="27" t="n">
        <v>2.52</v>
      </c>
      <c r="F1228" s="138" t="s">
        <v>22</v>
      </c>
      <c r="G1228" s="142" t="n">
        <v>16</v>
      </c>
      <c r="H1228" s="140" t="s">
        <v>500</v>
      </c>
    </row>
    <row r="1229" customFormat="false" ht="12.75" hidden="false" customHeight="false" outlineLevel="0" collapsed="false">
      <c r="A1229" s="136" t="s">
        <v>497</v>
      </c>
      <c r="B1229" s="141" t="s">
        <v>1058</v>
      </c>
      <c r="C1229" s="138" t="n">
        <v>1986</v>
      </c>
      <c r="D1229" s="138" t="s">
        <v>499</v>
      </c>
      <c r="E1229" s="27" t="n">
        <v>2.52</v>
      </c>
      <c r="F1229" s="138" t="s">
        <v>22</v>
      </c>
      <c r="G1229" s="142" t="n">
        <v>14</v>
      </c>
      <c r="H1229" s="140" t="s">
        <v>500</v>
      </c>
    </row>
    <row r="1230" customFormat="false" ht="12.75" hidden="false" customHeight="false" outlineLevel="0" collapsed="false">
      <c r="A1230" s="136" t="s">
        <v>497</v>
      </c>
      <c r="B1230" s="141" t="s">
        <v>1059</v>
      </c>
      <c r="C1230" s="138" t="n">
        <v>1986</v>
      </c>
      <c r="D1230" s="138" t="s">
        <v>499</v>
      </c>
      <c r="E1230" s="27" t="n">
        <v>3.15</v>
      </c>
      <c r="F1230" s="138" t="s">
        <v>22</v>
      </c>
      <c r="G1230" s="142" t="n">
        <v>11</v>
      </c>
      <c r="H1230" s="140" t="s">
        <v>500</v>
      </c>
    </row>
    <row r="1231" customFormat="false" ht="12.75" hidden="false" customHeight="false" outlineLevel="0" collapsed="false">
      <c r="A1231" s="136" t="s">
        <v>497</v>
      </c>
      <c r="B1231" s="141" t="s">
        <v>1060</v>
      </c>
      <c r="C1231" s="138" t="n">
        <v>1986</v>
      </c>
      <c r="D1231" s="138" t="s">
        <v>499</v>
      </c>
      <c r="E1231" s="27" t="n">
        <v>1.38</v>
      </c>
      <c r="F1231" s="138" t="s">
        <v>22</v>
      </c>
      <c r="G1231" s="142" t="n">
        <v>15</v>
      </c>
      <c r="H1231" s="140" t="s">
        <v>500</v>
      </c>
    </row>
    <row r="1232" customFormat="false" ht="12.75" hidden="false" customHeight="false" outlineLevel="0" collapsed="false">
      <c r="A1232" s="136" t="s">
        <v>497</v>
      </c>
      <c r="B1232" s="141" t="s">
        <v>1061</v>
      </c>
      <c r="C1232" s="138" t="n">
        <v>1986</v>
      </c>
      <c r="D1232" s="138" t="s">
        <v>499</v>
      </c>
      <c r="E1232" s="27" t="n">
        <v>6</v>
      </c>
      <c r="F1232" s="138" t="s">
        <v>22</v>
      </c>
      <c r="G1232" s="142" t="n">
        <v>4</v>
      </c>
      <c r="H1232" s="140" t="s">
        <v>500</v>
      </c>
    </row>
    <row r="1233" customFormat="false" ht="12.75" hidden="false" customHeight="false" outlineLevel="0" collapsed="false">
      <c r="A1233" s="136" t="s">
        <v>497</v>
      </c>
      <c r="B1233" s="141" t="s">
        <v>1062</v>
      </c>
      <c r="C1233" s="138" t="n">
        <v>1986</v>
      </c>
      <c r="D1233" s="138" t="s">
        <v>499</v>
      </c>
      <c r="E1233" s="27" t="n">
        <v>2.1</v>
      </c>
      <c r="F1233" s="138" t="s">
        <v>22</v>
      </c>
      <c r="G1233" s="142" t="n">
        <v>30</v>
      </c>
      <c r="H1233" s="140" t="s">
        <v>500</v>
      </c>
    </row>
    <row r="1234" customFormat="false" ht="12.75" hidden="false" customHeight="false" outlineLevel="0" collapsed="false">
      <c r="A1234" s="136" t="s">
        <v>497</v>
      </c>
      <c r="B1234" s="141" t="s">
        <v>1063</v>
      </c>
      <c r="C1234" s="138" t="n">
        <v>1986</v>
      </c>
      <c r="D1234" s="138" t="s">
        <v>499</v>
      </c>
      <c r="E1234" s="27" t="n">
        <v>2.1</v>
      </c>
      <c r="F1234" s="138" t="s">
        <v>22</v>
      </c>
      <c r="G1234" s="142" t="n">
        <v>30</v>
      </c>
      <c r="H1234" s="140" t="s">
        <v>500</v>
      </c>
    </row>
    <row r="1235" customFormat="false" ht="12.75" hidden="false" customHeight="false" outlineLevel="0" collapsed="false">
      <c r="A1235" s="136" t="s">
        <v>497</v>
      </c>
      <c r="B1235" s="141" t="s">
        <v>1064</v>
      </c>
      <c r="C1235" s="138" t="n">
        <v>1986</v>
      </c>
      <c r="D1235" s="138" t="s">
        <v>499</v>
      </c>
      <c r="E1235" s="27" t="n">
        <v>5.565</v>
      </c>
      <c r="F1235" s="138" t="s">
        <v>22</v>
      </c>
      <c r="G1235" s="142" t="n">
        <v>5</v>
      </c>
      <c r="H1235" s="140" t="s">
        <v>500</v>
      </c>
    </row>
    <row r="1236" customFormat="false" ht="25.5" hidden="false" customHeight="false" outlineLevel="0" collapsed="false">
      <c r="A1236" s="136" t="s">
        <v>497</v>
      </c>
      <c r="B1236" s="141" t="s">
        <v>1065</v>
      </c>
      <c r="C1236" s="138" t="n">
        <v>1986</v>
      </c>
      <c r="D1236" s="138" t="s">
        <v>499</v>
      </c>
      <c r="E1236" s="27" t="n">
        <v>900</v>
      </c>
      <c r="F1236" s="138" t="s">
        <v>22</v>
      </c>
      <c r="G1236" s="142" t="n">
        <v>230</v>
      </c>
      <c r="H1236" s="140" t="s">
        <v>500</v>
      </c>
    </row>
    <row r="1237" customFormat="false" ht="25.5" hidden="false" customHeight="false" outlineLevel="0" collapsed="false">
      <c r="A1237" s="136" t="s">
        <v>497</v>
      </c>
      <c r="B1237" s="141" t="s">
        <v>1066</v>
      </c>
      <c r="C1237" s="138" t="n">
        <v>1986</v>
      </c>
      <c r="D1237" s="138" t="s">
        <v>499</v>
      </c>
      <c r="E1237" s="27" t="n">
        <v>497.17</v>
      </c>
      <c r="F1237" s="138" t="s">
        <v>22</v>
      </c>
      <c r="G1237" s="142" t="n">
        <v>21</v>
      </c>
      <c r="H1237" s="140" t="s">
        <v>500</v>
      </c>
    </row>
    <row r="1238" customFormat="false" ht="12.75" hidden="false" customHeight="false" outlineLevel="0" collapsed="false">
      <c r="A1238" s="136" t="s">
        <v>497</v>
      </c>
      <c r="B1238" s="141" t="s">
        <v>1067</v>
      </c>
      <c r="C1238" s="138" t="n">
        <v>1987</v>
      </c>
      <c r="D1238" s="138" t="s">
        <v>499</v>
      </c>
      <c r="E1238" s="27" t="n">
        <v>17.46</v>
      </c>
      <c r="F1238" s="138" t="s">
        <v>1068</v>
      </c>
      <c r="G1238" s="142" t="n">
        <v>99</v>
      </c>
      <c r="H1238" s="140" t="s">
        <v>500</v>
      </c>
    </row>
    <row r="1239" customFormat="false" ht="12.75" hidden="false" customHeight="false" outlineLevel="0" collapsed="false">
      <c r="A1239" s="136" t="s">
        <v>497</v>
      </c>
      <c r="B1239" s="141" t="s">
        <v>1069</v>
      </c>
      <c r="C1239" s="138" t="n">
        <v>1987</v>
      </c>
      <c r="D1239" s="138" t="s">
        <v>499</v>
      </c>
      <c r="E1239" s="27" t="n">
        <v>6.6</v>
      </c>
      <c r="F1239" s="138" t="s">
        <v>22</v>
      </c>
      <c r="G1239" s="142" t="n">
        <v>63</v>
      </c>
      <c r="H1239" s="140" t="s">
        <v>500</v>
      </c>
    </row>
    <row r="1240" customFormat="false" ht="12.75" hidden="false" customHeight="false" outlineLevel="0" collapsed="false">
      <c r="A1240" s="136" t="s">
        <v>497</v>
      </c>
      <c r="B1240" s="141" t="s">
        <v>1070</v>
      </c>
      <c r="C1240" s="138" t="n">
        <v>1987</v>
      </c>
      <c r="D1240" s="138" t="s">
        <v>499</v>
      </c>
      <c r="E1240" s="27" t="n">
        <v>43.5</v>
      </c>
      <c r="F1240" s="138" t="s">
        <v>22</v>
      </c>
      <c r="G1240" s="142" t="n">
        <v>51</v>
      </c>
      <c r="H1240" s="140" t="s">
        <v>500</v>
      </c>
    </row>
    <row r="1241" customFormat="false" ht="12.75" hidden="false" customHeight="false" outlineLevel="0" collapsed="false">
      <c r="A1241" s="136" t="s">
        <v>497</v>
      </c>
      <c r="B1241" s="141" t="s">
        <v>1071</v>
      </c>
      <c r="C1241" s="138" t="n">
        <v>1987</v>
      </c>
      <c r="D1241" s="138" t="s">
        <v>499</v>
      </c>
      <c r="E1241" s="27" t="n">
        <v>42</v>
      </c>
      <c r="F1241" s="138" t="s">
        <v>22</v>
      </c>
      <c r="G1241" s="142" t="n">
        <v>184</v>
      </c>
      <c r="H1241" s="140" t="s">
        <v>500</v>
      </c>
    </row>
    <row r="1242" customFormat="false" ht="12.75" hidden="false" customHeight="false" outlineLevel="0" collapsed="false">
      <c r="A1242" s="136" t="s">
        <v>497</v>
      </c>
      <c r="B1242" s="141" t="s">
        <v>1072</v>
      </c>
      <c r="C1242" s="138" t="n">
        <v>1987</v>
      </c>
      <c r="D1242" s="138" t="s">
        <v>499</v>
      </c>
      <c r="E1242" s="27" t="n">
        <v>8.91</v>
      </c>
      <c r="F1242" s="138" t="s">
        <v>22</v>
      </c>
      <c r="G1242" s="142" t="n">
        <v>308</v>
      </c>
      <c r="H1242" s="140" t="s">
        <v>500</v>
      </c>
    </row>
    <row r="1243" customFormat="false" ht="12.75" hidden="false" customHeight="false" outlineLevel="0" collapsed="false">
      <c r="A1243" s="136" t="s">
        <v>497</v>
      </c>
      <c r="B1243" s="141" t="s">
        <v>1073</v>
      </c>
      <c r="C1243" s="138" t="n">
        <v>1987</v>
      </c>
      <c r="D1243" s="138" t="s">
        <v>499</v>
      </c>
      <c r="E1243" s="27" t="n">
        <v>1.71</v>
      </c>
      <c r="F1243" s="138" t="s">
        <v>22</v>
      </c>
      <c r="G1243" s="142" t="n">
        <v>280</v>
      </c>
      <c r="H1243" s="140" t="s">
        <v>500</v>
      </c>
    </row>
    <row r="1244" customFormat="false" ht="12.75" hidden="false" customHeight="false" outlineLevel="0" collapsed="false">
      <c r="A1244" s="136" t="s">
        <v>497</v>
      </c>
      <c r="B1244" s="141" t="s">
        <v>1074</v>
      </c>
      <c r="C1244" s="138" t="n">
        <v>1987</v>
      </c>
      <c r="D1244" s="138" t="s">
        <v>499</v>
      </c>
      <c r="E1244" s="27" t="n">
        <v>0.81</v>
      </c>
      <c r="F1244" s="138" t="s">
        <v>22</v>
      </c>
      <c r="G1244" s="142" t="n">
        <v>144</v>
      </c>
      <c r="H1244" s="140" t="s">
        <v>500</v>
      </c>
    </row>
    <row r="1245" customFormat="false" ht="12.75" hidden="false" customHeight="false" outlineLevel="0" collapsed="false">
      <c r="A1245" s="136" t="s">
        <v>497</v>
      </c>
      <c r="B1245" s="141" t="s">
        <v>1075</v>
      </c>
      <c r="C1245" s="138" t="n">
        <v>1987</v>
      </c>
      <c r="D1245" s="138" t="s">
        <v>499</v>
      </c>
      <c r="E1245" s="27" t="n">
        <v>33.15</v>
      </c>
      <c r="F1245" s="138" t="s">
        <v>22</v>
      </c>
      <c r="G1245" s="142" t="n">
        <v>186</v>
      </c>
      <c r="H1245" s="140" t="s">
        <v>500</v>
      </c>
    </row>
    <row r="1246" customFormat="false" ht="12.75" hidden="false" customHeight="false" outlineLevel="0" collapsed="false">
      <c r="A1246" s="136" t="s">
        <v>497</v>
      </c>
      <c r="B1246" s="141" t="s">
        <v>1076</v>
      </c>
      <c r="C1246" s="138" t="n">
        <v>1987</v>
      </c>
      <c r="D1246" s="138" t="s">
        <v>499</v>
      </c>
      <c r="E1246" s="27" t="n">
        <v>34.62</v>
      </c>
      <c r="F1246" s="138" t="s">
        <v>22</v>
      </c>
      <c r="G1246" s="142" t="n">
        <v>95</v>
      </c>
      <c r="H1246" s="140" t="s">
        <v>500</v>
      </c>
    </row>
    <row r="1247" customFormat="false" ht="12.75" hidden="false" customHeight="false" outlineLevel="0" collapsed="false">
      <c r="A1247" s="136" t="s">
        <v>497</v>
      </c>
      <c r="B1247" s="141" t="s">
        <v>1077</v>
      </c>
      <c r="C1247" s="138" t="n">
        <v>1987</v>
      </c>
      <c r="D1247" s="138" t="s">
        <v>499</v>
      </c>
      <c r="E1247" s="27" t="n">
        <v>6.99</v>
      </c>
      <c r="F1247" s="138" t="s">
        <v>22</v>
      </c>
      <c r="G1247" s="142" t="n">
        <v>112</v>
      </c>
      <c r="H1247" s="140" t="s">
        <v>500</v>
      </c>
    </row>
    <row r="1248" customFormat="false" ht="12.75" hidden="false" customHeight="false" outlineLevel="0" collapsed="false">
      <c r="A1248" s="136" t="s">
        <v>497</v>
      </c>
      <c r="B1248" s="141" t="s">
        <v>1078</v>
      </c>
      <c r="C1248" s="138" t="n">
        <v>1987</v>
      </c>
      <c r="D1248" s="138" t="s">
        <v>499</v>
      </c>
      <c r="E1248" s="27" t="n">
        <v>5.79</v>
      </c>
      <c r="F1248" s="138" t="s">
        <v>22</v>
      </c>
      <c r="G1248" s="142" t="n">
        <v>49</v>
      </c>
      <c r="H1248" s="140" t="s">
        <v>500</v>
      </c>
    </row>
    <row r="1249" customFormat="false" ht="12.75" hidden="false" customHeight="false" outlineLevel="0" collapsed="false">
      <c r="A1249" s="136" t="s">
        <v>497</v>
      </c>
      <c r="B1249" s="141" t="s">
        <v>1079</v>
      </c>
      <c r="C1249" s="138" t="n">
        <v>1987</v>
      </c>
      <c r="D1249" s="138" t="s">
        <v>499</v>
      </c>
      <c r="E1249" s="27" t="n">
        <v>4.5</v>
      </c>
      <c r="F1249" s="138" t="s">
        <v>22</v>
      </c>
      <c r="G1249" s="142" t="n">
        <v>726</v>
      </c>
      <c r="H1249" s="140" t="s">
        <v>500</v>
      </c>
    </row>
    <row r="1250" customFormat="false" ht="12.75" hidden="false" customHeight="false" outlineLevel="0" collapsed="false">
      <c r="A1250" s="136" t="s">
        <v>497</v>
      </c>
      <c r="B1250" s="141" t="s">
        <v>1080</v>
      </c>
      <c r="C1250" s="138" t="n">
        <v>1987</v>
      </c>
      <c r="D1250" s="138" t="s">
        <v>499</v>
      </c>
      <c r="E1250" s="27" t="n">
        <v>7.5</v>
      </c>
      <c r="F1250" s="138" t="s">
        <v>22</v>
      </c>
      <c r="G1250" s="142" t="n">
        <v>728</v>
      </c>
      <c r="H1250" s="140" t="s">
        <v>500</v>
      </c>
    </row>
    <row r="1251" customFormat="false" ht="12.75" hidden="false" customHeight="false" outlineLevel="0" collapsed="false">
      <c r="A1251" s="136" t="s">
        <v>497</v>
      </c>
      <c r="B1251" s="141" t="s">
        <v>1081</v>
      </c>
      <c r="C1251" s="138" t="n">
        <v>1987</v>
      </c>
      <c r="D1251" s="138" t="s">
        <v>499</v>
      </c>
      <c r="E1251" s="27" t="n">
        <v>0.8</v>
      </c>
      <c r="F1251" s="138" t="s">
        <v>22</v>
      </c>
      <c r="G1251" s="142" t="n">
        <v>1635</v>
      </c>
      <c r="H1251" s="140" t="s">
        <v>500</v>
      </c>
    </row>
    <row r="1252" customFormat="false" ht="12.75" hidden="false" customHeight="false" outlineLevel="0" collapsed="false">
      <c r="A1252" s="136" t="s">
        <v>497</v>
      </c>
      <c r="B1252" s="141" t="s">
        <v>1082</v>
      </c>
      <c r="C1252" s="138" t="n">
        <v>1987</v>
      </c>
      <c r="D1252" s="138" t="s">
        <v>499</v>
      </c>
      <c r="E1252" s="27" t="n">
        <v>0.93</v>
      </c>
      <c r="F1252" s="138" t="s">
        <v>22</v>
      </c>
      <c r="G1252" s="142" t="n">
        <v>779</v>
      </c>
      <c r="H1252" s="140" t="s">
        <v>500</v>
      </c>
    </row>
    <row r="1253" customFormat="false" ht="12.75" hidden="false" customHeight="false" outlineLevel="0" collapsed="false">
      <c r="A1253" s="136" t="s">
        <v>497</v>
      </c>
      <c r="B1253" s="141" t="s">
        <v>1083</v>
      </c>
      <c r="C1253" s="138" t="n">
        <v>1987</v>
      </c>
      <c r="D1253" s="138" t="s">
        <v>499</v>
      </c>
      <c r="E1253" s="27" t="n">
        <v>12</v>
      </c>
      <c r="F1253" s="138" t="s">
        <v>22</v>
      </c>
      <c r="G1253" s="142" t="n">
        <v>74</v>
      </c>
      <c r="H1253" s="140" t="s">
        <v>500</v>
      </c>
    </row>
    <row r="1254" customFormat="false" ht="12.75" hidden="false" customHeight="false" outlineLevel="0" collapsed="false">
      <c r="A1254" s="136" t="s">
        <v>497</v>
      </c>
      <c r="B1254" s="141" t="s">
        <v>1084</v>
      </c>
      <c r="C1254" s="138" t="n">
        <v>1987</v>
      </c>
      <c r="D1254" s="138" t="s">
        <v>499</v>
      </c>
      <c r="E1254" s="27" t="n">
        <v>13.5</v>
      </c>
      <c r="F1254" s="138" t="s">
        <v>22</v>
      </c>
      <c r="G1254" s="142" t="n">
        <v>226</v>
      </c>
      <c r="H1254" s="140" t="s">
        <v>500</v>
      </c>
    </row>
    <row r="1255" customFormat="false" ht="12.75" hidden="false" customHeight="false" outlineLevel="0" collapsed="false">
      <c r="A1255" s="136" t="s">
        <v>497</v>
      </c>
      <c r="B1255" s="141" t="s">
        <v>1085</v>
      </c>
      <c r="C1255" s="138" t="n">
        <v>1987</v>
      </c>
      <c r="D1255" s="138" t="s">
        <v>499</v>
      </c>
      <c r="E1255" s="27" t="n">
        <v>13.5</v>
      </c>
      <c r="F1255" s="138" t="s">
        <v>22</v>
      </c>
      <c r="G1255" s="142" t="n">
        <v>168</v>
      </c>
      <c r="H1255" s="140" t="s">
        <v>500</v>
      </c>
    </row>
    <row r="1256" customFormat="false" ht="12.75" hidden="false" customHeight="false" outlineLevel="0" collapsed="false">
      <c r="A1256" s="136" t="s">
        <v>497</v>
      </c>
      <c r="B1256" s="141" t="s">
        <v>1086</v>
      </c>
      <c r="C1256" s="138" t="n">
        <v>1987</v>
      </c>
      <c r="D1256" s="138" t="s">
        <v>499</v>
      </c>
      <c r="E1256" s="27" t="n">
        <v>12</v>
      </c>
      <c r="F1256" s="138" t="s">
        <v>22</v>
      </c>
      <c r="G1256" s="142" t="n">
        <v>522</v>
      </c>
      <c r="H1256" s="140" t="s">
        <v>500</v>
      </c>
    </row>
    <row r="1257" customFormat="false" ht="12.75" hidden="false" customHeight="false" outlineLevel="0" collapsed="false">
      <c r="A1257" s="136" t="s">
        <v>497</v>
      </c>
      <c r="B1257" s="141" t="s">
        <v>1087</v>
      </c>
      <c r="C1257" s="138" t="n">
        <v>1987</v>
      </c>
      <c r="D1257" s="138" t="s">
        <v>499</v>
      </c>
      <c r="E1257" s="27" t="n">
        <v>1.89</v>
      </c>
      <c r="F1257" s="138" t="s">
        <v>22</v>
      </c>
      <c r="G1257" s="142" t="n">
        <v>965</v>
      </c>
      <c r="H1257" s="140" t="s">
        <v>500</v>
      </c>
    </row>
    <row r="1258" customFormat="false" ht="12.75" hidden="false" customHeight="false" outlineLevel="0" collapsed="false">
      <c r="A1258" s="136" t="s">
        <v>497</v>
      </c>
      <c r="B1258" s="141" t="s">
        <v>1088</v>
      </c>
      <c r="C1258" s="138" t="n">
        <v>1987</v>
      </c>
      <c r="D1258" s="138" t="s">
        <v>499</v>
      </c>
      <c r="E1258" s="27" t="n">
        <v>0.81</v>
      </c>
      <c r="F1258" s="138" t="s">
        <v>22</v>
      </c>
      <c r="G1258" s="142" t="n">
        <v>355</v>
      </c>
      <c r="H1258" s="140" t="s">
        <v>500</v>
      </c>
    </row>
    <row r="1259" customFormat="false" ht="12.75" hidden="false" customHeight="false" outlineLevel="0" collapsed="false">
      <c r="A1259" s="136" t="s">
        <v>497</v>
      </c>
      <c r="B1259" s="141" t="s">
        <v>1089</v>
      </c>
      <c r="C1259" s="138" t="n">
        <v>1987</v>
      </c>
      <c r="D1259" s="138" t="s">
        <v>499</v>
      </c>
      <c r="E1259" s="27" t="n">
        <v>0.93</v>
      </c>
      <c r="F1259" s="138" t="s">
        <v>22</v>
      </c>
      <c r="G1259" s="142" t="n">
        <v>150</v>
      </c>
      <c r="H1259" s="140" t="s">
        <v>500</v>
      </c>
    </row>
    <row r="1260" customFormat="false" ht="12.75" hidden="false" customHeight="false" outlineLevel="0" collapsed="false">
      <c r="A1260" s="136" t="s">
        <v>497</v>
      </c>
      <c r="B1260" s="141" t="s">
        <v>1090</v>
      </c>
      <c r="C1260" s="138" t="n">
        <v>1987</v>
      </c>
      <c r="D1260" s="138" t="s">
        <v>499</v>
      </c>
      <c r="E1260" s="27" t="n">
        <v>8.01</v>
      </c>
      <c r="F1260" s="138" t="s">
        <v>22</v>
      </c>
      <c r="G1260" s="142" t="n">
        <v>300</v>
      </c>
      <c r="H1260" s="140" t="s">
        <v>500</v>
      </c>
    </row>
    <row r="1261" customFormat="false" ht="12.75" hidden="false" customHeight="false" outlineLevel="0" collapsed="false">
      <c r="A1261" s="136" t="s">
        <v>497</v>
      </c>
      <c r="B1261" s="141" t="s">
        <v>1091</v>
      </c>
      <c r="C1261" s="138" t="n">
        <v>1987</v>
      </c>
      <c r="D1261" s="138" t="s">
        <v>499</v>
      </c>
      <c r="E1261" s="27" t="n">
        <v>3.135</v>
      </c>
      <c r="F1261" s="138" t="s">
        <v>22</v>
      </c>
      <c r="G1261" s="142" t="n">
        <v>325</v>
      </c>
      <c r="H1261" s="140" t="s">
        <v>500</v>
      </c>
    </row>
    <row r="1262" customFormat="false" ht="12.75" hidden="false" customHeight="false" outlineLevel="0" collapsed="false">
      <c r="A1262" s="136" t="s">
        <v>497</v>
      </c>
      <c r="B1262" s="141" t="s">
        <v>1092</v>
      </c>
      <c r="C1262" s="138" t="n">
        <v>1987</v>
      </c>
      <c r="D1262" s="138" t="s">
        <v>499</v>
      </c>
      <c r="E1262" s="27" t="n">
        <v>49.5</v>
      </c>
      <c r="F1262" s="138" t="s">
        <v>22</v>
      </c>
      <c r="G1262" s="142" t="n">
        <v>303</v>
      </c>
      <c r="H1262" s="140" t="s">
        <v>500</v>
      </c>
    </row>
    <row r="1263" customFormat="false" ht="12.75" hidden="false" customHeight="false" outlineLevel="0" collapsed="false">
      <c r="A1263" s="136" t="s">
        <v>497</v>
      </c>
      <c r="B1263" s="141" t="s">
        <v>1093</v>
      </c>
      <c r="C1263" s="138" t="n">
        <v>1987</v>
      </c>
      <c r="D1263" s="138" t="s">
        <v>499</v>
      </c>
      <c r="E1263" s="27" t="n">
        <v>49.5</v>
      </c>
      <c r="F1263" s="138" t="s">
        <v>22</v>
      </c>
      <c r="G1263" s="142" t="n">
        <v>279</v>
      </c>
      <c r="H1263" s="140" t="s">
        <v>500</v>
      </c>
    </row>
    <row r="1264" customFormat="false" ht="12.75" hidden="false" customHeight="false" outlineLevel="0" collapsed="false">
      <c r="A1264" s="136" t="s">
        <v>497</v>
      </c>
      <c r="B1264" s="141" t="s">
        <v>1094</v>
      </c>
      <c r="C1264" s="138" t="n">
        <v>1987</v>
      </c>
      <c r="D1264" s="138" t="s">
        <v>499</v>
      </c>
      <c r="E1264" s="27" t="n">
        <v>40.5</v>
      </c>
      <c r="F1264" s="138" t="s">
        <v>22</v>
      </c>
      <c r="G1264" s="142" t="n">
        <v>440</v>
      </c>
      <c r="H1264" s="140" t="s">
        <v>500</v>
      </c>
    </row>
    <row r="1265" customFormat="false" ht="12.75" hidden="false" customHeight="false" outlineLevel="0" collapsed="false">
      <c r="A1265" s="136" t="s">
        <v>497</v>
      </c>
      <c r="B1265" s="141" t="s">
        <v>1095</v>
      </c>
      <c r="C1265" s="138" t="n">
        <v>1987</v>
      </c>
      <c r="D1265" s="138" t="s">
        <v>499</v>
      </c>
      <c r="E1265" s="27" t="n">
        <v>9</v>
      </c>
      <c r="F1265" s="138" t="s">
        <v>22</v>
      </c>
      <c r="G1265" s="142" t="n">
        <v>223</v>
      </c>
      <c r="H1265" s="140" t="s">
        <v>500</v>
      </c>
    </row>
    <row r="1266" customFormat="false" ht="12.75" hidden="false" customHeight="false" outlineLevel="0" collapsed="false">
      <c r="A1266" s="136" t="s">
        <v>497</v>
      </c>
      <c r="B1266" s="141" t="s">
        <v>1096</v>
      </c>
      <c r="C1266" s="138" t="n">
        <v>1987</v>
      </c>
      <c r="D1266" s="138" t="s">
        <v>499</v>
      </c>
      <c r="E1266" s="27" t="n">
        <v>36</v>
      </c>
      <c r="F1266" s="138" t="s">
        <v>22</v>
      </c>
      <c r="G1266" s="142" t="n">
        <v>321</v>
      </c>
      <c r="H1266" s="140" t="s">
        <v>500</v>
      </c>
    </row>
    <row r="1267" customFormat="false" ht="12.75" hidden="false" customHeight="false" outlineLevel="0" collapsed="false">
      <c r="A1267" s="136" t="s">
        <v>497</v>
      </c>
      <c r="B1267" s="141" t="s">
        <v>1097</v>
      </c>
      <c r="C1267" s="138" t="n">
        <v>1987</v>
      </c>
      <c r="D1267" s="138" t="s">
        <v>499</v>
      </c>
      <c r="E1267" s="27" t="n">
        <v>6</v>
      </c>
      <c r="F1267" s="138" t="s">
        <v>22</v>
      </c>
      <c r="G1267" s="142" t="n">
        <v>914</v>
      </c>
      <c r="H1267" s="140" t="s">
        <v>500</v>
      </c>
    </row>
    <row r="1268" customFormat="false" ht="12.75" hidden="false" customHeight="false" outlineLevel="0" collapsed="false">
      <c r="A1268" s="136" t="s">
        <v>497</v>
      </c>
      <c r="B1268" s="141" t="s">
        <v>1097</v>
      </c>
      <c r="C1268" s="138" t="n">
        <v>1987</v>
      </c>
      <c r="D1268" s="138" t="s">
        <v>499</v>
      </c>
      <c r="E1268" s="27" t="n">
        <v>5.697</v>
      </c>
      <c r="F1268" s="138" t="s">
        <v>22</v>
      </c>
      <c r="G1268" s="142" t="n">
        <v>144</v>
      </c>
      <c r="H1268" s="140" t="s">
        <v>500</v>
      </c>
    </row>
    <row r="1269" customFormat="false" ht="12.75" hidden="false" customHeight="false" outlineLevel="0" collapsed="false">
      <c r="A1269" s="136" t="s">
        <v>497</v>
      </c>
      <c r="B1269" s="141" t="s">
        <v>1097</v>
      </c>
      <c r="C1269" s="138" t="n">
        <v>1987</v>
      </c>
      <c r="D1269" s="138" t="s">
        <v>499</v>
      </c>
      <c r="E1269" s="27" t="n">
        <v>7.2</v>
      </c>
      <c r="F1269" s="138" t="s">
        <v>22</v>
      </c>
      <c r="G1269" s="142" t="n">
        <v>57</v>
      </c>
      <c r="H1269" s="140" t="s">
        <v>500</v>
      </c>
    </row>
    <row r="1270" customFormat="false" ht="12.75" hidden="false" customHeight="false" outlineLevel="0" collapsed="false">
      <c r="A1270" s="136" t="s">
        <v>497</v>
      </c>
      <c r="B1270" s="141" t="s">
        <v>1098</v>
      </c>
      <c r="C1270" s="138" t="n">
        <v>1987</v>
      </c>
      <c r="D1270" s="138" t="s">
        <v>499</v>
      </c>
      <c r="E1270" s="27" t="n">
        <v>15</v>
      </c>
      <c r="F1270" s="138" t="s">
        <v>22</v>
      </c>
      <c r="G1270" s="142" t="n">
        <v>30</v>
      </c>
      <c r="H1270" s="140" t="s">
        <v>500</v>
      </c>
    </row>
    <row r="1271" customFormat="false" ht="12.75" hidden="false" customHeight="false" outlineLevel="0" collapsed="false">
      <c r="A1271" s="136" t="s">
        <v>497</v>
      </c>
      <c r="B1271" s="141" t="s">
        <v>1099</v>
      </c>
      <c r="C1271" s="138" t="n">
        <v>1987</v>
      </c>
      <c r="D1271" s="138" t="s">
        <v>499</v>
      </c>
      <c r="E1271" s="27" t="n">
        <v>6</v>
      </c>
      <c r="F1271" s="138" t="s">
        <v>22</v>
      </c>
      <c r="G1271" s="142" t="n">
        <v>338</v>
      </c>
      <c r="H1271" s="140" t="s">
        <v>500</v>
      </c>
    </row>
    <row r="1272" customFormat="false" ht="12.75" hidden="false" customHeight="false" outlineLevel="0" collapsed="false">
      <c r="A1272" s="136" t="s">
        <v>497</v>
      </c>
      <c r="B1272" s="141" t="s">
        <v>1100</v>
      </c>
      <c r="C1272" s="138" t="n">
        <v>1987</v>
      </c>
      <c r="D1272" s="138" t="s">
        <v>499</v>
      </c>
      <c r="E1272" s="27" t="n">
        <v>13.068</v>
      </c>
      <c r="F1272" s="138" t="s">
        <v>22</v>
      </c>
      <c r="G1272" s="142" t="n">
        <v>888</v>
      </c>
      <c r="H1272" s="140" t="s">
        <v>500</v>
      </c>
    </row>
    <row r="1273" customFormat="false" ht="12.75" hidden="false" customHeight="false" outlineLevel="0" collapsed="false">
      <c r="A1273" s="136" t="s">
        <v>497</v>
      </c>
      <c r="B1273" s="141" t="s">
        <v>1101</v>
      </c>
      <c r="C1273" s="138" t="n">
        <v>1987</v>
      </c>
      <c r="D1273" s="138" t="s">
        <v>499</v>
      </c>
      <c r="E1273" s="27" t="n">
        <v>13.635</v>
      </c>
      <c r="F1273" s="138" t="s">
        <v>22</v>
      </c>
      <c r="G1273" s="142" t="n">
        <v>121</v>
      </c>
      <c r="H1273" s="140" t="s">
        <v>500</v>
      </c>
    </row>
    <row r="1274" customFormat="false" ht="12.75" hidden="false" customHeight="false" outlineLevel="0" collapsed="false">
      <c r="A1274" s="136" t="s">
        <v>497</v>
      </c>
      <c r="B1274" s="141" t="s">
        <v>1102</v>
      </c>
      <c r="C1274" s="138" t="n">
        <v>1987</v>
      </c>
      <c r="D1274" s="138" t="s">
        <v>499</v>
      </c>
      <c r="E1274" s="27" t="n">
        <v>16.365</v>
      </c>
      <c r="F1274" s="138" t="s">
        <v>22</v>
      </c>
      <c r="G1274" s="142" t="n">
        <v>145</v>
      </c>
      <c r="H1274" s="140" t="s">
        <v>500</v>
      </c>
    </row>
    <row r="1275" customFormat="false" ht="12.75" hidden="false" customHeight="false" outlineLevel="0" collapsed="false">
      <c r="A1275" s="136" t="s">
        <v>497</v>
      </c>
      <c r="B1275" s="141" t="s">
        <v>1103</v>
      </c>
      <c r="C1275" s="138" t="n">
        <v>1987</v>
      </c>
      <c r="D1275" s="138" t="s">
        <v>499</v>
      </c>
      <c r="E1275" s="27" t="n">
        <v>9.3</v>
      </c>
      <c r="F1275" s="138" t="s">
        <v>22</v>
      </c>
      <c r="G1275" s="142" t="n">
        <v>70</v>
      </c>
      <c r="H1275" s="140" t="s">
        <v>500</v>
      </c>
    </row>
    <row r="1276" customFormat="false" ht="12.75" hidden="false" customHeight="false" outlineLevel="0" collapsed="false">
      <c r="A1276" s="136" t="s">
        <v>497</v>
      </c>
      <c r="B1276" s="141" t="s">
        <v>1104</v>
      </c>
      <c r="C1276" s="138" t="n">
        <v>1987</v>
      </c>
      <c r="D1276" s="138" t="s">
        <v>499</v>
      </c>
      <c r="E1276" s="27" t="n">
        <v>16.92</v>
      </c>
      <c r="F1276" s="138" t="s">
        <v>22</v>
      </c>
      <c r="G1276" s="142" t="n">
        <v>366</v>
      </c>
      <c r="H1276" s="140" t="s">
        <v>500</v>
      </c>
    </row>
    <row r="1277" customFormat="false" ht="12.75" hidden="false" customHeight="false" outlineLevel="0" collapsed="false">
      <c r="A1277" s="136" t="s">
        <v>497</v>
      </c>
      <c r="B1277" s="141" t="s">
        <v>1105</v>
      </c>
      <c r="C1277" s="138" t="n">
        <v>1987</v>
      </c>
      <c r="D1277" s="138" t="s">
        <v>499</v>
      </c>
      <c r="E1277" s="27" t="n">
        <v>20.454</v>
      </c>
      <c r="F1277" s="138" t="s">
        <v>22</v>
      </c>
      <c r="G1277" s="142" t="n">
        <v>265</v>
      </c>
      <c r="H1277" s="140" t="s">
        <v>500</v>
      </c>
    </row>
    <row r="1278" customFormat="false" ht="12.75" hidden="false" customHeight="false" outlineLevel="0" collapsed="false">
      <c r="A1278" s="136" t="s">
        <v>497</v>
      </c>
      <c r="B1278" s="141" t="s">
        <v>1106</v>
      </c>
      <c r="C1278" s="138" t="n">
        <v>1987</v>
      </c>
      <c r="D1278" s="138" t="s">
        <v>499</v>
      </c>
      <c r="E1278" s="27" t="n">
        <v>2.2</v>
      </c>
      <c r="F1278" s="138" t="s">
        <v>22</v>
      </c>
      <c r="G1278" s="142" t="n">
        <v>100</v>
      </c>
      <c r="H1278" s="140" t="s">
        <v>500</v>
      </c>
    </row>
    <row r="1279" customFormat="false" ht="12.75" hidden="false" customHeight="false" outlineLevel="0" collapsed="false">
      <c r="A1279" s="136" t="s">
        <v>497</v>
      </c>
      <c r="B1279" s="137" t="s">
        <v>1107</v>
      </c>
      <c r="C1279" s="138" t="n">
        <v>1987</v>
      </c>
      <c r="D1279" s="138" t="s">
        <v>499</v>
      </c>
      <c r="E1279" s="27" t="n">
        <v>14.21</v>
      </c>
      <c r="F1279" s="138" t="s">
        <v>22</v>
      </c>
      <c r="G1279" s="138" t="n">
        <v>19</v>
      </c>
      <c r="H1279" s="140" t="s">
        <v>500</v>
      </c>
    </row>
    <row r="1280" customFormat="false" ht="12.75" hidden="false" customHeight="false" outlineLevel="0" collapsed="false">
      <c r="A1280" s="136" t="s">
        <v>497</v>
      </c>
      <c r="B1280" s="137" t="s">
        <v>1108</v>
      </c>
      <c r="C1280" s="138" t="n">
        <v>1987</v>
      </c>
      <c r="D1280" s="138" t="s">
        <v>499</v>
      </c>
      <c r="E1280" s="27" t="n">
        <v>1.55</v>
      </c>
      <c r="F1280" s="138" t="s">
        <v>22</v>
      </c>
      <c r="G1280" s="138" t="n">
        <v>3350</v>
      </c>
      <c r="H1280" s="140" t="s">
        <v>500</v>
      </c>
    </row>
    <row r="1281" customFormat="false" ht="12.75" hidden="false" customHeight="false" outlineLevel="0" collapsed="false">
      <c r="A1281" s="136" t="s">
        <v>497</v>
      </c>
      <c r="B1281" s="137" t="s">
        <v>1109</v>
      </c>
      <c r="C1281" s="138" t="n">
        <v>1987</v>
      </c>
      <c r="D1281" s="138" t="s">
        <v>499</v>
      </c>
      <c r="E1281" s="27" t="n">
        <v>314.4</v>
      </c>
      <c r="F1281" s="138" t="s">
        <v>22</v>
      </c>
      <c r="G1281" s="138" t="n">
        <v>1</v>
      </c>
      <c r="H1281" s="140" t="s">
        <v>500</v>
      </c>
    </row>
    <row r="1282" customFormat="false" ht="12.75" hidden="false" customHeight="false" outlineLevel="0" collapsed="false">
      <c r="A1282" s="136" t="s">
        <v>497</v>
      </c>
      <c r="B1282" s="137" t="s">
        <v>1110</v>
      </c>
      <c r="C1282" s="138" t="n">
        <v>1987</v>
      </c>
      <c r="D1282" s="138" t="s">
        <v>499</v>
      </c>
      <c r="E1282" s="27" t="n">
        <v>3.6</v>
      </c>
      <c r="F1282" s="138" t="s">
        <v>22</v>
      </c>
      <c r="G1282" s="138" t="n">
        <v>4495</v>
      </c>
      <c r="H1282" s="140" t="s">
        <v>500</v>
      </c>
    </row>
    <row r="1283" customFormat="false" ht="12.75" hidden="false" customHeight="false" outlineLevel="0" collapsed="false">
      <c r="A1283" s="136" t="s">
        <v>497</v>
      </c>
      <c r="B1283" s="137" t="s">
        <v>1111</v>
      </c>
      <c r="C1283" s="138" t="n">
        <v>1987</v>
      </c>
      <c r="D1283" s="138" t="s">
        <v>499</v>
      </c>
      <c r="E1283" s="27" t="n">
        <v>5.14</v>
      </c>
      <c r="F1283" s="138" t="s">
        <v>22</v>
      </c>
      <c r="G1283" s="138" t="n">
        <v>6887</v>
      </c>
      <c r="H1283" s="140" t="s">
        <v>500</v>
      </c>
    </row>
    <row r="1284" customFormat="false" ht="12.75" hidden="false" customHeight="false" outlineLevel="0" collapsed="false">
      <c r="A1284" s="136" t="s">
        <v>497</v>
      </c>
      <c r="B1284" s="137" t="s">
        <v>1112</v>
      </c>
      <c r="C1284" s="138" t="n">
        <v>1982</v>
      </c>
      <c r="D1284" s="138" t="s">
        <v>499</v>
      </c>
      <c r="E1284" s="27" t="n">
        <v>4344.32</v>
      </c>
      <c r="F1284" s="138" t="s">
        <v>22</v>
      </c>
      <c r="G1284" s="138" t="n">
        <v>4</v>
      </c>
      <c r="H1284" s="140" t="s">
        <v>500</v>
      </c>
    </row>
    <row r="1285" customFormat="false" ht="25.5" hidden="false" customHeight="false" outlineLevel="0" collapsed="false">
      <c r="A1285" s="136" t="s">
        <v>497</v>
      </c>
      <c r="B1285" s="137" t="s">
        <v>1113</v>
      </c>
      <c r="C1285" s="138" t="n">
        <v>1983</v>
      </c>
      <c r="D1285" s="138" t="s">
        <v>499</v>
      </c>
      <c r="E1285" s="27" t="n">
        <v>678.68</v>
      </c>
      <c r="F1285" s="138" t="s">
        <v>22</v>
      </c>
      <c r="G1285" s="138" t="n">
        <v>9</v>
      </c>
      <c r="H1285" s="140" t="s">
        <v>500</v>
      </c>
    </row>
    <row r="1286" customFormat="false" ht="25.5" hidden="false" customHeight="false" outlineLevel="0" collapsed="false">
      <c r="A1286" s="136" t="s">
        <v>497</v>
      </c>
      <c r="B1286" s="137" t="s">
        <v>1114</v>
      </c>
      <c r="C1286" s="138" t="n">
        <v>1988</v>
      </c>
      <c r="D1286" s="138" t="s">
        <v>499</v>
      </c>
      <c r="E1286" s="27" t="n">
        <v>2209.65</v>
      </c>
      <c r="F1286" s="138" t="s">
        <v>22</v>
      </c>
      <c r="G1286" s="138" t="n">
        <v>1</v>
      </c>
      <c r="H1286" s="140" t="s">
        <v>500</v>
      </c>
    </row>
    <row r="1287" customFormat="false" ht="12.75" hidden="false" customHeight="false" outlineLevel="0" collapsed="false">
      <c r="A1287" s="136" t="s">
        <v>497</v>
      </c>
      <c r="B1287" s="137" t="s">
        <v>1115</v>
      </c>
      <c r="C1287" s="138" t="n">
        <v>1989</v>
      </c>
      <c r="D1287" s="138" t="s">
        <v>499</v>
      </c>
      <c r="E1287" s="27" t="n">
        <v>8286.16</v>
      </c>
      <c r="F1287" s="138" t="s">
        <v>22</v>
      </c>
      <c r="G1287" s="138" t="n">
        <v>6</v>
      </c>
      <c r="H1287" s="140" t="s">
        <v>500</v>
      </c>
    </row>
    <row r="1288" customFormat="false" ht="12.75" hidden="false" customHeight="false" outlineLevel="0" collapsed="false">
      <c r="A1288" s="136" t="s">
        <v>497</v>
      </c>
      <c r="B1288" s="137" t="s">
        <v>1116</v>
      </c>
      <c r="C1288" s="138" t="n">
        <v>1993</v>
      </c>
      <c r="D1288" s="138" t="s">
        <v>499</v>
      </c>
      <c r="E1288" s="27" t="n">
        <v>11719</v>
      </c>
      <c r="F1288" s="138" t="s">
        <v>22</v>
      </c>
      <c r="G1288" s="138" t="n">
        <v>1</v>
      </c>
      <c r="H1288" s="140" t="s">
        <v>500</v>
      </c>
    </row>
    <row r="1289" customFormat="false" ht="25.5" hidden="false" customHeight="false" outlineLevel="0" collapsed="false">
      <c r="A1289" s="136" t="s">
        <v>497</v>
      </c>
      <c r="B1289" s="137" t="s">
        <v>1117</v>
      </c>
      <c r="C1289" s="138" t="n">
        <v>2001</v>
      </c>
      <c r="D1289" s="138" t="s">
        <v>499</v>
      </c>
      <c r="E1289" s="27" t="n">
        <v>3065.88</v>
      </c>
      <c r="F1289" s="138" t="s">
        <v>22</v>
      </c>
      <c r="G1289" s="138" t="n">
        <v>3</v>
      </c>
      <c r="H1289" s="140" t="s">
        <v>500</v>
      </c>
    </row>
    <row r="1290" customFormat="false" ht="25.5" hidden="false" customHeight="false" outlineLevel="0" collapsed="false">
      <c r="A1290" s="136" t="s">
        <v>497</v>
      </c>
      <c r="B1290" s="137" t="s">
        <v>1117</v>
      </c>
      <c r="C1290" s="138" t="n">
        <v>2001</v>
      </c>
      <c r="D1290" s="138" t="s">
        <v>499</v>
      </c>
      <c r="E1290" s="27" t="n">
        <v>3065.88</v>
      </c>
      <c r="F1290" s="138" t="s">
        <v>22</v>
      </c>
      <c r="G1290" s="138" t="n">
        <v>2</v>
      </c>
      <c r="H1290" s="140" t="s">
        <v>500</v>
      </c>
    </row>
    <row r="1291" customFormat="false" ht="12.75" hidden="false" customHeight="false" outlineLevel="0" collapsed="false">
      <c r="A1291" s="136" t="s">
        <v>497</v>
      </c>
      <c r="B1291" s="137" t="s">
        <v>1118</v>
      </c>
      <c r="C1291" s="138" t="n">
        <v>1998</v>
      </c>
      <c r="D1291" s="138" t="s">
        <v>499</v>
      </c>
      <c r="E1291" s="27" t="n">
        <v>1065.37</v>
      </c>
      <c r="F1291" s="138" t="s">
        <v>22</v>
      </c>
      <c r="G1291" s="138" t="n">
        <v>3</v>
      </c>
      <c r="H1291" s="140" t="s">
        <v>500</v>
      </c>
    </row>
    <row r="1292" customFormat="false" ht="12.75" hidden="false" customHeight="false" outlineLevel="0" collapsed="false">
      <c r="A1292" s="136" t="s">
        <v>497</v>
      </c>
      <c r="B1292" s="137" t="s">
        <v>1119</v>
      </c>
      <c r="C1292" s="138" t="n">
        <v>1972</v>
      </c>
      <c r="D1292" s="138" t="s">
        <v>499</v>
      </c>
      <c r="E1292" s="27" t="n">
        <v>2059.71</v>
      </c>
      <c r="F1292" s="138" t="s">
        <v>22</v>
      </c>
      <c r="G1292" s="138" t="n">
        <v>2</v>
      </c>
      <c r="H1292" s="140" t="s">
        <v>500</v>
      </c>
    </row>
    <row r="1293" customFormat="false" ht="25.5" hidden="false" customHeight="false" outlineLevel="0" collapsed="false">
      <c r="A1293" s="136" t="s">
        <v>497</v>
      </c>
      <c r="B1293" s="137" t="s">
        <v>1120</v>
      </c>
      <c r="C1293" s="138" t="n">
        <v>1973</v>
      </c>
      <c r="D1293" s="138" t="s">
        <v>499</v>
      </c>
      <c r="E1293" s="27" t="n">
        <v>1572</v>
      </c>
      <c r="F1293" s="138" t="s">
        <v>22</v>
      </c>
      <c r="G1293" s="138" t="n">
        <v>3</v>
      </c>
      <c r="H1293" s="140" t="s">
        <v>500</v>
      </c>
    </row>
    <row r="1294" customFormat="false" ht="25.5" hidden="false" customHeight="false" outlineLevel="0" collapsed="false">
      <c r="A1294" s="136" t="s">
        <v>497</v>
      </c>
      <c r="B1294" s="137" t="s">
        <v>1121</v>
      </c>
      <c r="C1294" s="138" t="n">
        <v>1983</v>
      </c>
      <c r="D1294" s="138" t="s">
        <v>499</v>
      </c>
      <c r="E1294" s="27" t="n">
        <v>16086.99</v>
      </c>
      <c r="F1294" s="138" t="s">
        <v>22</v>
      </c>
      <c r="G1294" s="138" t="n">
        <v>5</v>
      </c>
      <c r="H1294" s="140" t="s">
        <v>500</v>
      </c>
    </row>
    <row r="1295" customFormat="false" ht="25.5" hidden="false" customHeight="false" outlineLevel="0" collapsed="false">
      <c r="A1295" s="136" t="s">
        <v>497</v>
      </c>
      <c r="B1295" s="137" t="s">
        <v>1122</v>
      </c>
      <c r="C1295" s="138" t="n">
        <v>1988</v>
      </c>
      <c r="D1295" s="138" t="s">
        <v>499</v>
      </c>
      <c r="E1295" s="27" t="n">
        <v>90</v>
      </c>
      <c r="F1295" s="138" t="s">
        <v>22</v>
      </c>
      <c r="G1295" s="138" t="n">
        <v>74</v>
      </c>
      <c r="H1295" s="140" t="s">
        <v>500</v>
      </c>
    </row>
    <row r="1296" customFormat="false" ht="25.5" hidden="false" customHeight="false" outlineLevel="0" collapsed="false">
      <c r="A1296" s="136" t="s">
        <v>497</v>
      </c>
      <c r="B1296" s="137" t="s">
        <v>1123</v>
      </c>
      <c r="C1296" s="138" t="n">
        <v>1986</v>
      </c>
      <c r="D1296" s="138" t="s">
        <v>499</v>
      </c>
      <c r="E1296" s="27" t="n">
        <v>378.8</v>
      </c>
      <c r="F1296" s="138" t="s">
        <v>22</v>
      </c>
      <c r="G1296" s="138" t="n">
        <v>2</v>
      </c>
      <c r="H1296" s="140" t="s">
        <v>500</v>
      </c>
    </row>
    <row r="1297" customFormat="false" ht="25.5" hidden="false" customHeight="false" outlineLevel="0" collapsed="false">
      <c r="A1297" s="136" t="s">
        <v>497</v>
      </c>
      <c r="B1297" s="137" t="s">
        <v>1124</v>
      </c>
      <c r="C1297" s="138" t="n">
        <v>1988</v>
      </c>
      <c r="D1297" s="138" t="s">
        <v>499</v>
      </c>
      <c r="E1297" s="27" t="n">
        <v>435</v>
      </c>
      <c r="F1297" s="138" t="s">
        <v>22</v>
      </c>
      <c r="G1297" s="138" t="n">
        <v>3</v>
      </c>
      <c r="H1297" s="140" t="s">
        <v>500</v>
      </c>
    </row>
    <row r="1298" customFormat="false" ht="25.5" hidden="false" customHeight="false" outlineLevel="0" collapsed="false">
      <c r="A1298" s="136" t="s">
        <v>497</v>
      </c>
      <c r="B1298" s="137" t="s">
        <v>1125</v>
      </c>
      <c r="C1298" s="138" t="n">
        <v>1972</v>
      </c>
      <c r="D1298" s="138" t="s">
        <v>499</v>
      </c>
      <c r="E1298" s="27" t="n">
        <v>20952.15</v>
      </c>
      <c r="F1298" s="138" t="s">
        <v>22</v>
      </c>
      <c r="G1298" s="138" t="n">
        <v>2</v>
      </c>
      <c r="H1298" s="140" t="s">
        <v>500</v>
      </c>
    </row>
    <row r="1299" customFormat="false" ht="25.5" hidden="false" customHeight="false" outlineLevel="0" collapsed="false">
      <c r="A1299" s="136" t="s">
        <v>497</v>
      </c>
      <c r="B1299" s="137" t="s">
        <v>1125</v>
      </c>
      <c r="C1299" s="138" t="n">
        <v>1971</v>
      </c>
      <c r="D1299" s="138" t="s">
        <v>499</v>
      </c>
      <c r="E1299" s="27" t="n">
        <v>20952.15</v>
      </c>
      <c r="F1299" s="138" t="s">
        <v>22</v>
      </c>
      <c r="G1299" s="138" t="n">
        <v>1</v>
      </c>
      <c r="H1299" s="140" t="s">
        <v>500</v>
      </c>
    </row>
    <row r="1300" customFormat="false" ht="25.5" hidden="false" customHeight="false" outlineLevel="0" collapsed="false">
      <c r="A1300" s="136" t="s">
        <v>497</v>
      </c>
      <c r="B1300" s="137" t="s">
        <v>1126</v>
      </c>
      <c r="C1300" s="138" t="n">
        <v>1997</v>
      </c>
      <c r="D1300" s="138" t="s">
        <v>499</v>
      </c>
      <c r="E1300" s="27" t="n">
        <v>2762.06</v>
      </c>
      <c r="F1300" s="138" t="s">
        <v>22</v>
      </c>
      <c r="G1300" s="138" t="n">
        <v>10</v>
      </c>
      <c r="H1300" s="140" t="s">
        <v>500</v>
      </c>
    </row>
    <row r="1301" customFormat="false" ht="12.75" hidden="false" customHeight="false" outlineLevel="0" collapsed="false">
      <c r="A1301" s="136" t="s">
        <v>497</v>
      </c>
      <c r="B1301" s="137" t="s">
        <v>1127</v>
      </c>
      <c r="C1301" s="138" t="n">
        <v>1983</v>
      </c>
      <c r="D1301" s="138" t="s">
        <v>499</v>
      </c>
      <c r="E1301" s="27" t="n">
        <v>0.06</v>
      </c>
      <c r="F1301" s="138" t="s">
        <v>22</v>
      </c>
      <c r="G1301" s="138" t="n">
        <v>1490</v>
      </c>
      <c r="H1301" s="140" t="s">
        <v>500</v>
      </c>
    </row>
    <row r="1302" customFormat="false" ht="12.75" hidden="false" customHeight="false" outlineLevel="0" collapsed="false">
      <c r="A1302" s="136" t="s">
        <v>497</v>
      </c>
      <c r="B1302" s="137" t="s">
        <v>1128</v>
      </c>
      <c r="C1302" s="138" t="n">
        <v>1983</v>
      </c>
      <c r="D1302" s="138" t="s">
        <v>499</v>
      </c>
      <c r="E1302" s="27" t="n">
        <v>0.11</v>
      </c>
      <c r="F1302" s="138" t="s">
        <v>22</v>
      </c>
      <c r="G1302" s="138" t="n">
        <v>977</v>
      </c>
      <c r="H1302" s="140" t="s">
        <v>500</v>
      </c>
    </row>
    <row r="1303" customFormat="false" ht="12.75" hidden="false" customHeight="false" outlineLevel="0" collapsed="false">
      <c r="A1303" s="136" t="s">
        <v>497</v>
      </c>
      <c r="B1303" s="137" t="s">
        <v>1129</v>
      </c>
      <c r="C1303" s="138" t="n">
        <v>1983</v>
      </c>
      <c r="D1303" s="138" t="s">
        <v>499</v>
      </c>
      <c r="E1303" s="27" t="n">
        <v>27.49</v>
      </c>
      <c r="F1303" s="138" t="s">
        <v>22</v>
      </c>
      <c r="G1303" s="138" t="n">
        <v>218</v>
      </c>
      <c r="H1303" s="140" t="s">
        <v>500</v>
      </c>
    </row>
    <row r="1304" customFormat="false" ht="12.75" hidden="false" customHeight="false" outlineLevel="0" collapsed="false">
      <c r="A1304" s="136" t="s">
        <v>497</v>
      </c>
      <c r="B1304" s="137" t="s">
        <v>1130</v>
      </c>
      <c r="C1304" s="138" t="n">
        <v>1983</v>
      </c>
      <c r="D1304" s="138" t="s">
        <v>499</v>
      </c>
      <c r="E1304" s="27" t="n">
        <v>10.34</v>
      </c>
      <c r="F1304" s="138" t="s">
        <v>140</v>
      </c>
      <c r="G1304" s="138" t="n">
        <v>387</v>
      </c>
      <c r="H1304" s="140" t="s">
        <v>500</v>
      </c>
    </row>
    <row r="1305" customFormat="false" ht="12.75" hidden="false" customHeight="false" outlineLevel="0" collapsed="false">
      <c r="A1305" s="136" t="s">
        <v>497</v>
      </c>
      <c r="B1305" s="137" t="s">
        <v>1131</v>
      </c>
      <c r="C1305" s="138" t="n">
        <v>1983</v>
      </c>
      <c r="D1305" s="138" t="s">
        <v>499</v>
      </c>
      <c r="E1305" s="27" t="n">
        <v>4.84</v>
      </c>
      <c r="F1305" s="138" t="s">
        <v>140</v>
      </c>
      <c r="G1305" s="138" t="n">
        <v>1117</v>
      </c>
      <c r="H1305" s="140" t="s">
        <v>500</v>
      </c>
    </row>
    <row r="1306" customFormat="false" ht="12.75" hidden="false" customHeight="false" outlineLevel="0" collapsed="false">
      <c r="A1306" s="136" t="s">
        <v>497</v>
      </c>
      <c r="B1306" s="137" t="s">
        <v>1131</v>
      </c>
      <c r="C1306" s="138" t="n">
        <v>1983</v>
      </c>
      <c r="D1306" s="138" t="s">
        <v>499</v>
      </c>
      <c r="E1306" s="27" t="n">
        <v>9.35</v>
      </c>
      <c r="F1306" s="138" t="s">
        <v>140</v>
      </c>
      <c r="G1306" s="138" t="n">
        <v>227</v>
      </c>
      <c r="H1306" s="140" t="s">
        <v>500</v>
      </c>
    </row>
    <row r="1307" customFormat="false" ht="12.75" hidden="false" customHeight="false" outlineLevel="0" collapsed="false">
      <c r="A1307" s="136" t="s">
        <v>497</v>
      </c>
      <c r="B1307" s="137" t="s">
        <v>1132</v>
      </c>
      <c r="C1307" s="138" t="n">
        <v>1981</v>
      </c>
      <c r="D1307" s="138" t="s">
        <v>499</v>
      </c>
      <c r="E1307" s="27" t="n">
        <v>7.2</v>
      </c>
      <c r="F1307" s="138" t="s">
        <v>22</v>
      </c>
      <c r="G1307" s="138" t="n">
        <v>7400</v>
      </c>
      <c r="H1307" s="140" t="s">
        <v>500</v>
      </c>
    </row>
    <row r="1308" customFormat="false" ht="12.75" hidden="false" customHeight="false" outlineLevel="0" collapsed="false">
      <c r="A1308" s="136" t="s">
        <v>497</v>
      </c>
      <c r="B1308" s="137" t="s">
        <v>1133</v>
      </c>
      <c r="C1308" s="138" t="n">
        <v>1987</v>
      </c>
      <c r="D1308" s="138" t="s">
        <v>499</v>
      </c>
      <c r="E1308" s="27" t="n">
        <v>15.42</v>
      </c>
      <c r="F1308" s="138" t="s">
        <v>22</v>
      </c>
      <c r="G1308" s="138" t="n">
        <v>32</v>
      </c>
      <c r="H1308" s="140" t="s">
        <v>500</v>
      </c>
    </row>
    <row r="1309" customFormat="false" ht="12.75" hidden="false" customHeight="false" outlineLevel="0" collapsed="false">
      <c r="A1309" s="136" t="s">
        <v>497</v>
      </c>
      <c r="B1309" s="137" t="s">
        <v>1134</v>
      </c>
      <c r="C1309" s="138" t="n">
        <v>1991</v>
      </c>
      <c r="D1309" s="138" t="s">
        <v>499</v>
      </c>
      <c r="E1309" s="27" t="n">
        <v>0.45</v>
      </c>
      <c r="F1309" s="138" t="s">
        <v>22</v>
      </c>
      <c r="G1309" s="138" t="n">
        <v>17950</v>
      </c>
      <c r="H1309" s="140" t="s">
        <v>500</v>
      </c>
    </row>
    <row r="1310" customFormat="false" ht="12.75" hidden="false" customHeight="false" outlineLevel="0" collapsed="false">
      <c r="A1310" s="136" t="s">
        <v>497</v>
      </c>
      <c r="B1310" s="137" t="s">
        <v>1135</v>
      </c>
      <c r="C1310" s="138" t="n">
        <v>1998</v>
      </c>
      <c r="D1310" s="138" t="s">
        <v>499</v>
      </c>
      <c r="E1310" s="27" t="n">
        <v>104.1</v>
      </c>
      <c r="F1310" s="138" t="s">
        <v>22</v>
      </c>
      <c r="G1310" s="138" t="n">
        <v>336</v>
      </c>
      <c r="H1310" s="140" t="s">
        <v>500</v>
      </c>
    </row>
    <row r="1311" customFormat="false" ht="12.75" hidden="false" customHeight="false" outlineLevel="0" collapsed="false">
      <c r="A1311" s="136" t="s">
        <v>497</v>
      </c>
      <c r="B1311" s="137" t="s">
        <v>1136</v>
      </c>
      <c r="C1311" s="138" t="n">
        <v>1987</v>
      </c>
      <c r="D1311" s="138" t="s">
        <v>499</v>
      </c>
      <c r="E1311" s="27" t="n">
        <v>0.66</v>
      </c>
      <c r="F1311" s="138" t="s">
        <v>22</v>
      </c>
      <c r="G1311" s="138" t="n">
        <v>133</v>
      </c>
      <c r="H1311" s="140" t="s">
        <v>500</v>
      </c>
    </row>
    <row r="1312" customFormat="false" ht="12.75" hidden="false" customHeight="false" outlineLevel="0" collapsed="false">
      <c r="A1312" s="136" t="s">
        <v>497</v>
      </c>
      <c r="B1312" s="137" t="s">
        <v>1137</v>
      </c>
      <c r="C1312" s="138" t="n">
        <v>1987</v>
      </c>
      <c r="D1312" s="138" t="s">
        <v>499</v>
      </c>
      <c r="E1312" s="27" t="n">
        <v>0.66</v>
      </c>
      <c r="F1312" s="138" t="s">
        <v>22</v>
      </c>
      <c r="G1312" s="138" t="n">
        <v>730</v>
      </c>
      <c r="H1312" s="140" t="s">
        <v>500</v>
      </c>
    </row>
    <row r="1313" customFormat="false" ht="12.75" hidden="false" customHeight="false" outlineLevel="0" collapsed="false">
      <c r="A1313" s="136" t="s">
        <v>497</v>
      </c>
      <c r="B1313" s="137" t="s">
        <v>1138</v>
      </c>
      <c r="C1313" s="138" t="n">
        <v>1987</v>
      </c>
      <c r="D1313" s="138" t="s">
        <v>499</v>
      </c>
      <c r="E1313" s="27" t="n">
        <v>0.75</v>
      </c>
      <c r="F1313" s="138" t="s">
        <v>22</v>
      </c>
      <c r="G1313" s="138" t="n">
        <v>282</v>
      </c>
      <c r="H1313" s="140" t="s">
        <v>500</v>
      </c>
    </row>
    <row r="1314" customFormat="false" ht="25.5" hidden="false" customHeight="false" outlineLevel="0" collapsed="false">
      <c r="A1314" s="136" t="s">
        <v>497</v>
      </c>
      <c r="B1314" s="137" t="s">
        <v>1139</v>
      </c>
      <c r="C1314" s="145" t="n">
        <v>1985</v>
      </c>
      <c r="D1314" s="145" t="s">
        <v>1140</v>
      </c>
      <c r="E1314" s="27" t="n">
        <v>7.9</v>
      </c>
      <c r="F1314" s="145" t="s">
        <v>11</v>
      </c>
      <c r="G1314" s="145" t="n">
        <v>4000</v>
      </c>
      <c r="H1314" s="140" t="s">
        <v>1141</v>
      </c>
    </row>
    <row r="1315" customFormat="false" ht="25.5" hidden="false" customHeight="false" outlineLevel="0" collapsed="false">
      <c r="A1315" s="136" t="s">
        <v>497</v>
      </c>
      <c r="B1315" s="137" t="s">
        <v>1142</v>
      </c>
      <c r="C1315" s="145" t="n">
        <v>1985</v>
      </c>
      <c r="D1315" s="145" t="s">
        <v>1140</v>
      </c>
      <c r="E1315" s="27" t="n">
        <v>7.9</v>
      </c>
      <c r="F1315" s="145" t="s">
        <v>11</v>
      </c>
      <c r="G1315" s="145" t="n">
        <v>1600</v>
      </c>
      <c r="H1315" s="140" t="s">
        <v>1141</v>
      </c>
    </row>
    <row r="1316" customFormat="false" ht="12.75" hidden="false" customHeight="false" outlineLevel="0" collapsed="false">
      <c r="A1316" s="136" t="s">
        <v>497</v>
      </c>
      <c r="B1316" s="137" t="s">
        <v>1143</v>
      </c>
      <c r="C1316" s="138" t="n">
        <v>1978</v>
      </c>
      <c r="D1316" s="138" t="s">
        <v>499</v>
      </c>
      <c r="E1316" s="27" t="n">
        <v>0.72</v>
      </c>
      <c r="F1316" s="138" t="s">
        <v>22</v>
      </c>
      <c r="G1316" s="145" t="n">
        <v>169</v>
      </c>
      <c r="H1316" s="140" t="s">
        <v>1144</v>
      </c>
    </row>
    <row r="1317" customFormat="false" ht="12.75" hidden="false" customHeight="false" outlineLevel="0" collapsed="false">
      <c r="A1317" s="136" t="s">
        <v>497</v>
      </c>
      <c r="B1317" s="137" t="s">
        <v>1145</v>
      </c>
      <c r="C1317" s="138" t="n">
        <v>1978</v>
      </c>
      <c r="D1317" s="138" t="s">
        <v>499</v>
      </c>
      <c r="E1317" s="27" t="n">
        <v>0.72</v>
      </c>
      <c r="F1317" s="138" t="s">
        <v>22</v>
      </c>
      <c r="G1317" s="145" t="n">
        <v>72</v>
      </c>
      <c r="H1317" s="140" t="s">
        <v>1144</v>
      </c>
    </row>
    <row r="1318" customFormat="false" ht="12.75" hidden="false" customHeight="false" outlineLevel="0" collapsed="false">
      <c r="A1318" s="136" t="s">
        <v>497</v>
      </c>
      <c r="B1318" s="137" t="s">
        <v>1146</v>
      </c>
      <c r="C1318" s="138" t="n">
        <v>1978</v>
      </c>
      <c r="D1318" s="138" t="s">
        <v>499</v>
      </c>
      <c r="E1318" s="27" t="n">
        <v>1.39</v>
      </c>
      <c r="F1318" s="138" t="s">
        <v>320</v>
      </c>
      <c r="G1318" s="145" t="n">
        <v>252</v>
      </c>
      <c r="H1318" s="140" t="s">
        <v>1144</v>
      </c>
    </row>
    <row r="1319" customFormat="false" ht="12.75" hidden="false" customHeight="false" outlineLevel="0" collapsed="false">
      <c r="A1319" s="136" t="s">
        <v>497</v>
      </c>
      <c r="B1319" s="137" t="s">
        <v>1147</v>
      </c>
      <c r="C1319" s="138" t="n">
        <v>1978</v>
      </c>
      <c r="D1319" s="138" t="s">
        <v>499</v>
      </c>
      <c r="E1319" s="27" t="n">
        <v>0.17</v>
      </c>
      <c r="F1319" s="138" t="s">
        <v>22</v>
      </c>
      <c r="G1319" s="145" t="n">
        <v>56000</v>
      </c>
      <c r="H1319" s="140" t="s">
        <v>1144</v>
      </c>
    </row>
    <row r="1320" customFormat="false" ht="12.75" hidden="false" customHeight="false" outlineLevel="0" collapsed="false">
      <c r="A1320" s="136" t="s">
        <v>497</v>
      </c>
      <c r="B1320" s="137" t="s">
        <v>1148</v>
      </c>
      <c r="C1320" s="138" t="n">
        <v>1984</v>
      </c>
      <c r="D1320" s="138" t="s">
        <v>499</v>
      </c>
      <c r="E1320" s="27" t="n">
        <v>1.1</v>
      </c>
      <c r="F1320" s="138" t="s">
        <v>22</v>
      </c>
      <c r="G1320" s="145" t="n">
        <v>71</v>
      </c>
      <c r="H1320" s="140" t="s">
        <v>1144</v>
      </c>
    </row>
    <row r="1321" customFormat="false" ht="12.75" hidden="false" customHeight="false" outlineLevel="0" collapsed="false">
      <c r="A1321" s="136" t="s">
        <v>497</v>
      </c>
      <c r="B1321" s="137" t="s">
        <v>1149</v>
      </c>
      <c r="C1321" s="138" t="n">
        <v>1984</v>
      </c>
      <c r="D1321" s="138" t="s">
        <v>499</v>
      </c>
      <c r="E1321" s="27" t="n">
        <v>1.1</v>
      </c>
      <c r="F1321" s="138" t="s">
        <v>22</v>
      </c>
      <c r="G1321" s="145" t="n">
        <v>114</v>
      </c>
      <c r="H1321" s="140" t="s">
        <v>1144</v>
      </c>
    </row>
    <row r="1322" customFormat="false" ht="12.75" hidden="false" customHeight="false" outlineLevel="0" collapsed="false">
      <c r="A1322" s="136" t="s">
        <v>497</v>
      </c>
      <c r="B1322" s="137" t="s">
        <v>1150</v>
      </c>
      <c r="C1322" s="138" t="n">
        <v>1984</v>
      </c>
      <c r="D1322" s="138" t="s">
        <v>499</v>
      </c>
      <c r="E1322" s="27" t="n">
        <v>1.27</v>
      </c>
      <c r="F1322" s="138" t="s">
        <v>22</v>
      </c>
      <c r="G1322" s="145" t="n">
        <v>96</v>
      </c>
      <c r="H1322" s="140" t="s">
        <v>1144</v>
      </c>
    </row>
    <row r="1323" customFormat="false" ht="12.75" hidden="false" customHeight="false" outlineLevel="0" collapsed="false">
      <c r="A1323" s="136" t="s">
        <v>497</v>
      </c>
      <c r="B1323" s="137" t="s">
        <v>1151</v>
      </c>
      <c r="C1323" s="138" t="n">
        <v>1984</v>
      </c>
      <c r="D1323" s="138" t="s">
        <v>499</v>
      </c>
      <c r="E1323" s="27" t="n">
        <v>104.619</v>
      </c>
      <c r="F1323" s="138" t="s">
        <v>22</v>
      </c>
      <c r="G1323" s="145" t="n">
        <v>338</v>
      </c>
      <c r="H1323" s="140" t="s">
        <v>1144</v>
      </c>
    </row>
    <row r="1324" customFormat="false" ht="12.75" hidden="false" customHeight="false" outlineLevel="0" collapsed="false">
      <c r="A1324" s="136" t="s">
        <v>497</v>
      </c>
      <c r="B1324" s="137" t="s">
        <v>1151</v>
      </c>
      <c r="C1324" s="138" t="n">
        <v>1984</v>
      </c>
      <c r="D1324" s="138" t="s">
        <v>499</v>
      </c>
      <c r="E1324" s="27" t="n">
        <v>52.5</v>
      </c>
      <c r="F1324" s="138" t="s">
        <v>22</v>
      </c>
      <c r="G1324" s="145" t="n">
        <v>205</v>
      </c>
      <c r="H1324" s="140" t="s">
        <v>1144</v>
      </c>
    </row>
    <row r="1325" customFormat="false" ht="12.75" hidden="false" customHeight="false" outlineLevel="0" collapsed="false">
      <c r="A1325" s="136" t="s">
        <v>497</v>
      </c>
      <c r="B1325" s="137" t="s">
        <v>1152</v>
      </c>
      <c r="C1325" s="138" t="n">
        <v>1983</v>
      </c>
      <c r="D1325" s="138" t="s">
        <v>499</v>
      </c>
      <c r="E1325" s="27" t="n">
        <v>12.6</v>
      </c>
      <c r="F1325" s="138" t="s">
        <v>320</v>
      </c>
      <c r="G1325" s="145" t="n">
        <v>115</v>
      </c>
      <c r="H1325" s="140" t="s">
        <v>1144</v>
      </c>
    </row>
    <row r="1326" customFormat="false" ht="12.75" hidden="false" customHeight="false" outlineLevel="0" collapsed="false">
      <c r="A1326" s="136" t="s">
        <v>497</v>
      </c>
      <c r="B1326" s="137" t="s">
        <v>1153</v>
      </c>
      <c r="C1326" s="138" t="n">
        <v>1985</v>
      </c>
      <c r="D1326" s="138" t="s">
        <v>499</v>
      </c>
      <c r="E1326" s="27" t="n">
        <v>109.94</v>
      </c>
      <c r="F1326" s="138" t="s">
        <v>22</v>
      </c>
      <c r="G1326" s="145" t="n">
        <v>165</v>
      </c>
      <c r="H1326" s="140" t="s">
        <v>1144</v>
      </c>
    </row>
    <row r="1327" customFormat="false" ht="12.75" hidden="false" customHeight="false" outlineLevel="0" collapsed="false">
      <c r="A1327" s="136" t="s">
        <v>497</v>
      </c>
      <c r="B1327" s="137" t="s">
        <v>1154</v>
      </c>
      <c r="C1327" s="138" t="n">
        <v>1985</v>
      </c>
      <c r="D1327" s="138" t="s">
        <v>499</v>
      </c>
      <c r="E1327" s="27" t="n">
        <v>11</v>
      </c>
      <c r="F1327" s="138" t="s">
        <v>22</v>
      </c>
      <c r="G1327" s="145" t="n">
        <v>754</v>
      </c>
      <c r="H1327" s="140" t="s">
        <v>1144</v>
      </c>
    </row>
    <row r="1328" customFormat="false" ht="12.75" hidden="false" customHeight="false" outlineLevel="0" collapsed="false">
      <c r="A1328" s="136" t="s">
        <v>497</v>
      </c>
      <c r="B1328" s="137" t="s">
        <v>1155</v>
      </c>
      <c r="C1328" s="138" t="n">
        <v>1985</v>
      </c>
      <c r="D1328" s="138" t="s">
        <v>499</v>
      </c>
      <c r="E1328" s="27" t="n">
        <v>10.34</v>
      </c>
      <c r="F1328" s="138" t="s">
        <v>22</v>
      </c>
      <c r="G1328" s="145" t="n">
        <v>400</v>
      </c>
      <c r="H1328" s="140" t="s">
        <v>1144</v>
      </c>
    </row>
    <row r="1329" customFormat="false" ht="12.75" hidden="false" customHeight="false" outlineLevel="0" collapsed="false">
      <c r="A1329" s="136" t="s">
        <v>497</v>
      </c>
      <c r="B1329" s="137" t="s">
        <v>1156</v>
      </c>
      <c r="C1329" s="138" t="n">
        <v>1985</v>
      </c>
      <c r="D1329" s="138" t="s">
        <v>499</v>
      </c>
      <c r="E1329" s="27" t="n">
        <v>4.84</v>
      </c>
      <c r="F1329" s="138" t="s">
        <v>22</v>
      </c>
      <c r="G1329" s="145" t="n">
        <v>900</v>
      </c>
      <c r="H1329" s="140" t="s">
        <v>1144</v>
      </c>
    </row>
    <row r="1330" customFormat="false" ht="12.75" hidden="false" customHeight="false" outlineLevel="0" collapsed="false">
      <c r="A1330" s="136" t="s">
        <v>497</v>
      </c>
      <c r="B1330" s="137" t="s">
        <v>1157</v>
      </c>
      <c r="C1330" s="138" t="n">
        <v>1985</v>
      </c>
      <c r="D1330" s="138" t="s">
        <v>499</v>
      </c>
      <c r="E1330" s="27" t="n">
        <v>0.55</v>
      </c>
      <c r="F1330" s="138" t="s">
        <v>22</v>
      </c>
      <c r="G1330" s="145" t="n">
        <v>500</v>
      </c>
      <c r="H1330" s="140" t="s">
        <v>1144</v>
      </c>
    </row>
    <row r="1331" customFormat="false" ht="12.75" hidden="false" customHeight="false" outlineLevel="0" collapsed="false">
      <c r="A1331" s="136" t="s">
        <v>497</v>
      </c>
      <c r="B1331" s="137" t="s">
        <v>1158</v>
      </c>
      <c r="C1331" s="138" t="n">
        <v>1985</v>
      </c>
      <c r="D1331" s="138" t="s">
        <v>499</v>
      </c>
      <c r="E1331" s="27" t="n">
        <v>1.1</v>
      </c>
      <c r="F1331" s="138" t="s">
        <v>22</v>
      </c>
      <c r="G1331" s="145" t="n">
        <v>900</v>
      </c>
      <c r="H1331" s="140" t="s">
        <v>1144</v>
      </c>
    </row>
    <row r="1332" customFormat="false" ht="12.75" hidden="false" customHeight="false" outlineLevel="0" collapsed="false">
      <c r="A1332" s="136" t="s">
        <v>497</v>
      </c>
      <c r="B1332" s="137" t="s">
        <v>1159</v>
      </c>
      <c r="C1332" s="138" t="n">
        <v>1985</v>
      </c>
      <c r="D1332" s="138" t="s">
        <v>499</v>
      </c>
      <c r="E1332" s="27" t="n">
        <v>2.75</v>
      </c>
      <c r="F1332" s="138" t="s">
        <v>22</v>
      </c>
      <c r="G1332" s="145" t="n">
        <v>1000</v>
      </c>
      <c r="H1332" s="140" t="s">
        <v>1144</v>
      </c>
    </row>
    <row r="1333" customFormat="false" ht="12.75" hidden="false" customHeight="false" outlineLevel="0" collapsed="false">
      <c r="A1333" s="136" t="s">
        <v>497</v>
      </c>
      <c r="B1333" s="137" t="s">
        <v>1160</v>
      </c>
      <c r="C1333" s="138" t="n">
        <v>1985</v>
      </c>
      <c r="D1333" s="138" t="s">
        <v>499</v>
      </c>
      <c r="E1333" s="27" t="n">
        <v>5.5</v>
      </c>
      <c r="F1333" s="138" t="s">
        <v>22</v>
      </c>
      <c r="G1333" s="145" t="n">
        <v>125</v>
      </c>
      <c r="H1333" s="140" t="s">
        <v>1144</v>
      </c>
    </row>
    <row r="1334" customFormat="false" ht="12.75" hidden="false" customHeight="false" outlineLevel="0" collapsed="false">
      <c r="A1334" s="136" t="s">
        <v>497</v>
      </c>
      <c r="B1334" s="137" t="s">
        <v>1161</v>
      </c>
      <c r="C1334" s="138" t="n">
        <v>1985</v>
      </c>
      <c r="D1334" s="138" t="s">
        <v>499</v>
      </c>
      <c r="E1334" s="27" t="n">
        <v>1.05</v>
      </c>
      <c r="F1334" s="138" t="s">
        <v>22</v>
      </c>
      <c r="G1334" s="138" t="n">
        <v>3274</v>
      </c>
      <c r="H1334" s="140" t="s">
        <v>1144</v>
      </c>
    </row>
    <row r="1335" customFormat="false" ht="12.75" hidden="false" customHeight="false" outlineLevel="0" collapsed="false">
      <c r="A1335" s="136" t="s">
        <v>497</v>
      </c>
      <c r="B1335" s="137" t="s">
        <v>1162</v>
      </c>
      <c r="C1335" s="138" t="n">
        <v>1982</v>
      </c>
      <c r="D1335" s="138" t="s">
        <v>499</v>
      </c>
      <c r="E1335" s="27" t="n">
        <v>5.14</v>
      </c>
      <c r="F1335" s="138" t="s">
        <v>22</v>
      </c>
      <c r="G1335" s="138" t="n">
        <v>3660</v>
      </c>
      <c r="H1335" s="140" t="s">
        <v>1144</v>
      </c>
    </row>
    <row r="1336" customFormat="false" ht="12.75" hidden="false" customHeight="false" outlineLevel="0" collapsed="false">
      <c r="A1336" s="136" t="s">
        <v>497</v>
      </c>
      <c r="B1336" s="137" t="s">
        <v>1163</v>
      </c>
      <c r="C1336" s="138" t="n">
        <v>1989</v>
      </c>
      <c r="D1336" s="138" t="s">
        <v>499</v>
      </c>
      <c r="E1336" s="27" t="n">
        <v>5129.53</v>
      </c>
      <c r="F1336" s="138" t="s">
        <v>22</v>
      </c>
      <c r="G1336" s="138" t="n">
        <v>2</v>
      </c>
      <c r="H1336" s="140" t="s">
        <v>1144</v>
      </c>
    </row>
    <row r="1337" customFormat="false" ht="25.5" hidden="false" customHeight="false" outlineLevel="0" collapsed="false">
      <c r="A1337" s="136" t="s">
        <v>497</v>
      </c>
      <c r="B1337" s="137" t="s">
        <v>1164</v>
      </c>
      <c r="C1337" s="138" t="n">
        <v>1985</v>
      </c>
      <c r="D1337" s="138" t="s">
        <v>499</v>
      </c>
      <c r="E1337" s="27" t="n">
        <v>366.96</v>
      </c>
      <c r="F1337" s="138" t="s">
        <v>22</v>
      </c>
      <c r="G1337" s="138" t="n">
        <v>9</v>
      </c>
      <c r="H1337" s="140" t="s">
        <v>1144</v>
      </c>
    </row>
    <row r="1338" customFormat="false" ht="25.5" hidden="false" customHeight="false" outlineLevel="0" collapsed="false">
      <c r="A1338" s="136" t="s">
        <v>497</v>
      </c>
      <c r="B1338" s="137" t="s">
        <v>1165</v>
      </c>
      <c r="C1338" s="138" t="n">
        <v>1994</v>
      </c>
      <c r="D1338" s="138" t="s">
        <v>499</v>
      </c>
      <c r="E1338" s="27" t="n">
        <v>4261.46</v>
      </c>
      <c r="F1338" s="138" t="s">
        <v>22</v>
      </c>
      <c r="G1338" s="138" t="n">
        <v>4</v>
      </c>
      <c r="H1338" s="140" t="s">
        <v>1144</v>
      </c>
    </row>
    <row r="1339" customFormat="false" ht="25.5" hidden="false" customHeight="false" outlineLevel="0" collapsed="false">
      <c r="A1339" s="136" t="s">
        <v>497</v>
      </c>
      <c r="B1339" s="137" t="s">
        <v>1166</v>
      </c>
      <c r="C1339" s="138" t="n">
        <v>2001</v>
      </c>
      <c r="D1339" s="138" t="s">
        <v>499</v>
      </c>
      <c r="E1339" s="27" t="n">
        <v>16335.57</v>
      </c>
      <c r="F1339" s="138" t="s">
        <v>22</v>
      </c>
      <c r="G1339" s="138" t="n">
        <v>1</v>
      </c>
      <c r="H1339" s="140" t="s">
        <v>1144</v>
      </c>
    </row>
    <row r="1340" customFormat="false" ht="12.75" hidden="false" customHeight="false" outlineLevel="0" collapsed="false">
      <c r="A1340" s="136" t="s">
        <v>497</v>
      </c>
      <c r="B1340" s="137" t="s">
        <v>1167</v>
      </c>
      <c r="C1340" s="138" t="n">
        <v>1986</v>
      </c>
      <c r="D1340" s="138" t="s">
        <v>499</v>
      </c>
      <c r="E1340" s="27" t="n">
        <v>674.73</v>
      </c>
      <c r="F1340" s="138" t="s">
        <v>22</v>
      </c>
      <c r="G1340" s="138" t="n">
        <v>5</v>
      </c>
      <c r="H1340" s="140" t="s">
        <v>1144</v>
      </c>
    </row>
    <row r="1341" customFormat="false" ht="12.75" hidden="false" customHeight="false" outlineLevel="0" collapsed="false">
      <c r="A1341" s="136" t="s">
        <v>497</v>
      </c>
      <c r="B1341" s="141" t="s">
        <v>1168</v>
      </c>
      <c r="C1341" s="138" t="n">
        <v>1981</v>
      </c>
      <c r="D1341" s="138" t="s">
        <v>499</v>
      </c>
      <c r="E1341" s="27" t="n">
        <v>11.655</v>
      </c>
      <c r="F1341" s="138" t="s">
        <v>22</v>
      </c>
      <c r="G1341" s="146" t="n">
        <v>13</v>
      </c>
      <c r="H1341" s="140" t="s">
        <v>1169</v>
      </c>
    </row>
    <row r="1342" customFormat="false" ht="12.75" hidden="false" customHeight="false" outlineLevel="0" collapsed="false">
      <c r="A1342" s="136" t="s">
        <v>497</v>
      </c>
      <c r="B1342" s="141" t="s">
        <v>1170</v>
      </c>
      <c r="C1342" s="138" t="n">
        <v>1981</v>
      </c>
      <c r="D1342" s="138" t="s">
        <v>499</v>
      </c>
      <c r="E1342" s="27" t="n">
        <v>105</v>
      </c>
      <c r="F1342" s="138" t="s">
        <v>22</v>
      </c>
      <c r="G1342" s="146" t="n">
        <v>28</v>
      </c>
      <c r="H1342" s="140" t="s">
        <v>1169</v>
      </c>
    </row>
    <row r="1343" customFormat="false" ht="12.75" hidden="false" customHeight="false" outlineLevel="0" collapsed="false">
      <c r="A1343" s="136" t="s">
        <v>497</v>
      </c>
      <c r="B1343" s="141" t="s">
        <v>1171</v>
      </c>
      <c r="C1343" s="138" t="n">
        <v>1981</v>
      </c>
      <c r="D1343" s="138" t="s">
        <v>499</v>
      </c>
      <c r="E1343" s="27" t="n">
        <v>3188.2</v>
      </c>
      <c r="F1343" s="138" t="s">
        <v>22</v>
      </c>
      <c r="G1343" s="146" t="n">
        <v>1</v>
      </c>
      <c r="H1343" s="140" t="s">
        <v>1169</v>
      </c>
    </row>
    <row r="1344" customFormat="false" ht="12.75" hidden="false" customHeight="false" outlineLevel="0" collapsed="false">
      <c r="A1344" s="136" t="s">
        <v>497</v>
      </c>
      <c r="B1344" s="141" t="s">
        <v>1172</v>
      </c>
      <c r="C1344" s="138" t="n">
        <v>1981</v>
      </c>
      <c r="D1344" s="138" t="s">
        <v>499</v>
      </c>
      <c r="E1344" s="27" t="n">
        <v>306</v>
      </c>
      <c r="F1344" s="138" t="s">
        <v>22</v>
      </c>
      <c r="G1344" s="146" t="n">
        <v>9</v>
      </c>
      <c r="H1344" s="140" t="s">
        <v>1169</v>
      </c>
    </row>
    <row r="1345" customFormat="false" ht="12.75" hidden="false" customHeight="false" outlineLevel="0" collapsed="false">
      <c r="A1345" s="136" t="s">
        <v>497</v>
      </c>
      <c r="B1345" s="141" t="s">
        <v>1173</v>
      </c>
      <c r="C1345" s="138" t="n">
        <v>1981</v>
      </c>
      <c r="D1345" s="138" t="s">
        <v>499</v>
      </c>
      <c r="E1345" s="27" t="n">
        <v>270</v>
      </c>
      <c r="F1345" s="138" t="s">
        <v>22</v>
      </c>
      <c r="G1345" s="146" t="n">
        <v>10</v>
      </c>
      <c r="H1345" s="140" t="s">
        <v>1169</v>
      </c>
    </row>
    <row r="1346" customFormat="false" ht="12.75" hidden="false" customHeight="false" outlineLevel="0" collapsed="false">
      <c r="A1346" s="136" t="s">
        <v>497</v>
      </c>
      <c r="B1346" s="141" t="s">
        <v>1174</v>
      </c>
      <c r="C1346" s="138" t="n">
        <v>1981</v>
      </c>
      <c r="D1346" s="138" t="s">
        <v>499</v>
      </c>
      <c r="E1346" s="27" t="n">
        <v>486</v>
      </c>
      <c r="F1346" s="138" t="s">
        <v>22</v>
      </c>
      <c r="G1346" s="146" t="n">
        <v>1</v>
      </c>
      <c r="H1346" s="140" t="s">
        <v>1169</v>
      </c>
    </row>
    <row r="1347" customFormat="false" ht="12.75" hidden="false" customHeight="false" outlineLevel="0" collapsed="false">
      <c r="A1347" s="136" t="s">
        <v>497</v>
      </c>
      <c r="B1347" s="141" t="s">
        <v>1175</v>
      </c>
      <c r="C1347" s="138" t="n">
        <v>1981</v>
      </c>
      <c r="D1347" s="138" t="s">
        <v>499</v>
      </c>
      <c r="E1347" s="27" t="n">
        <v>29.4</v>
      </c>
      <c r="F1347" s="138" t="s">
        <v>22</v>
      </c>
      <c r="G1347" s="146" t="n">
        <v>32</v>
      </c>
      <c r="H1347" s="140" t="s">
        <v>1169</v>
      </c>
    </row>
    <row r="1348" customFormat="false" ht="12.75" hidden="false" customHeight="false" outlineLevel="0" collapsed="false">
      <c r="A1348" s="136" t="s">
        <v>497</v>
      </c>
      <c r="B1348" s="141" t="s">
        <v>1176</v>
      </c>
      <c r="C1348" s="138" t="n">
        <v>1981</v>
      </c>
      <c r="D1348" s="138" t="s">
        <v>499</v>
      </c>
      <c r="E1348" s="27" t="n">
        <v>16.56</v>
      </c>
      <c r="F1348" s="138" t="s">
        <v>22</v>
      </c>
      <c r="G1348" s="146" t="n">
        <v>21</v>
      </c>
      <c r="H1348" s="140" t="s">
        <v>1169</v>
      </c>
    </row>
    <row r="1349" customFormat="false" ht="12.75" hidden="false" customHeight="false" outlineLevel="0" collapsed="false">
      <c r="A1349" s="136" t="s">
        <v>497</v>
      </c>
      <c r="B1349" s="141" t="s">
        <v>1177</v>
      </c>
      <c r="C1349" s="138" t="n">
        <v>1981</v>
      </c>
      <c r="D1349" s="138" t="s">
        <v>499</v>
      </c>
      <c r="E1349" s="27" t="n">
        <v>6</v>
      </c>
      <c r="F1349" s="138" t="s">
        <v>22</v>
      </c>
      <c r="G1349" s="146" t="n">
        <v>2098</v>
      </c>
      <c r="H1349" s="140" t="s">
        <v>1169</v>
      </c>
    </row>
    <row r="1350" customFormat="false" ht="12.75" hidden="false" customHeight="false" outlineLevel="0" collapsed="false">
      <c r="A1350" s="136" t="s">
        <v>497</v>
      </c>
      <c r="B1350" s="141" t="s">
        <v>1178</v>
      </c>
      <c r="C1350" s="138" t="n">
        <v>1981</v>
      </c>
      <c r="D1350" s="138" t="s">
        <v>499</v>
      </c>
      <c r="E1350" s="27" t="n">
        <v>7.41</v>
      </c>
      <c r="F1350" s="138" t="s">
        <v>22</v>
      </c>
      <c r="G1350" s="146" t="n">
        <v>35</v>
      </c>
      <c r="H1350" s="140" t="s">
        <v>1169</v>
      </c>
    </row>
    <row r="1351" customFormat="false" ht="12.75" hidden="false" customHeight="false" outlineLevel="0" collapsed="false">
      <c r="A1351" s="136" t="s">
        <v>497</v>
      </c>
      <c r="B1351" s="141" t="s">
        <v>1179</v>
      </c>
      <c r="C1351" s="138" t="n">
        <v>1981</v>
      </c>
      <c r="D1351" s="138" t="s">
        <v>499</v>
      </c>
      <c r="E1351" s="27" t="n">
        <v>55.488</v>
      </c>
      <c r="F1351" s="138" t="s">
        <v>22</v>
      </c>
      <c r="G1351" s="146" t="n">
        <v>5</v>
      </c>
      <c r="H1351" s="140" t="s">
        <v>1169</v>
      </c>
    </row>
    <row r="1352" customFormat="false" ht="12.75" hidden="false" customHeight="false" outlineLevel="0" collapsed="false">
      <c r="A1352" s="136" t="s">
        <v>497</v>
      </c>
      <c r="B1352" s="141" t="s">
        <v>1180</v>
      </c>
      <c r="C1352" s="138" t="n">
        <v>1981</v>
      </c>
      <c r="D1352" s="138" t="s">
        <v>499</v>
      </c>
      <c r="E1352" s="27" t="n">
        <v>15.3</v>
      </c>
      <c r="F1352" s="138" t="s">
        <v>22</v>
      </c>
      <c r="G1352" s="146" t="n">
        <v>10</v>
      </c>
      <c r="H1352" s="140" t="s">
        <v>1169</v>
      </c>
    </row>
    <row r="1353" customFormat="false" ht="12.75" hidden="false" customHeight="false" outlineLevel="0" collapsed="false">
      <c r="A1353" s="136" t="s">
        <v>497</v>
      </c>
      <c r="B1353" s="141" t="s">
        <v>894</v>
      </c>
      <c r="C1353" s="138" t="n">
        <v>1981</v>
      </c>
      <c r="D1353" s="138" t="s">
        <v>499</v>
      </c>
      <c r="E1353" s="27" t="n">
        <v>3.48</v>
      </c>
      <c r="F1353" s="138" t="s">
        <v>22</v>
      </c>
      <c r="G1353" s="146" t="n">
        <v>31</v>
      </c>
      <c r="H1353" s="140" t="s">
        <v>1169</v>
      </c>
    </row>
    <row r="1354" customFormat="false" ht="12.75" hidden="false" customHeight="false" outlineLevel="0" collapsed="false">
      <c r="A1354" s="136" t="s">
        <v>497</v>
      </c>
      <c r="B1354" s="141" t="s">
        <v>1181</v>
      </c>
      <c r="C1354" s="138" t="n">
        <v>1981</v>
      </c>
      <c r="D1354" s="138" t="s">
        <v>499</v>
      </c>
      <c r="E1354" s="27" t="n">
        <v>11.46</v>
      </c>
      <c r="F1354" s="138" t="s">
        <v>22</v>
      </c>
      <c r="G1354" s="146" t="n">
        <v>12</v>
      </c>
      <c r="H1354" s="140" t="s">
        <v>1169</v>
      </c>
    </row>
    <row r="1355" customFormat="false" ht="12.75" hidden="false" customHeight="false" outlineLevel="0" collapsed="false">
      <c r="A1355" s="136" t="s">
        <v>497</v>
      </c>
      <c r="B1355" s="141" t="s">
        <v>1182</v>
      </c>
      <c r="C1355" s="138" t="n">
        <v>1981</v>
      </c>
      <c r="D1355" s="138" t="s">
        <v>499</v>
      </c>
      <c r="E1355" s="27" t="n">
        <v>21.12</v>
      </c>
      <c r="F1355" s="138" t="s">
        <v>22</v>
      </c>
      <c r="G1355" s="146" t="n">
        <v>23</v>
      </c>
      <c r="H1355" s="140" t="s">
        <v>1169</v>
      </c>
    </row>
    <row r="1356" customFormat="false" ht="12.75" hidden="false" customHeight="false" outlineLevel="0" collapsed="false">
      <c r="A1356" s="136" t="s">
        <v>497</v>
      </c>
      <c r="B1356" s="141" t="s">
        <v>1183</v>
      </c>
      <c r="C1356" s="138" t="n">
        <v>1983</v>
      </c>
      <c r="D1356" s="138" t="s">
        <v>499</v>
      </c>
      <c r="E1356" s="27" t="n">
        <v>26.34</v>
      </c>
      <c r="F1356" s="138" t="s">
        <v>22</v>
      </c>
      <c r="G1356" s="146" t="n">
        <v>16</v>
      </c>
      <c r="H1356" s="140" t="s">
        <v>1169</v>
      </c>
    </row>
    <row r="1357" customFormat="false" ht="12.75" hidden="false" customHeight="false" outlineLevel="0" collapsed="false">
      <c r="A1357" s="136" t="s">
        <v>497</v>
      </c>
      <c r="B1357" s="141" t="s">
        <v>1184</v>
      </c>
      <c r="C1357" s="138" t="n">
        <v>1983</v>
      </c>
      <c r="D1357" s="138" t="s">
        <v>499</v>
      </c>
      <c r="E1357" s="27" t="n">
        <v>30.42</v>
      </c>
      <c r="F1357" s="138" t="s">
        <v>22</v>
      </c>
      <c r="G1357" s="146" t="n">
        <v>8</v>
      </c>
      <c r="H1357" s="140" t="s">
        <v>1169</v>
      </c>
    </row>
    <row r="1358" customFormat="false" ht="12.75" hidden="false" customHeight="false" outlineLevel="0" collapsed="false">
      <c r="A1358" s="136" t="s">
        <v>497</v>
      </c>
      <c r="B1358" s="141" t="s">
        <v>1185</v>
      </c>
      <c r="C1358" s="138" t="n">
        <v>1983</v>
      </c>
      <c r="D1358" s="138" t="s">
        <v>499</v>
      </c>
      <c r="E1358" s="27" t="n">
        <v>48</v>
      </c>
      <c r="F1358" s="138" t="s">
        <v>22</v>
      </c>
      <c r="G1358" s="146" t="n">
        <v>2</v>
      </c>
      <c r="H1358" s="140" t="s">
        <v>1169</v>
      </c>
    </row>
    <row r="1359" customFormat="false" ht="12.75" hidden="false" customHeight="false" outlineLevel="0" collapsed="false">
      <c r="A1359" s="136" t="s">
        <v>497</v>
      </c>
      <c r="B1359" s="141" t="s">
        <v>1186</v>
      </c>
      <c r="C1359" s="138" t="n">
        <v>1983</v>
      </c>
      <c r="D1359" s="138" t="s">
        <v>499</v>
      </c>
      <c r="E1359" s="27" t="n">
        <v>49.5</v>
      </c>
      <c r="F1359" s="138" t="s">
        <v>22</v>
      </c>
      <c r="G1359" s="146" t="n">
        <v>3</v>
      </c>
      <c r="H1359" s="140" t="s">
        <v>1169</v>
      </c>
    </row>
    <row r="1360" customFormat="false" ht="12.75" hidden="false" customHeight="false" outlineLevel="0" collapsed="false">
      <c r="A1360" s="136" t="s">
        <v>497</v>
      </c>
      <c r="B1360" s="141" t="s">
        <v>1187</v>
      </c>
      <c r="C1360" s="138" t="n">
        <v>1983</v>
      </c>
      <c r="D1360" s="138" t="s">
        <v>499</v>
      </c>
      <c r="E1360" s="27" t="n">
        <v>54</v>
      </c>
      <c r="F1360" s="138" t="s">
        <v>22</v>
      </c>
      <c r="G1360" s="146" t="n">
        <v>2</v>
      </c>
      <c r="H1360" s="140" t="s">
        <v>1169</v>
      </c>
    </row>
    <row r="1361" customFormat="false" ht="12.75" hidden="false" customHeight="false" outlineLevel="0" collapsed="false">
      <c r="A1361" s="136" t="s">
        <v>497</v>
      </c>
      <c r="B1361" s="141" t="s">
        <v>1188</v>
      </c>
      <c r="C1361" s="138" t="n">
        <v>1983</v>
      </c>
      <c r="D1361" s="138" t="s">
        <v>499</v>
      </c>
      <c r="E1361" s="27" t="n">
        <v>13.5</v>
      </c>
      <c r="F1361" s="138" t="s">
        <v>22</v>
      </c>
      <c r="G1361" s="146" t="n">
        <v>10</v>
      </c>
      <c r="H1361" s="140" t="s">
        <v>1169</v>
      </c>
    </row>
    <row r="1362" customFormat="false" ht="12.75" hidden="false" customHeight="false" outlineLevel="0" collapsed="false">
      <c r="A1362" s="136" t="s">
        <v>497</v>
      </c>
      <c r="B1362" s="141" t="s">
        <v>1189</v>
      </c>
      <c r="C1362" s="138" t="n">
        <v>1983</v>
      </c>
      <c r="D1362" s="138" t="s">
        <v>499</v>
      </c>
      <c r="E1362" s="27" t="n">
        <v>12</v>
      </c>
      <c r="F1362" s="138" t="s">
        <v>22</v>
      </c>
      <c r="G1362" s="146" t="n">
        <v>10</v>
      </c>
      <c r="H1362" s="140" t="s">
        <v>1169</v>
      </c>
    </row>
    <row r="1363" customFormat="false" ht="12.75" hidden="false" customHeight="false" outlineLevel="0" collapsed="false">
      <c r="A1363" s="136" t="s">
        <v>497</v>
      </c>
      <c r="B1363" s="141" t="s">
        <v>1190</v>
      </c>
      <c r="C1363" s="138" t="n">
        <v>1983</v>
      </c>
      <c r="D1363" s="138" t="s">
        <v>499</v>
      </c>
      <c r="E1363" s="27" t="n">
        <v>13.5</v>
      </c>
      <c r="F1363" s="138" t="s">
        <v>22</v>
      </c>
      <c r="G1363" s="146" t="n">
        <v>15</v>
      </c>
      <c r="H1363" s="140" t="s">
        <v>1169</v>
      </c>
    </row>
    <row r="1364" customFormat="false" ht="12.75" hidden="false" customHeight="false" outlineLevel="0" collapsed="false">
      <c r="A1364" s="136" t="s">
        <v>497</v>
      </c>
      <c r="B1364" s="141" t="s">
        <v>1191</v>
      </c>
      <c r="C1364" s="138" t="n">
        <v>1983</v>
      </c>
      <c r="D1364" s="138" t="s">
        <v>499</v>
      </c>
      <c r="E1364" s="27" t="n">
        <v>12</v>
      </c>
      <c r="F1364" s="138" t="s">
        <v>22</v>
      </c>
      <c r="G1364" s="146" t="n">
        <v>3</v>
      </c>
      <c r="H1364" s="140" t="s">
        <v>1169</v>
      </c>
    </row>
    <row r="1365" customFormat="false" ht="12.75" hidden="false" customHeight="false" outlineLevel="0" collapsed="false">
      <c r="A1365" s="136" t="s">
        <v>497</v>
      </c>
      <c r="B1365" s="141" t="s">
        <v>1192</v>
      </c>
      <c r="C1365" s="138" t="n">
        <v>1983</v>
      </c>
      <c r="D1365" s="138" t="s">
        <v>499</v>
      </c>
      <c r="E1365" s="27" t="n">
        <v>29.664</v>
      </c>
      <c r="F1365" s="138" t="s">
        <v>22</v>
      </c>
      <c r="G1365" s="146" t="n">
        <v>3</v>
      </c>
      <c r="H1365" s="140" t="s">
        <v>1169</v>
      </c>
    </row>
    <row r="1366" customFormat="false" ht="12.75" hidden="false" customHeight="false" outlineLevel="0" collapsed="false">
      <c r="A1366" s="136" t="s">
        <v>497</v>
      </c>
      <c r="B1366" s="141" t="s">
        <v>1193</v>
      </c>
      <c r="C1366" s="138" t="n">
        <v>1983</v>
      </c>
      <c r="D1366" s="138" t="s">
        <v>499</v>
      </c>
      <c r="E1366" s="27" t="n">
        <v>5.73</v>
      </c>
      <c r="F1366" s="138" t="s">
        <v>22</v>
      </c>
      <c r="G1366" s="146" t="n">
        <v>10</v>
      </c>
      <c r="H1366" s="140" t="s">
        <v>1169</v>
      </c>
    </row>
    <row r="1367" customFormat="false" ht="12.75" hidden="false" customHeight="false" outlineLevel="0" collapsed="false">
      <c r="A1367" s="136" t="s">
        <v>497</v>
      </c>
      <c r="B1367" s="141" t="s">
        <v>1194</v>
      </c>
      <c r="C1367" s="138" t="n">
        <v>1983</v>
      </c>
      <c r="D1367" s="138" t="s">
        <v>499</v>
      </c>
      <c r="E1367" s="27" t="n">
        <v>1.65</v>
      </c>
      <c r="F1367" s="138" t="s">
        <v>22</v>
      </c>
      <c r="G1367" s="146" t="n">
        <v>10</v>
      </c>
      <c r="H1367" s="140" t="s">
        <v>1169</v>
      </c>
    </row>
    <row r="1368" customFormat="false" ht="12.75" hidden="false" customHeight="false" outlineLevel="0" collapsed="false">
      <c r="A1368" s="136" t="s">
        <v>497</v>
      </c>
      <c r="B1368" s="141" t="s">
        <v>1195</v>
      </c>
      <c r="C1368" s="138" t="n">
        <v>1983</v>
      </c>
      <c r="D1368" s="138" t="s">
        <v>499</v>
      </c>
      <c r="E1368" s="27" t="n">
        <v>1.56</v>
      </c>
      <c r="F1368" s="138" t="s">
        <v>22</v>
      </c>
      <c r="G1368" s="146" t="n">
        <v>25</v>
      </c>
      <c r="H1368" s="140" t="s">
        <v>1169</v>
      </c>
    </row>
    <row r="1369" customFormat="false" ht="12.75" hidden="false" customHeight="false" outlineLevel="0" collapsed="false">
      <c r="A1369" s="136" t="s">
        <v>497</v>
      </c>
      <c r="B1369" s="141" t="s">
        <v>1196</v>
      </c>
      <c r="C1369" s="138" t="n">
        <v>1983</v>
      </c>
      <c r="D1369" s="138" t="s">
        <v>499</v>
      </c>
      <c r="E1369" s="27" t="n">
        <v>0.96</v>
      </c>
      <c r="F1369" s="138" t="s">
        <v>22</v>
      </c>
      <c r="G1369" s="146" t="n">
        <v>10</v>
      </c>
      <c r="H1369" s="140" t="s">
        <v>1169</v>
      </c>
    </row>
    <row r="1370" customFormat="false" ht="12.75" hidden="false" customHeight="false" outlineLevel="0" collapsed="false">
      <c r="A1370" s="136" t="s">
        <v>497</v>
      </c>
      <c r="B1370" s="141" t="s">
        <v>1197</v>
      </c>
      <c r="C1370" s="138" t="n">
        <v>1983</v>
      </c>
      <c r="D1370" s="138" t="s">
        <v>499</v>
      </c>
      <c r="E1370" s="27" t="n">
        <v>0.42</v>
      </c>
      <c r="F1370" s="138" t="s">
        <v>22</v>
      </c>
      <c r="G1370" s="146" t="n">
        <v>10</v>
      </c>
      <c r="H1370" s="140" t="s">
        <v>1169</v>
      </c>
    </row>
    <row r="1371" customFormat="false" ht="12.75" hidden="false" customHeight="false" outlineLevel="0" collapsed="false">
      <c r="A1371" s="136" t="s">
        <v>497</v>
      </c>
      <c r="B1371" s="141" t="s">
        <v>1198</v>
      </c>
      <c r="C1371" s="138" t="n">
        <v>1983</v>
      </c>
      <c r="D1371" s="138" t="s">
        <v>499</v>
      </c>
      <c r="E1371" s="27" t="n">
        <v>4.6</v>
      </c>
      <c r="F1371" s="138" t="s">
        <v>22</v>
      </c>
      <c r="G1371" s="146" t="n">
        <v>50</v>
      </c>
      <c r="H1371" s="140" t="s">
        <v>1169</v>
      </c>
    </row>
    <row r="1372" customFormat="false" ht="12.75" hidden="false" customHeight="false" outlineLevel="0" collapsed="false">
      <c r="A1372" s="136" t="s">
        <v>497</v>
      </c>
      <c r="B1372" s="141" t="s">
        <v>1199</v>
      </c>
      <c r="C1372" s="138" t="n">
        <v>1983</v>
      </c>
      <c r="D1372" s="138" t="s">
        <v>499</v>
      </c>
      <c r="E1372" s="27" t="n">
        <v>4.944</v>
      </c>
      <c r="F1372" s="138" t="s">
        <v>22</v>
      </c>
      <c r="G1372" s="146" t="n">
        <v>131</v>
      </c>
      <c r="H1372" s="140" t="s">
        <v>1169</v>
      </c>
    </row>
    <row r="1373" customFormat="false" ht="12.75" hidden="false" customHeight="false" outlineLevel="0" collapsed="false">
      <c r="A1373" s="136" t="s">
        <v>497</v>
      </c>
      <c r="B1373" s="141" t="s">
        <v>1200</v>
      </c>
      <c r="C1373" s="138" t="n">
        <v>1983</v>
      </c>
      <c r="D1373" s="138" t="s">
        <v>499</v>
      </c>
      <c r="E1373" s="27" t="n">
        <v>4.248</v>
      </c>
      <c r="F1373" s="138" t="s">
        <v>22</v>
      </c>
      <c r="G1373" s="146" t="n">
        <v>75</v>
      </c>
      <c r="H1373" s="140" t="s">
        <v>1169</v>
      </c>
    </row>
    <row r="1374" customFormat="false" ht="12.75" hidden="false" customHeight="false" outlineLevel="0" collapsed="false">
      <c r="A1374" s="136" t="s">
        <v>497</v>
      </c>
      <c r="B1374" s="141" t="s">
        <v>1201</v>
      </c>
      <c r="C1374" s="138" t="n">
        <v>1983</v>
      </c>
      <c r="D1374" s="138" t="s">
        <v>499</v>
      </c>
      <c r="E1374" s="27" t="n">
        <v>181.5</v>
      </c>
      <c r="F1374" s="138" t="s">
        <v>22</v>
      </c>
      <c r="G1374" s="146" t="n">
        <v>2</v>
      </c>
      <c r="H1374" s="140" t="s">
        <v>1169</v>
      </c>
    </row>
    <row r="1375" customFormat="false" ht="12.75" hidden="false" customHeight="false" outlineLevel="0" collapsed="false">
      <c r="A1375" s="136" t="s">
        <v>497</v>
      </c>
      <c r="B1375" s="141" t="s">
        <v>1202</v>
      </c>
      <c r="C1375" s="138" t="n">
        <v>1983</v>
      </c>
      <c r="D1375" s="138" t="s">
        <v>499</v>
      </c>
      <c r="E1375" s="27" t="n">
        <v>12</v>
      </c>
      <c r="F1375" s="138" t="s">
        <v>22</v>
      </c>
      <c r="G1375" s="146" t="n">
        <v>10</v>
      </c>
      <c r="H1375" s="140" t="s">
        <v>1169</v>
      </c>
    </row>
    <row r="1376" customFormat="false" ht="12.75" hidden="false" customHeight="false" outlineLevel="0" collapsed="false">
      <c r="A1376" s="136" t="s">
        <v>497</v>
      </c>
      <c r="B1376" s="141" t="s">
        <v>1203</v>
      </c>
      <c r="C1376" s="138" t="n">
        <v>1983</v>
      </c>
      <c r="D1376" s="138" t="s">
        <v>499</v>
      </c>
      <c r="E1376" s="27" t="n">
        <v>75</v>
      </c>
      <c r="F1376" s="138" t="s">
        <v>22</v>
      </c>
      <c r="G1376" s="146" t="n">
        <v>3</v>
      </c>
      <c r="H1376" s="140" t="s">
        <v>1169</v>
      </c>
    </row>
    <row r="1377" customFormat="false" ht="12.75" hidden="false" customHeight="false" outlineLevel="0" collapsed="false">
      <c r="A1377" s="136" t="s">
        <v>497</v>
      </c>
      <c r="B1377" s="141" t="s">
        <v>1204</v>
      </c>
      <c r="C1377" s="138" t="n">
        <v>1983</v>
      </c>
      <c r="D1377" s="138" t="s">
        <v>499</v>
      </c>
      <c r="E1377" s="27" t="n">
        <v>3</v>
      </c>
      <c r="F1377" s="138" t="s">
        <v>22</v>
      </c>
      <c r="G1377" s="146" t="n">
        <v>2</v>
      </c>
      <c r="H1377" s="140" t="s">
        <v>1169</v>
      </c>
    </row>
    <row r="1378" customFormat="false" ht="12.75" hidden="false" customHeight="false" outlineLevel="0" collapsed="false">
      <c r="A1378" s="136" t="s">
        <v>497</v>
      </c>
      <c r="B1378" s="141" t="s">
        <v>1094</v>
      </c>
      <c r="C1378" s="138" t="n">
        <v>1983</v>
      </c>
      <c r="D1378" s="138" t="s">
        <v>499</v>
      </c>
      <c r="E1378" s="27" t="n">
        <v>43.5</v>
      </c>
      <c r="F1378" s="138" t="s">
        <v>22</v>
      </c>
      <c r="G1378" s="146" t="n">
        <v>75</v>
      </c>
      <c r="H1378" s="140" t="s">
        <v>1169</v>
      </c>
    </row>
    <row r="1379" customFormat="false" ht="12.75" hidden="false" customHeight="false" outlineLevel="0" collapsed="false">
      <c r="A1379" s="136" t="s">
        <v>497</v>
      </c>
      <c r="B1379" s="141" t="s">
        <v>1094</v>
      </c>
      <c r="C1379" s="138" t="n">
        <v>1983</v>
      </c>
      <c r="D1379" s="138" t="s">
        <v>499</v>
      </c>
      <c r="E1379" s="27" t="n">
        <v>46.8</v>
      </c>
      <c r="F1379" s="138" t="s">
        <v>22</v>
      </c>
      <c r="G1379" s="146" t="n">
        <v>25</v>
      </c>
      <c r="H1379" s="140" t="s">
        <v>1169</v>
      </c>
    </row>
    <row r="1380" customFormat="false" ht="12.75" hidden="false" customHeight="false" outlineLevel="0" collapsed="false">
      <c r="A1380" s="136" t="s">
        <v>497</v>
      </c>
      <c r="B1380" s="141" t="s">
        <v>1093</v>
      </c>
      <c r="C1380" s="138" t="n">
        <v>1983</v>
      </c>
      <c r="D1380" s="138" t="s">
        <v>499</v>
      </c>
      <c r="E1380" s="27" t="n">
        <v>54</v>
      </c>
      <c r="F1380" s="138" t="s">
        <v>22</v>
      </c>
      <c r="G1380" s="146" t="n">
        <v>50</v>
      </c>
      <c r="H1380" s="140" t="s">
        <v>1169</v>
      </c>
    </row>
    <row r="1381" customFormat="false" ht="12.75" hidden="false" customHeight="false" outlineLevel="0" collapsed="false">
      <c r="A1381" s="136" t="s">
        <v>497</v>
      </c>
      <c r="B1381" s="141" t="s">
        <v>1093</v>
      </c>
      <c r="C1381" s="138" t="n">
        <v>1983</v>
      </c>
      <c r="D1381" s="138" t="s">
        <v>499</v>
      </c>
      <c r="E1381" s="27" t="n">
        <v>57.6</v>
      </c>
      <c r="F1381" s="138" t="s">
        <v>22</v>
      </c>
      <c r="G1381" s="146" t="n">
        <v>50</v>
      </c>
      <c r="H1381" s="140" t="s">
        <v>1169</v>
      </c>
    </row>
    <row r="1382" customFormat="false" ht="12.75" hidden="false" customHeight="false" outlineLevel="0" collapsed="false">
      <c r="A1382" s="136" t="s">
        <v>497</v>
      </c>
      <c r="B1382" s="141" t="s">
        <v>1092</v>
      </c>
      <c r="C1382" s="138" t="n">
        <v>1983</v>
      </c>
      <c r="D1382" s="138" t="s">
        <v>499</v>
      </c>
      <c r="E1382" s="27" t="n">
        <v>54</v>
      </c>
      <c r="F1382" s="138" t="s">
        <v>22</v>
      </c>
      <c r="G1382" s="146" t="n">
        <v>67</v>
      </c>
      <c r="H1382" s="140" t="s">
        <v>1169</v>
      </c>
    </row>
    <row r="1383" customFormat="false" ht="12.75" hidden="false" customHeight="false" outlineLevel="0" collapsed="false">
      <c r="A1383" s="136" t="s">
        <v>497</v>
      </c>
      <c r="B1383" s="141" t="s">
        <v>1092</v>
      </c>
      <c r="C1383" s="138" t="n">
        <v>1983</v>
      </c>
      <c r="D1383" s="138" t="s">
        <v>499</v>
      </c>
      <c r="E1383" s="27" t="n">
        <v>57.6</v>
      </c>
      <c r="F1383" s="138" t="s">
        <v>22</v>
      </c>
      <c r="G1383" s="146" t="n">
        <v>33</v>
      </c>
      <c r="H1383" s="140" t="s">
        <v>1169</v>
      </c>
    </row>
    <row r="1384" customFormat="false" ht="12.75" hidden="false" customHeight="false" outlineLevel="0" collapsed="false">
      <c r="A1384" s="136" t="s">
        <v>497</v>
      </c>
      <c r="B1384" s="141" t="s">
        <v>1205</v>
      </c>
      <c r="C1384" s="138" t="n">
        <v>1983</v>
      </c>
      <c r="D1384" s="138" t="s">
        <v>499</v>
      </c>
      <c r="E1384" s="27" t="n">
        <v>187.2</v>
      </c>
      <c r="F1384" s="138" t="s">
        <v>22</v>
      </c>
      <c r="G1384" s="146" t="n">
        <v>100</v>
      </c>
      <c r="H1384" s="140" t="s">
        <v>1169</v>
      </c>
    </row>
    <row r="1385" customFormat="false" ht="12.75" hidden="false" customHeight="false" outlineLevel="0" collapsed="false">
      <c r="A1385" s="136" t="s">
        <v>497</v>
      </c>
      <c r="B1385" s="137" t="s">
        <v>1206</v>
      </c>
      <c r="C1385" s="138" t="n">
        <v>1985</v>
      </c>
      <c r="D1385" s="138" t="s">
        <v>499</v>
      </c>
      <c r="E1385" s="27" t="n">
        <v>544.52</v>
      </c>
      <c r="F1385" s="138" t="s">
        <v>22</v>
      </c>
      <c r="G1385" s="138" t="n">
        <v>4</v>
      </c>
      <c r="H1385" s="140" t="s">
        <v>1169</v>
      </c>
    </row>
    <row r="1386" customFormat="false" ht="12.75" hidden="false" customHeight="false" outlineLevel="0" collapsed="false">
      <c r="A1386" s="136" t="s">
        <v>497</v>
      </c>
      <c r="B1386" s="137" t="s">
        <v>1133</v>
      </c>
      <c r="C1386" s="138" t="n">
        <v>1981</v>
      </c>
      <c r="D1386" s="138" t="s">
        <v>499</v>
      </c>
      <c r="E1386" s="27" t="n">
        <v>15.42</v>
      </c>
      <c r="F1386" s="138" t="s">
        <v>22</v>
      </c>
      <c r="G1386" s="138" t="n">
        <v>10</v>
      </c>
      <c r="H1386" s="140" t="s">
        <v>1169</v>
      </c>
    </row>
    <row r="1387" customFormat="false" ht="12.75" hidden="false" customHeight="false" outlineLevel="0" collapsed="false">
      <c r="A1387" s="136" t="s">
        <v>497</v>
      </c>
      <c r="B1387" s="137" t="s">
        <v>1207</v>
      </c>
      <c r="C1387" s="138" t="n">
        <v>1981</v>
      </c>
      <c r="D1387" s="138" t="s">
        <v>499</v>
      </c>
      <c r="E1387" s="27" t="n">
        <v>5.14</v>
      </c>
      <c r="F1387" s="138" t="s">
        <v>22</v>
      </c>
      <c r="G1387" s="138" t="n">
        <v>1695</v>
      </c>
      <c r="H1387" s="140" t="s">
        <v>1169</v>
      </c>
    </row>
    <row r="1388" customFormat="false" ht="12.75" hidden="false" customHeight="false" outlineLevel="0" collapsed="false">
      <c r="A1388" s="136" t="s">
        <v>497</v>
      </c>
      <c r="B1388" s="137" t="s">
        <v>1134</v>
      </c>
      <c r="C1388" s="138" t="n">
        <v>1981</v>
      </c>
      <c r="D1388" s="138" t="s">
        <v>499</v>
      </c>
      <c r="E1388" s="27" t="n">
        <v>0.6</v>
      </c>
      <c r="F1388" s="138" t="s">
        <v>22</v>
      </c>
      <c r="G1388" s="138" t="n">
        <v>4315</v>
      </c>
      <c r="H1388" s="140" t="s">
        <v>1169</v>
      </c>
    </row>
    <row r="1389" customFormat="false" ht="12.75" hidden="false" customHeight="false" outlineLevel="0" collapsed="false">
      <c r="A1389" s="136" t="s">
        <v>497</v>
      </c>
      <c r="B1389" s="137" t="s">
        <v>1208</v>
      </c>
      <c r="C1389" s="138" t="n">
        <v>1986</v>
      </c>
      <c r="D1389" s="138" t="s">
        <v>499</v>
      </c>
      <c r="E1389" s="27" t="n">
        <v>2209.65</v>
      </c>
      <c r="F1389" s="138" t="s">
        <v>22</v>
      </c>
      <c r="G1389" s="138" t="n">
        <v>5</v>
      </c>
      <c r="H1389" s="140" t="s">
        <v>1169</v>
      </c>
    </row>
    <row r="1390" customFormat="false" ht="25.5" hidden="false" customHeight="false" outlineLevel="0" collapsed="false">
      <c r="A1390" s="136" t="s">
        <v>497</v>
      </c>
      <c r="B1390" s="137" t="s">
        <v>1164</v>
      </c>
      <c r="C1390" s="138" t="n">
        <v>1989</v>
      </c>
      <c r="D1390" s="138" t="s">
        <v>499</v>
      </c>
      <c r="E1390" s="27" t="n">
        <v>939</v>
      </c>
      <c r="F1390" s="138" t="s">
        <v>22</v>
      </c>
      <c r="G1390" s="138" t="n">
        <v>4</v>
      </c>
      <c r="H1390" s="140" t="s">
        <v>1169</v>
      </c>
    </row>
    <row r="1391" customFormat="false" ht="12.75" hidden="false" customHeight="false" outlineLevel="0" collapsed="false">
      <c r="A1391" s="136" t="s">
        <v>497</v>
      </c>
      <c r="B1391" s="137" t="s">
        <v>1209</v>
      </c>
      <c r="C1391" s="138" t="n">
        <v>1973</v>
      </c>
      <c r="D1391" s="138" t="s">
        <v>499</v>
      </c>
      <c r="E1391" s="27" t="n">
        <v>65.97</v>
      </c>
      <c r="F1391" s="138" t="s">
        <v>22</v>
      </c>
      <c r="G1391" s="138" t="n">
        <v>50</v>
      </c>
      <c r="H1391" s="140" t="s">
        <v>1169</v>
      </c>
    </row>
    <row r="1392" customFormat="false" ht="12.75" hidden="false" customHeight="false" outlineLevel="0" collapsed="false">
      <c r="A1392" s="136" t="s">
        <v>497</v>
      </c>
      <c r="B1392" s="137" t="s">
        <v>1210</v>
      </c>
      <c r="C1392" s="138" t="n">
        <v>1989</v>
      </c>
      <c r="D1392" s="138" t="s">
        <v>499</v>
      </c>
      <c r="E1392" s="27" t="n">
        <v>12930</v>
      </c>
      <c r="F1392" s="138" t="s">
        <v>22</v>
      </c>
      <c r="G1392" s="138" t="n">
        <v>3</v>
      </c>
      <c r="H1392" s="140" t="s">
        <v>1169</v>
      </c>
    </row>
    <row r="1393" customFormat="false" ht="12.75" hidden="false" customHeight="false" outlineLevel="0" collapsed="false">
      <c r="A1393" s="136" t="s">
        <v>497</v>
      </c>
      <c r="B1393" s="147" t="s">
        <v>1211</v>
      </c>
      <c r="C1393" s="148" t="n">
        <v>1973</v>
      </c>
      <c r="D1393" s="148" t="s">
        <v>499</v>
      </c>
      <c r="E1393" s="27" t="n">
        <v>11160</v>
      </c>
      <c r="F1393" s="148" t="s">
        <v>22</v>
      </c>
      <c r="G1393" s="149" t="n">
        <v>2</v>
      </c>
      <c r="H1393" s="140" t="s">
        <v>1212</v>
      </c>
    </row>
    <row r="1394" customFormat="false" ht="12.75" hidden="false" customHeight="false" outlineLevel="0" collapsed="false">
      <c r="A1394" s="136" t="s">
        <v>497</v>
      </c>
      <c r="B1394" s="137" t="s">
        <v>1213</v>
      </c>
      <c r="C1394" s="138" t="n">
        <v>1982</v>
      </c>
      <c r="D1394" s="138" t="s">
        <v>499</v>
      </c>
      <c r="E1394" s="27" t="n">
        <v>107.301</v>
      </c>
      <c r="F1394" s="138" t="s">
        <v>22</v>
      </c>
      <c r="G1394" s="145" t="n">
        <v>73</v>
      </c>
      <c r="H1394" s="140" t="s">
        <v>1212</v>
      </c>
    </row>
    <row r="1395" customFormat="false" ht="12.75" hidden="false" customHeight="false" outlineLevel="0" collapsed="false">
      <c r="A1395" s="136" t="s">
        <v>497</v>
      </c>
      <c r="B1395" s="137" t="s">
        <v>1214</v>
      </c>
      <c r="C1395" s="138" t="n">
        <v>1982</v>
      </c>
      <c r="D1395" s="138" t="s">
        <v>499</v>
      </c>
      <c r="E1395" s="27" t="n">
        <v>532.69</v>
      </c>
      <c r="F1395" s="138" t="s">
        <v>22</v>
      </c>
      <c r="G1395" s="145" t="n">
        <v>33</v>
      </c>
      <c r="H1395" s="140" t="s">
        <v>1212</v>
      </c>
    </row>
    <row r="1396" customFormat="false" ht="12.75" hidden="false" customHeight="false" outlineLevel="0" collapsed="false">
      <c r="A1396" s="136" t="s">
        <v>497</v>
      </c>
      <c r="B1396" s="137" t="s">
        <v>1178</v>
      </c>
      <c r="C1396" s="138" t="n">
        <v>1982</v>
      </c>
      <c r="D1396" s="138" t="s">
        <v>499</v>
      </c>
      <c r="E1396" s="27" t="n">
        <v>7.41</v>
      </c>
      <c r="F1396" s="138" t="s">
        <v>22</v>
      </c>
      <c r="G1396" s="145" t="n">
        <v>79</v>
      </c>
      <c r="H1396" s="140" t="s">
        <v>1212</v>
      </c>
    </row>
    <row r="1397" customFormat="false" ht="12.75" hidden="false" customHeight="false" outlineLevel="0" collapsed="false">
      <c r="A1397" s="136" t="s">
        <v>497</v>
      </c>
      <c r="B1397" s="137" t="s">
        <v>1093</v>
      </c>
      <c r="C1397" s="138" t="n">
        <v>1982</v>
      </c>
      <c r="D1397" s="138" t="s">
        <v>499</v>
      </c>
      <c r="E1397" s="27" t="n">
        <v>49.5</v>
      </c>
      <c r="F1397" s="138" t="s">
        <v>22</v>
      </c>
      <c r="G1397" s="145" t="n">
        <v>41</v>
      </c>
      <c r="H1397" s="140" t="s">
        <v>1212</v>
      </c>
    </row>
    <row r="1398" customFormat="false" ht="12.75" hidden="false" customHeight="false" outlineLevel="0" collapsed="false">
      <c r="A1398" s="136" t="s">
        <v>497</v>
      </c>
      <c r="B1398" s="137" t="s">
        <v>1092</v>
      </c>
      <c r="C1398" s="138" t="n">
        <v>1982</v>
      </c>
      <c r="D1398" s="138" t="s">
        <v>499</v>
      </c>
      <c r="E1398" s="27" t="n">
        <v>49.5</v>
      </c>
      <c r="F1398" s="138" t="s">
        <v>22</v>
      </c>
      <c r="G1398" s="145" t="n">
        <v>43</v>
      </c>
      <c r="H1398" s="140" t="s">
        <v>1212</v>
      </c>
    </row>
    <row r="1399" customFormat="false" ht="12.75" hidden="false" customHeight="false" outlineLevel="0" collapsed="false">
      <c r="A1399" s="136" t="s">
        <v>497</v>
      </c>
      <c r="B1399" s="137" t="s">
        <v>1215</v>
      </c>
      <c r="C1399" s="138" t="n">
        <v>1982</v>
      </c>
      <c r="D1399" s="138" t="s">
        <v>499</v>
      </c>
      <c r="E1399" s="27" t="n">
        <v>7.2</v>
      </c>
      <c r="F1399" s="138" t="s">
        <v>22</v>
      </c>
      <c r="G1399" s="145" t="n">
        <v>4</v>
      </c>
      <c r="H1399" s="140" t="s">
        <v>1212</v>
      </c>
    </row>
    <row r="1400" customFormat="false" ht="12.75" hidden="false" customHeight="false" outlineLevel="0" collapsed="false">
      <c r="A1400" s="136" t="s">
        <v>497</v>
      </c>
      <c r="B1400" s="137" t="s">
        <v>1216</v>
      </c>
      <c r="C1400" s="138" t="n">
        <v>1982</v>
      </c>
      <c r="D1400" s="138" t="s">
        <v>499</v>
      </c>
      <c r="E1400" s="27" t="n">
        <v>34.2</v>
      </c>
      <c r="F1400" s="138" t="s">
        <v>22</v>
      </c>
      <c r="G1400" s="145" t="n">
        <v>2</v>
      </c>
      <c r="H1400" s="140" t="s">
        <v>1212</v>
      </c>
    </row>
    <row r="1401" customFormat="false" ht="12.75" hidden="false" customHeight="false" outlineLevel="0" collapsed="false">
      <c r="A1401" s="136" t="s">
        <v>497</v>
      </c>
      <c r="B1401" s="137" t="s">
        <v>1217</v>
      </c>
      <c r="C1401" s="138" t="n">
        <v>1984</v>
      </c>
      <c r="D1401" s="138" t="s">
        <v>499</v>
      </c>
      <c r="E1401" s="27" t="n">
        <v>19.5</v>
      </c>
      <c r="F1401" s="138" t="s">
        <v>22</v>
      </c>
      <c r="G1401" s="145" t="n">
        <v>4</v>
      </c>
      <c r="H1401" s="140" t="s">
        <v>1212</v>
      </c>
    </row>
    <row r="1402" customFormat="false" ht="12.75" hidden="false" customHeight="false" outlineLevel="0" collapsed="false">
      <c r="A1402" s="136" t="s">
        <v>497</v>
      </c>
      <c r="B1402" s="137" t="s">
        <v>1218</v>
      </c>
      <c r="C1402" s="138" t="n">
        <v>1984</v>
      </c>
      <c r="D1402" s="138" t="s">
        <v>499</v>
      </c>
      <c r="E1402" s="27" t="n">
        <v>100.5</v>
      </c>
      <c r="F1402" s="138" t="s">
        <v>22</v>
      </c>
      <c r="G1402" s="145" t="n">
        <v>1</v>
      </c>
      <c r="H1402" s="140" t="s">
        <v>1212</v>
      </c>
    </row>
    <row r="1403" customFormat="false" ht="12.75" hidden="false" customHeight="false" outlineLevel="0" collapsed="false">
      <c r="A1403" s="136" t="s">
        <v>497</v>
      </c>
      <c r="B1403" s="137" t="s">
        <v>1219</v>
      </c>
      <c r="C1403" s="138" t="n">
        <v>1984</v>
      </c>
      <c r="D1403" s="138" t="s">
        <v>499</v>
      </c>
      <c r="E1403" s="27" t="n">
        <v>27</v>
      </c>
      <c r="F1403" s="138" t="s">
        <v>22</v>
      </c>
      <c r="G1403" s="145" t="n">
        <v>2</v>
      </c>
      <c r="H1403" s="140" t="s">
        <v>1212</v>
      </c>
    </row>
    <row r="1404" customFormat="false" ht="12.75" hidden="false" customHeight="false" outlineLevel="0" collapsed="false">
      <c r="A1404" s="136" t="s">
        <v>497</v>
      </c>
      <c r="B1404" s="137" t="s">
        <v>1220</v>
      </c>
      <c r="C1404" s="138" t="n">
        <v>1984</v>
      </c>
      <c r="D1404" s="138" t="s">
        <v>499</v>
      </c>
      <c r="E1404" s="27" t="n">
        <v>7.2</v>
      </c>
      <c r="F1404" s="138" t="s">
        <v>22</v>
      </c>
      <c r="G1404" s="145" t="n">
        <v>18</v>
      </c>
      <c r="H1404" s="140" t="s">
        <v>1212</v>
      </c>
    </row>
    <row r="1405" customFormat="false" ht="12.75" hidden="false" customHeight="false" outlineLevel="0" collapsed="false">
      <c r="A1405" s="136" t="s">
        <v>497</v>
      </c>
      <c r="B1405" s="137" t="s">
        <v>1221</v>
      </c>
      <c r="C1405" s="138" t="n">
        <v>1984</v>
      </c>
      <c r="D1405" s="138" t="s">
        <v>499</v>
      </c>
      <c r="E1405" s="27" t="n">
        <v>5.4</v>
      </c>
      <c r="F1405" s="138" t="s">
        <v>22</v>
      </c>
      <c r="G1405" s="145" t="n">
        <v>10</v>
      </c>
      <c r="H1405" s="140" t="s">
        <v>1212</v>
      </c>
    </row>
    <row r="1406" customFormat="false" ht="12.75" hidden="false" customHeight="false" outlineLevel="0" collapsed="false">
      <c r="A1406" s="136" t="s">
        <v>497</v>
      </c>
      <c r="B1406" s="137" t="s">
        <v>1222</v>
      </c>
      <c r="C1406" s="138" t="n">
        <v>1984</v>
      </c>
      <c r="D1406" s="138" t="s">
        <v>499</v>
      </c>
      <c r="E1406" s="27" t="n">
        <v>16.5</v>
      </c>
      <c r="F1406" s="138" t="s">
        <v>22</v>
      </c>
      <c r="G1406" s="145" t="n">
        <v>6</v>
      </c>
      <c r="H1406" s="140" t="s">
        <v>1212</v>
      </c>
    </row>
    <row r="1407" customFormat="false" ht="12.75" hidden="false" customHeight="false" outlineLevel="0" collapsed="false">
      <c r="A1407" s="136" t="s">
        <v>497</v>
      </c>
      <c r="B1407" s="137" t="s">
        <v>1223</v>
      </c>
      <c r="C1407" s="138" t="n">
        <v>1984</v>
      </c>
      <c r="D1407" s="138" t="s">
        <v>499</v>
      </c>
      <c r="E1407" s="27" t="n">
        <v>45</v>
      </c>
      <c r="F1407" s="138" t="s">
        <v>22</v>
      </c>
      <c r="G1407" s="145" t="n">
        <v>1</v>
      </c>
      <c r="H1407" s="140" t="s">
        <v>1212</v>
      </c>
    </row>
    <row r="1408" customFormat="false" ht="12.75" hidden="false" customHeight="false" outlineLevel="0" collapsed="false">
      <c r="A1408" s="136" t="s">
        <v>497</v>
      </c>
      <c r="B1408" s="137" t="s">
        <v>1224</v>
      </c>
      <c r="C1408" s="138" t="n">
        <v>1984</v>
      </c>
      <c r="D1408" s="138" t="s">
        <v>499</v>
      </c>
      <c r="E1408" s="27" t="n">
        <v>202.5</v>
      </c>
      <c r="F1408" s="138" t="s">
        <v>22</v>
      </c>
      <c r="G1408" s="145" t="n">
        <v>1</v>
      </c>
      <c r="H1408" s="140" t="s">
        <v>1212</v>
      </c>
    </row>
    <row r="1409" customFormat="false" ht="12.75" hidden="false" customHeight="false" outlineLevel="0" collapsed="false">
      <c r="A1409" s="136" t="s">
        <v>497</v>
      </c>
      <c r="B1409" s="137" t="s">
        <v>1225</v>
      </c>
      <c r="C1409" s="138" t="n">
        <v>1984</v>
      </c>
      <c r="D1409" s="138" t="s">
        <v>499</v>
      </c>
      <c r="E1409" s="27" t="n">
        <v>13.32</v>
      </c>
      <c r="F1409" s="138" t="s">
        <v>22</v>
      </c>
      <c r="G1409" s="145" t="n">
        <v>3</v>
      </c>
      <c r="H1409" s="140" t="s">
        <v>1212</v>
      </c>
    </row>
    <row r="1410" customFormat="false" ht="12.75" hidden="false" customHeight="false" outlineLevel="0" collapsed="false">
      <c r="A1410" s="136" t="s">
        <v>497</v>
      </c>
      <c r="B1410" s="137" t="s">
        <v>1226</v>
      </c>
      <c r="C1410" s="138" t="n">
        <v>1984</v>
      </c>
      <c r="D1410" s="138" t="s">
        <v>499</v>
      </c>
      <c r="E1410" s="27" t="n">
        <v>81.6</v>
      </c>
      <c r="F1410" s="138" t="s">
        <v>22</v>
      </c>
      <c r="G1410" s="145" t="n">
        <v>1</v>
      </c>
      <c r="H1410" s="140" t="s">
        <v>1212</v>
      </c>
    </row>
    <row r="1411" customFormat="false" ht="12.75" hidden="false" customHeight="false" outlineLevel="0" collapsed="false">
      <c r="A1411" s="136" t="s">
        <v>497</v>
      </c>
      <c r="B1411" s="137" t="s">
        <v>1227</v>
      </c>
      <c r="C1411" s="138" t="n">
        <v>1986</v>
      </c>
      <c r="D1411" s="138" t="s">
        <v>499</v>
      </c>
      <c r="E1411" s="27" t="n">
        <v>0.45</v>
      </c>
      <c r="F1411" s="138" t="s">
        <v>22</v>
      </c>
      <c r="G1411" s="145" t="n">
        <v>850</v>
      </c>
      <c r="H1411" s="140" t="s">
        <v>1212</v>
      </c>
    </row>
    <row r="1412" customFormat="false" ht="12.75" hidden="false" customHeight="false" outlineLevel="0" collapsed="false">
      <c r="A1412" s="136" t="s">
        <v>497</v>
      </c>
      <c r="B1412" s="137" t="s">
        <v>1228</v>
      </c>
      <c r="C1412" s="138" t="n">
        <v>1964</v>
      </c>
      <c r="D1412" s="138" t="s">
        <v>499</v>
      </c>
      <c r="E1412" s="27" t="n">
        <v>1933.44</v>
      </c>
      <c r="F1412" s="138" t="s">
        <v>22</v>
      </c>
      <c r="G1412" s="145" t="n">
        <v>1</v>
      </c>
      <c r="H1412" s="140" t="s">
        <v>1212</v>
      </c>
    </row>
    <row r="1413" customFormat="false" ht="12.75" hidden="false" customHeight="false" outlineLevel="0" collapsed="false">
      <c r="A1413" s="136" t="s">
        <v>497</v>
      </c>
      <c r="B1413" s="137" t="s">
        <v>1229</v>
      </c>
      <c r="C1413" s="138" t="n">
        <v>1951</v>
      </c>
      <c r="D1413" s="138" t="s">
        <v>499</v>
      </c>
      <c r="E1413" s="27" t="n">
        <v>686.57</v>
      </c>
      <c r="F1413" s="138" t="s">
        <v>22</v>
      </c>
      <c r="G1413" s="145" t="n">
        <v>3</v>
      </c>
      <c r="H1413" s="140" t="s">
        <v>1212</v>
      </c>
    </row>
    <row r="1414" customFormat="false" ht="12.75" hidden="false" customHeight="false" outlineLevel="0" collapsed="false">
      <c r="A1414" s="136" t="s">
        <v>497</v>
      </c>
      <c r="B1414" s="137" t="s">
        <v>1230</v>
      </c>
      <c r="C1414" s="138" t="n">
        <v>1971</v>
      </c>
      <c r="D1414" s="138" t="s">
        <v>499</v>
      </c>
      <c r="E1414" s="27" t="n">
        <v>65.97</v>
      </c>
      <c r="F1414" s="138" t="s">
        <v>22</v>
      </c>
      <c r="G1414" s="145" t="n">
        <v>6</v>
      </c>
      <c r="H1414" s="140" t="s">
        <v>1212</v>
      </c>
    </row>
    <row r="1415" customFormat="false" ht="12.75" hidden="false" customHeight="false" outlineLevel="0" collapsed="false">
      <c r="A1415" s="136" t="s">
        <v>497</v>
      </c>
      <c r="B1415" s="137" t="s">
        <v>1133</v>
      </c>
      <c r="C1415" s="138" t="n">
        <v>1983</v>
      </c>
      <c r="D1415" s="138" t="s">
        <v>499</v>
      </c>
      <c r="E1415" s="27" t="n">
        <v>7.71</v>
      </c>
      <c r="F1415" s="138" t="s">
        <v>22</v>
      </c>
      <c r="G1415" s="138" t="n">
        <v>183</v>
      </c>
      <c r="H1415" s="140" t="s">
        <v>1212</v>
      </c>
    </row>
    <row r="1416" customFormat="false" ht="12.75" hidden="false" customHeight="false" outlineLevel="0" collapsed="false">
      <c r="A1416" s="136" t="s">
        <v>497</v>
      </c>
      <c r="B1416" s="137" t="s">
        <v>1133</v>
      </c>
      <c r="C1416" s="138" t="n">
        <v>1984</v>
      </c>
      <c r="D1416" s="138" t="s">
        <v>499</v>
      </c>
      <c r="E1416" s="27" t="n">
        <v>7.71</v>
      </c>
      <c r="F1416" s="138" t="s">
        <v>22</v>
      </c>
      <c r="G1416" s="138" t="n">
        <v>1004</v>
      </c>
      <c r="H1416" s="140" t="s">
        <v>1212</v>
      </c>
    </row>
    <row r="1417" customFormat="false" ht="12.75" hidden="false" customHeight="false" outlineLevel="0" collapsed="false">
      <c r="A1417" s="136" t="s">
        <v>497</v>
      </c>
      <c r="B1417" s="137" t="s">
        <v>1133</v>
      </c>
      <c r="C1417" s="138" t="n">
        <v>1981</v>
      </c>
      <c r="D1417" s="138" t="s">
        <v>499</v>
      </c>
      <c r="E1417" s="27" t="n">
        <v>7.71</v>
      </c>
      <c r="F1417" s="138" t="s">
        <v>22</v>
      </c>
      <c r="G1417" s="138" t="n">
        <v>77</v>
      </c>
      <c r="H1417" s="140" t="s">
        <v>1212</v>
      </c>
    </row>
    <row r="1418" customFormat="false" ht="12.75" hidden="false" customHeight="false" outlineLevel="0" collapsed="false">
      <c r="A1418" s="136" t="s">
        <v>497</v>
      </c>
      <c r="B1418" s="137" t="s">
        <v>1133</v>
      </c>
      <c r="C1418" s="138" t="n">
        <v>1983</v>
      </c>
      <c r="D1418" s="138" t="s">
        <v>499</v>
      </c>
      <c r="E1418" s="27" t="n">
        <v>7.71</v>
      </c>
      <c r="F1418" s="138" t="s">
        <v>22</v>
      </c>
      <c r="G1418" s="138" t="n">
        <v>1468</v>
      </c>
      <c r="H1418" s="140" t="s">
        <v>1212</v>
      </c>
    </row>
    <row r="1419" customFormat="false" ht="12.75" hidden="false" customHeight="false" outlineLevel="0" collapsed="false">
      <c r="A1419" s="136" t="s">
        <v>497</v>
      </c>
      <c r="B1419" s="137" t="s">
        <v>1231</v>
      </c>
      <c r="C1419" s="138" t="n">
        <v>1983</v>
      </c>
      <c r="D1419" s="138" t="s">
        <v>499</v>
      </c>
      <c r="E1419" s="27" t="n">
        <v>11.31</v>
      </c>
      <c r="F1419" s="138" t="s">
        <v>22</v>
      </c>
      <c r="G1419" s="138" t="n">
        <v>7253</v>
      </c>
      <c r="H1419" s="140" t="s">
        <v>1212</v>
      </c>
    </row>
    <row r="1420" customFormat="false" ht="12.75" hidden="false" customHeight="false" outlineLevel="0" collapsed="false">
      <c r="A1420" s="136" t="s">
        <v>497</v>
      </c>
      <c r="B1420" s="137" t="s">
        <v>1231</v>
      </c>
      <c r="C1420" s="138" t="n">
        <v>1984</v>
      </c>
      <c r="D1420" s="138" t="s">
        <v>499</v>
      </c>
      <c r="E1420" s="27" t="n">
        <v>11.31</v>
      </c>
      <c r="F1420" s="138" t="s">
        <v>22</v>
      </c>
      <c r="G1420" s="138" t="n">
        <v>18747</v>
      </c>
      <c r="H1420" s="140" t="s">
        <v>1212</v>
      </c>
    </row>
    <row r="1421" customFormat="false" ht="12.75" hidden="false" customHeight="false" outlineLevel="0" collapsed="false">
      <c r="A1421" s="136" t="s">
        <v>497</v>
      </c>
      <c r="B1421" s="137" t="s">
        <v>1132</v>
      </c>
      <c r="C1421" s="138" t="n">
        <v>1983</v>
      </c>
      <c r="D1421" s="138" t="s">
        <v>499</v>
      </c>
      <c r="E1421" s="27" t="n">
        <v>7.2</v>
      </c>
      <c r="F1421" s="138" t="s">
        <v>22</v>
      </c>
      <c r="G1421" s="138" t="n">
        <v>2454</v>
      </c>
      <c r="H1421" s="140" t="s">
        <v>1212</v>
      </c>
    </row>
    <row r="1422" customFormat="false" ht="12.75" hidden="false" customHeight="false" outlineLevel="0" collapsed="false">
      <c r="A1422" s="136" t="s">
        <v>497</v>
      </c>
      <c r="B1422" s="137" t="s">
        <v>1132</v>
      </c>
      <c r="C1422" s="138" t="n">
        <v>1982</v>
      </c>
      <c r="D1422" s="138" t="s">
        <v>499</v>
      </c>
      <c r="E1422" s="27" t="n">
        <v>7.2</v>
      </c>
      <c r="F1422" s="138" t="s">
        <v>22</v>
      </c>
      <c r="G1422" s="138" t="n">
        <v>1773</v>
      </c>
      <c r="H1422" s="140" t="s">
        <v>1212</v>
      </c>
    </row>
    <row r="1423" customFormat="false" ht="12.75" hidden="false" customHeight="false" outlineLevel="0" collapsed="false">
      <c r="A1423" s="136" t="s">
        <v>497</v>
      </c>
      <c r="B1423" s="137" t="s">
        <v>1207</v>
      </c>
      <c r="C1423" s="138" t="n">
        <v>1983</v>
      </c>
      <c r="D1423" s="138" t="s">
        <v>499</v>
      </c>
      <c r="E1423" s="27" t="n">
        <v>5.14</v>
      </c>
      <c r="F1423" s="138" t="s">
        <v>22</v>
      </c>
      <c r="G1423" s="138" t="n">
        <v>10000</v>
      </c>
      <c r="H1423" s="140" t="s">
        <v>1212</v>
      </c>
    </row>
    <row r="1424" customFormat="false" ht="12.75" hidden="false" customHeight="false" outlineLevel="0" collapsed="false">
      <c r="A1424" s="136" t="s">
        <v>497</v>
      </c>
      <c r="B1424" s="137" t="s">
        <v>1232</v>
      </c>
      <c r="C1424" s="138" t="n">
        <v>1995</v>
      </c>
      <c r="D1424" s="138" t="s">
        <v>499</v>
      </c>
      <c r="E1424" s="27" t="n">
        <v>10785.6</v>
      </c>
      <c r="F1424" s="138" t="s">
        <v>22</v>
      </c>
      <c r="G1424" s="138" t="n">
        <v>1</v>
      </c>
      <c r="H1424" s="140" t="s">
        <v>1212</v>
      </c>
    </row>
    <row r="1425" customFormat="false" ht="12.75" hidden="false" customHeight="false" outlineLevel="0" collapsed="false">
      <c r="A1425" s="136" t="s">
        <v>497</v>
      </c>
      <c r="B1425" s="147" t="s">
        <v>1233</v>
      </c>
      <c r="C1425" s="148" t="n">
        <v>1985</v>
      </c>
      <c r="D1425" s="148" t="s">
        <v>499</v>
      </c>
      <c r="E1425" s="27" t="n">
        <v>1.5</v>
      </c>
      <c r="F1425" s="148" t="s">
        <v>22</v>
      </c>
      <c r="G1425" s="149" t="n">
        <v>33600</v>
      </c>
      <c r="H1425" s="150" t="s">
        <v>1234</v>
      </c>
    </row>
    <row r="1426" customFormat="false" ht="25.5" hidden="false" customHeight="false" outlineLevel="0" collapsed="false">
      <c r="A1426" s="136" t="s">
        <v>497</v>
      </c>
      <c r="B1426" s="137" t="s">
        <v>1235</v>
      </c>
      <c r="C1426" s="138" t="n">
        <v>1983</v>
      </c>
      <c r="D1426" s="138" t="s">
        <v>499</v>
      </c>
      <c r="E1426" s="27" t="n">
        <v>544.52</v>
      </c>
      <c r="F1426" s="138" t="s">
        <v>22</v>
      </c>
      <c r="G1426" s="145" t="n">
        <v>3</v>
      </c>
      <c r="H1426" s="140" t="s">
        <v>1234</v>
      </c>
    </row>
    <row r="1427" customFormat="false" ht="25.5" hidden="false" customHeight="false" outlineLevel="0" collapsed="false">
      <c r="A1427" s="136" t="s">
        <v>497</v>
      </c>
      <c r="B1427" s="137" t="s">
        <v>1236</v>
      </c>
      <c r="C1427" s="138" t="n">
        <v>1990</v>
      </c>
      <c r="D1427" s="138" t="s">
        <v>499</v>
      </c>
      <c r="E1427" s="27" t="n">
        <v>21780.76</v>
      </c>
      <c r="F1427" s="138" t="s">
        <v>22</v>
      </c>
      <c r="G1427" s="145" t="n">
        <v>5</v>
      </c>
      <c r="H1427" s="140" t="s">
        <v>1234</v>
      </c>
    </row>
    <row r="1428" customFormat="false" ht="12.75" hidden="false" customHeight="false" outlineLevel="0" collapsed="false">
      <c r="A1428" s="136" t="s">
        <v>497</v>
      </c>
      <c r="B1428" s="137" t="s">
        <v>1133</v>
      </c>
      <c r="C1428" s="138" t="n">
        <v>1982</v>
      </c>
      <c r="D1428" s="138" t="s">
        <v>499</v>
      </c>
      <c r="E1428" s="27" t="n">
        <v>7.71</v>
      </c>
      <c r="F1428" s="138" t="s">
        <v>22</v>
      </c>
      <c r="G1428" s="145" t="n">
        <v>280</v>
      </c>
      <c r="H1428" s="140" t="s">
        <v>1237</v>
      </c>
    </row>
    <row r="1429" customFormat="false" ht="12.75" hidden="false" customHeight="false" outlineLevel="0" collapsed="false">
      <c r="A1429" s="136" t="s">
        <v>497</v>
      </c>
      <c r="B1429" s="137" t="s">
        <v>1132</v>
      </c>
      <c r="C1429" s="138" t="n">
        <v>1987</v>
      </c>
      <c r="D1429" s="138" t="s">
        <v>499</v>
      </c>
      <c r="E1429" s="27" t="n">
        <v>7.2</v>
      </c>
      <c r="F1429" s="138" t="s">
        <v>22</v>
      </c>
      <c r="G1429" s="145" t="n">
        <v>14130</v>
      </c>
      <c r="H1429" s="140" t="s">
        <v>1237</v>
      </c>
    </row>
    <row r="1430" customFormat="false" ht="12.75" hidden="false" customHeight="false" outlineLevel="0" collapsed="false">
      <c r="A1430" s="136" t="s">
        <v>497</v>
      </c>
      <c r="B1430" s="137" t="s">
        <v>1231</v>
      </c>
      <c r="C1430" s="138" t="n">
        <v>1983</v>
      </c>
      <c r="D1430" s="138" t="s">
        <v>499</v>
      </c>
      <c r="E1430" s="27" t="n">
        <v>11.31</v>
      </c>
      <c r="F1430" s="138" t="s">
        <v>22</v>
      </c>
      <c r="G1430" s="145" t="n">
        <v>54013</v>
      </c>
      <c r="H1430" s="140" t="s">
        <v>1237</v>
      </c>
    </row>
    <row r="1431" customFormat="false" ht="12.75" hidden="false" customHeight="false" outlineLevel="0" collapsed="false">
      <c r="A1431" s="136" t="s">
        <v>497</v>
      </c>
      <c r="B1431" s="137" t="s">
        <v>1238</v>
      </c>
      <c r="C1431" s="138" t="n">
        <v>1981</v>
      </c>
      <c r="D1431" s="138" t="s">
        <v>499</v>
      </c>
      <c r="E1431" s="27" t="n">
        <v>1.2</v>
      </c>
      <c r="F1431" s="138" t="s">
        <v>22</v>
      </c>
      <c r="G1431" s="145" t="n">
        <v>787</v>
      </c>
      <c r="H1431" s="140" t="s">
        <v>1237</v>
      </c>
    </row>
    <row r="1432" customFormat="false" ht="12.75" hidden="false" customHeight="false" outlineLevel="0" collapsed="false">
      <c r="A1432" s="136" t="s">
        <v>497</v>
      </c>
      <c r="B1432" s="137" t="s">
        <v>1239</v>
      </c>
      <c r="C1432" s="138" t="n">
        <v>1981</v>
      </c>
      <c r="D1432" s="138" t="s">
        <v>499</v>
      </c>
      <c r="E1432" s="27" t="n">
        <v>1.2</v>
      </c>
      <c r="F1432" s="138" t="s">
        <v>22</v>
      </c>
      <c r="G1432" s="145" t="n">
        <v>39</v>
      </c>
      <c r="H1432" s="140" t="s">
        <v>1237</v>
      </c>
    </row>
    <row r="1433" customFormat="false" ht="12.75" hidden="false" customHeight="false" outlineLevel="0" collapsed="false">
      <c r="A1433" s="136" t="s">
        <v>497</v>
      </c>
      <c r="B1433" s="137" t="s">
        <v>1240</v>
      </c>
      <c r="C1433" s="138" t="n">
        <v>1983</v>
      </c>
      <c r="D1433" s="138" t="s">
        <v>499</v>
      </c>
      <c r="E1433" s="27" t="n">
        <v>2.118</v>
      </c>
      <c r="F1433" s="138" t="s">
        <v>22</v>
      </c>
      <c r="G1433" s="145" t="n">
        <v>72</v>
      </c>
      <c r="H1433" s="140" t="s">
        <v>1237</v>
      </c>
    </row>
    <row r="1434" customFormat="false" ht="12.75" hidden="false" customHeight="false" outlineLevel="0" collapsed="false">
      <c r="A1434" s="136" t="s">
        <v>497</v>
      </c>
      <c r="B1434" s="137" t="s">
        <v>1240</v>
      </c>
      <c r="C1434" s="138" t="n">
        <v>1983</v>
      </c>
      <c r="D1434" s="138" t="s">
        <v>499</v>
      </c>
      <c r="E1434" s="27" t="n">
        <v>2.118</v>
      </c>
      <c r="F1434" s="138" t="s">
        <v>22</v>
      </c>
      <c r="G1434" s="145" t="n">
        <v>111</v>
      </c>
      <c r="H1434" s="140" t="s">
        <v>1237</v>
      </c>
    </row>
    <row r="1435" customFormat="false" ht="12.75" hidden="false" customHeight="false" outlineLevel="0" collapsed="false">
      <c r="A1435" s="136" t="s">
        <v>497</v>
      </c>
      <c r="B1435" s="137" t="s">
        <v>1240</v>
      </c>
      <c r="C1435" s="138" t="n">
        <v>1983</v>
      </c>
      <c r="D1435" s="138" t="s">
        <v>499</v>
      </c>
      <c r="E1435" s="27" t="n">
        <v>2.118</v>
      </c>
      <c r="F1435" s="138" t="s">
        <v>22</v>
      </c>
      <c r="G1435" s="145" t="n">
        <v>51</v>
      </c>
      <c r="H1435" s="140" t="s">
        <v>1237</v>
      </c>
    </row>
    <row r="1436" customFormat="false" ht="12.75" hidden="false" customHeight="false" outlineLevel="0" collapsed="false">
      <c r="A1436" s="136" t="s">
        <v>497</v>
      </c>
      <c r="B1436" s="137" t="s">
        <v>1240</v>
      </c>
      <c r="C1436" s="138" t="n">
        <v>1983</v>
      </c>
      <c r="D1436" s="138" t="s">
        <v>499</v>
      </c>
      <c r="E1436" s="27" t="n">
        <v>2.118</v>
      </c>
      <c r="F1436" s="138" t="s">
        <v>22</v>
      </c>
      <c r="G1436" s="145" t="n">
        <v>3011</v>
      </c>
      <c r="H1436" s="140" t="s">
        <v>1237</v>
      </c>
    </row>
    <row r="1437" customFormat="false" ht="12.75" hidden="false" customHeight="false" outlineLevel="0" collapsed="false">
      <c r="A1437" s="136" t="s">
        <v>497</v>
      </c>
      <c r="B1437" s="137" t="s">
        <v>1134</v>
      </c>
      <c r="C1437" s="138" t="n">
        <v>1996</v>
      </c>
      <c r="D1437" s="138" t="s">
        <v>499</v>
      </c>
      <c r="E1437" s="27" t="n">
        <v>1.284</v>
      </c>
      <c r="F1437" s="138" t="s">
        <v>22</v>
      </c>
      <c r="G1437" s="145" t="n">
        <v>4478</v>
      </c>
      <c r="H1437" s="140" t="s">
        <v>1237</v>
      </c>
    </row>
    <row r="1438" customFormat="false" ht="12.75" hidden="false" customHeight="false" outlineLevel="0" collapsed="false">
      <c r="A1438" s="136" t="s">
        <v>497</v>
      </c>
      <c r="B1438" s="137" t="s">
        <v>1134</v>
      </c>
      <c r="C1438" s="138" t="n">
        <v>1995</v>
      </c>
      <c r="D1438" s="138" t="s">
        <v>499</v>
      </c>
      <c r="E1438" s="27" t="n">
        <v>1.284</v>
      </c>
      <c r="F1438" s="138" t="s">
        <v>22</v>
      </c>
      <c r="G1438" s="145" t="n">
        <v>6600</v>
      </c>
      <c r="H1438" s="140" t="s">
        <v>1237</v>
      </c>
    </row>
    <row r="1439" customFormat="false" ht="12.75" hidden="false" customHeight="false" outlineLevel="0" collapsed="false">
      <c r="A1439" s="136" t="s">
        <v>497</v>
      </c>
      <c r="B1439" s="137" t="s">
        <v>1134</v>
      </c>
      <c r="C1439" s="138" t="n">
        <v>1997</v>
      </c>
      <c r="D1439" s="138" t="s">
        <v>499</v>
      </c>
      <c r="E1439" s="27" t="n">
        <v>1.284</v>
      </c>
      <c r="F1439" s="138" t="s">
        <v>22</v>
      </c>
      <c r="G1439" s="145" t="n">
        <v>1020</v>
      </c>
      <c r="H1439" s="140" t="s">
        <v>1237</v>
      </c>
    </row>
    <row r="1440" customFormat="false" ht="12.75" hidden="false" customHeight="false" outlineLevel="0" collapsed="false">
      <c r="A1440" s="136" t="s">
        <v>497</v>
      </c>
      <c r="B1440" s="137" t="s">
        <v>1134</v>
      </c>
      <c r="C1440" s="138" t="n">
        <v>1997</v>
      </c>
      <c r="D1440" s="138" t="s">
        <v>499</v>
      </c>
      <c r="E1440" s="27" t="n">
        <v>1.284</v>
      </c>
      <c r="F1440" s="138" t="s">
        <v>22</v>
      </c>
      <c r="G1440" s="145" t="n">
        <v>1699</v>
      </c>
      <c r="H1440" s="140" t="s">
        <v>1237</v>
      </c>
    </row>
    <row r="1441" customFormat="false" ht="12.75" hidden="false" customHeight="false" outlineLevel="0" collapsed="false">
      <c r="A1441" s="136" t="s">
        <v>497</v>
      </c>
      <c r="B1441" s="137" t="s">
        <v>1134</v>
      </c>
      <c r="C1441" s="138" t="n">
        <v>1997</v>
      </c>
      <c r="D1441" s="138" t="s">
        <v>499</v>
      </c>
      <c r="E1441" s="27" t="n">
        <v>1.284</v>
      </c>
      <c r="F1441" s="138" t="s">
        <v>22</v>
      </c>
      <c r="G1441" s="145" t="n">
        <v>45</v>
      </c>
      <c r="H1441" s="140" t="s">
        <v>1237</v>
      </c>
    </row>
    <row r="1442" customFormat="false" ht="12.75" hidden="false" customHeight="false" outlineLevel="0" collapsed="false">
      <c r="A1442" s="136" t="s">
        <v>497</v>
      </c>
      <c r="B1442" s="137" t="s">
        <v>1134</v>
      </c>
      <c r="C1442" s="138" t="n">
        <v>1996</v>
      </c>
      <c r="D1442" s="138" t="s">
        <v>499</v>
      </c>
      <c r="E1442" s="27" t="n">
        <v>1.284</v>
      </c>
      <c r="F1442" s="138" t="s">
        <v>22</v>
      </c>
      <c r="G1442" s="145" t="n">
        <v>15053</v>
      </c>
      <c r="H1442" s="140" t="s">
        <v>1237</v>
      </c>
    </row>
    <row r="1443" customFormat="false" ht="12.75" hidden="false" customHeight="false" outlineLevel="0" collapsed="false">
      <c r="A1443" s="136" t="s">
        <v>497</v>
      </c>
      <c r="B1443" s="137" t="s">
        <v>1138</v>
      </c>
      <c r="C1443" s="138" t="n">
        <v>1992</v>
      </c>
      <c r="D1443" s="138" t="s">
        <v>499</v>
      </c>
      <c r="E1443" s="27" t="n">
        <v>1.284</v>
      </c>
      <c r="F1443" s="138" t="s">
        <v>22</v>
      </c>
      <c r="G1443" s="145" t="n">
        <v>134</v>
      </c>
      <c r="H1443" s="140" t="s">
        <v>1237</v>
      </c>
    </row>
    <row r="1444" customFormat="false" ht="12.75" hidden="false" customHeight="false" outlineLevel="0" collapsed="false">
      <c r="A1444" s="136" t="s">
        <v>497</v>
      </c>
      <c r="B1444" s="137" t="s">
        <v>1241</v>
      </c>
      <c r="C1444" s="138" t="n">
        <v>1973</v>
      </c>
      <c r="D1444" s="138" t="s">
        <v>499</v>
      </c>
      <c r="E1444" s="27" t="n">
        <v>329.81</v>
      </c>
      <c r="F1444" s="138" t="s">
        <v>22</v>
      </c>
      <c r="G1444" s="145" t="n">
        <v>5</v>
      </c>
      <c r="H1444" s="140" t="s">
        <v>1237</v>
      </c>
    </row>
    <row r="1445" customFormat="false" ht="12.75" hidden="false" customHeight="false" outlineLevel="0" collapsed="false">
      <c r="A1445" s="136" t="s">
        <v>497</v>
      </c>
      <c r="B1445" s="137" t="s">
        <v>1242</v>
      </c>
      <c r="C1445" s="138" t="n">
        <v>1991</v>
      </c>
      <c r="D1445" s="138" t="s">
        <v>499</v>
      </c>
      <c r="E1445" s="27" t="n">
        <v>21780.76</v>
      </c>
      <c r="F1445" s="138" t="s">
        <v>22</v>
      </c>
      <c r="G1445" s="145" t="n">
        <v>4</v>
      </c>
      <c r="H1445" s="140" t="s">
        <v>1237</v>
      </c>
    </row>
    <row r="1446" customFormat="false" ht="12.75" hidden="false" customHeight="false" outlineLevel="0" collapsed="false">
      <c r="A1446" s="136" t="s">
        <v>497</v>
      </c>
      <c r="B1446" s="137" t="s">
        <v>1243</v>
      </c>
      <c r="C1446" s="138" t="n">
        <v>1992</v>
      </c>
      <c r="D1446" s="138" t="s">
        <v>499</v>
      </c>
      <c r="E1446" s="27" t="n">
        <v>678.68</v>
      </c>
      <c r="F1446" s="138" t="s">
        <v>22</v>
      </c>
      <c r="G1446" s="145" t="n">
        <v>4</v>
      </c>
      <c r="H1446" s="140" t="s">
        <v>1237</v>
      </c>
    </row>
    <row r="1447" customFormat="false" ht="12.75" hidden="false" customHeight="false" outlineLevel="0" collapsed="false">
      <c r="A1447" s="136" t="s">
        <v>497</v>
      </c>
      <c r="B1447" s="137" t="s">
        <v>1244</v>
      </c>
      <c r="C1447" s="138" t="n">
        <v>1970</v>
      </c>
      <c r="D1447" s="138" t="s">
        <v>499</v>
      </c>
      <c r="E1447" s="27" t="n">
        <v>45</v>
      </c>
      <c r="F1447" s="138" t="s">
        <v>22</v>
      </c>
      <c r="G1447" s="145" t="n">
        <v>18</v>
      </c>
      <c r="H1447" s="140" t="s">
        <v>1237</v>
      </c>
    </row>
    <row r="1448" customFormat="false" ht="12.75" hidden="false" customHeight="false" outlineLevel="0" collapsed="false">
      <c r="A1448" s="136" t="s">
        <v>497</v>
      </c>
      <c r="B1448" s="137" t="s">
        <v>1245</v>
      </c>
      <c r="C1448" s="138" t="n">
        <v>1973</v>
      </c>
      <c r="D1448" s="138" t="s">
        <v>499</v>
      </c>
      <c r="E1448" s="27" t="n">
        <v>107.301</v>
      </c>
      <c r="F1448" s="138" t="s">
        <v>22</v>
      </c>
      <c r="G1448" s="145" t="n">
        <v>217</v>
      </c>
      <c r="H1448" s="140" t="s">
        <v>1237</v>
      </c>
    </row>
    <row r="1449" customFormat="false" ht="12.75" hidden="false" customHeight="false" outlineLevel="0" collapsed="false">
      <c r="A1449" s="136" t="s">
        <v>497</v>
      </c>
      <c r="B1449" s="137" t="s">
        <v>1152</v>
      </c>
      <c r="C1449" s="138" t="n">
        <v>1986</v>
      </c>
      <c r="D1449" s="138" t="s">
        <v>499</v>
      </c>
      <c r="E1449" s="27" t="n">
        <v>489</v>
      </c>
      <c r="F1449" s="138" t="s">
        <v>320</v>
      </c>
      <c r="G1449" s="145" t="n">
        <v>35</v>
      </c>
      <c r="H1449" s="140" t="s">
        <v>1237</v>
      </c>
    </row>
    <row r="1450" customFormat="false" ht="25.5" hidden="false" customHeight="false" outlineLevel="0" collapsed="false">
      <c r="A1450" s="136" t="s">
        <v>497</v>
      </c>
      <c r="B1450" s="137" t="s">
        <v>1235</v>
      </c>
      <c r="C1450" s="138" t="n">
        <v>1983</v>
      </c>
      <c r="D1450" s="138" t="s">
        <v>499</v>
      </c>
      <c r="E1450" s="27" t="n">
        <v>544.52</v>
      </c>
      <c r="F1450" s="138" t="s">
        <v>22</v>
      </c>
      <c r="G1450" s="145" t="n">
        <v>1500</v>
      </c>
      <c r="H1450" s="140" t="s">
        <v>1237</v>
      </c>
    </row>
    <row r="1451" customFormat="false" ht="12.75" hidden="false" customHeight="false" outlineLevel="0" collapsed="false">
      <c r="A1451" s="136" t="s">
        <v>497</v>
      </c>
      <c r="B1451" s="137" t="s">
        <v>1246</v>
      </c>
      <c r="C1451" s="138" t="n">
        <v>1986</v>
      </c>
      <c r="D1451" s="138" t="s">
        <v>499</v>
      </c>
      <c r="E1451" s="27" t="n">
        <v>60</v>
      </c>
      <c r="F1451" s="138" t="s">
        <v>22</v>
      </c>
      <c r="G1451" s="145" t="n">
        <v>1.4</v>
      </c>
      <c r="H1451" s="140" t="s">
        <v>1237</v>
      </c>
    </row>
    <row r="1452" customFormat="false" ht="12.75" hidden="false" customHeight="false" outlineLevel="0" collapsed="false">
      <c r="A1452" s="136" t="s">
        <v>497</v>
      </c>
      <c r="B1452" s="137" t="s">
        <v>1162</v>
      </c>
      <c r="C1452" s="138" t="n">
        <v>1986</v>
      </c>
      <c r="D1452" s="138" t="s">
        <v>499</v>
      </c>
      <c r="E1452" s="27" t="n">
        <v>321.9</v>
      </c>
      <c r="F1452" s="138" t="s">
        <v>22</v>
      </c>
      <c r="G1452" s="145" t="n">
        <v>1.4</v>
      </c>
      <c r="H1452" s="140" t="s">
        <v>1237</v>
      </c>
    </row>
    <row r="1453" customFormat="false" ht="12.75" hidden="false" customHeight="false" outlineLevel="0" collapsed="false">
      <c r="A1453" s="136" t="s">
        <v>497</v>
      </c>
      <c r="B1453" s="137" t="s">
        <v>1247</v>
      </c>
      <c r="C1453" s="138" t="n">
        <v>1999</v>
      </c>
      <c r="D1453" s="138" t="s">
        <v>499</v>
      </c>
      <c r="E1453" s="27" t="n">
        <v>18684</v>
      </c>
      <c r="F1453" s="138" t="s">
        <v>22</v>
      </c>
      <c r="G1453" s="145" t="n">
        <v>1</v>
      </c>
      <c r="H1453" s="140" t="s">
        <v>1248</v>
      </c>
    </row>
    <row r="1454" customFormat="false" ht="12.75" hidden="false" customHeight="false" outlineLevel="0" collapsed="false">
      <c r="A1454" s="136" t="s">
        <v>497</v>
      </c>
      <c r="B1454" s="137" t="s">
        <v>1249</v>
      </c>
      <c r="C1454" s="138" t="n">
        <v>1999</v>
      </c>
      <c r="D1454" s="138" t="s">
        <v>499</v>
      </c>
      <c r="E1454" s="27" t="n">
        <v>16323.74</v>
      </c>
      <c r="F1454" s="138" t="s">
        <v>22</v>
      </c>
      <c r="G1454" s="145" t="n">
        <v>1</v>
      </c>
      <c r="H1454" s="140" t="s">
        <v>1248</v>
      </c>
    </row>
    <row r="1455" customFormat="false" ht="13.5" hidden="false" customHeight="false" outlineLevel="0" collapsed="false">
      <c r="A1455" s="151" t="s">
        <v>497</v>
      </c>
      <c r="B1455" s="152" t="s">
        <v>1250</v>
      </c>
      <c r="C1455" s="153" t="n">
        <v>1999</v>
      </c>
      <c r="D1455" s="153" t="s">
        <v>499</v>
      </c>
      <c r="E1455" s="27" t="n">
        <v>34773</v>
      </c>
      <c r="F1455" s="153" t="s">
        <v>22</v>
      </c>
      <c r="G1455" s="154" t="n">
        <v>1</v>
      </c>
      <c r="H1455" s="155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56" t="s">
        <v>1251</v>
      </c>
      <c r="B1460" s="157" t="s">
        <v>1252</v>
      </c>
      <c r="C1460" s="8"/>
      <c r="D1460" s="158" t="s">
        <v>1253</v>
      </c>
      <c r="E1460" s="159" t="n">
        <v>3358.7</v>
      </c>
      <c r="F1460" s="160" t="s">
        <v>1254</v>
      </c>
      <c r="G1460" s="161" t="n">
        <v>70.88</v>
      </c>
      <c r="H1460" s="162" t="s">
        <v>1255</v>
      </c>
    </row>
    <row r="1461" customFormat="false" ht="63.75" hidden="false" customHeight="false" outlineLevel="0" collapsed="false">
      <c r="A1461" s="136" t="s">
        <v>1251</v>
      </c>
      <c r="B1461" s="163" t="s">
        <v>1256</v>
      </c>
      <c r="C1461" s="164"/>
      <c r="D1461" s="165" t="s">
        <v>1253</v>
      </c>
      <c r="E1461" s="166" t="n">
        <v>3358.7</v>
      </c>
      <c r="F1461" s="167" t="s">
        <v>1254</v>
      </c>
      <c r="G1461" s="168" t="n">
        <v>37.96</v>
      </c>
      <c r="H1461" s="169" t="s">
        <v>1255</v>
      </c>
    </row>
    <row r="1462" customFormat="false" ht="51" hidden="false" customHeight="false" outlineLevel="0" collapsed="false">
      <c r="A1462" s="136" t="s">
        <v>1251</v>
      </c>
      <c r="B1462" s="163" t="s">
        <v>1257</v>
      </c>
      <c r="C1462" s="164"/>
      <c r="D1462" s="165" t="s">
        <v>1253</v>
      </c>
      <c r="E1462" s="166" t="n">
        <v>2272.14</v>
      </c>
      <c r="F1462" s="167" t="s">
        <v>1254</v>
      </c>
      <c r="G1462" s="168" t="n">
        <v>34.96</v>
      </c>
      <c r="H1462" s="169" t="s">
        <v>1255</v>
      </c>
    </row>
    <row r="1463" customFormat="false" ht="38.25" hidden="false" customHeight="false" outlineLevel="0" collapsed="false">
      <c r="A1463" s="136" t="s">
        <v>1251</v>
      </c>
      <c r="B1463" s="163" t="s">
        <v>1258</v>
      </c>
      <c r="C1463" s="164"/>
      <c r="D1463" s="165" t="s">
        <v>1253</v>
      </c>
      <c r="E1463" s="166" t="n">
        <v>2272.14</v>
      </c>
      <c r="F1463" s="167" t="s">
        <v>1254</v>
      </c>
      <c r="G1463" s="170" t="n">
        <v>34.4</v>
      </c>
      <c r="H1463" s="169" t="s">
        <v>1255</v>
      </c>
    </row>
    <row r="1464" customFormat="false" ht="25.5" hidden="false" customHeight="false" outlineLevel="0" collapsed="false">
      <c r="A1464" s="136" t="s">
        <v>1251</v>
      </c>
      <c r="B1464" s="171" t="s">
        <v>1259</v>
      </c>
      <c r="C1464" s="164"/>
      <c r="D1464" s="165" t="s">
        <v>1253</v>
      </c>
      <c r="E1464" s="166" t="n">
        <v>5120.86</v>
      </c>
      <c r="F1464" s="167" t="s">
        <v>1254</v>
      </c>
      <c r="G1464" s="168" t="n">
        <v>35.04</v>
      </c>
      <c r="H1464" s="169" t="s">
        <v>1255</v>
      </c>
    </row>
    <row r="1465" customFormat="false" ht="128.25" hidden="false" customHeight="false" outlineLevel="0" collapsed="false">
      <c r="A1465" s="151" t="s">
        <v>1251</v>
      </c>
      <c r="B1465" s="172" t="s">
        <v>1260</v>
      </c>
      <c r="C1465" s="173"/>
      <c r="D1465" s="174" t="s">
        <v>1253</v>
      </c>
      <c r="E1465" s="166" t="n">
        <v>3353.74</v>
      </c>
      <c r="F1465" s="175" t="s">
        <v>1254</v>
      </c>
      <c r="G1465" s="176" t="n">
        <v>11</v>
      </c>
      <c r="H1465" s="177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78" t="s">
        <v>1263</v>
      </c>
      <c r="C1467" s="178"/>
      <c r="D1467" s="178"/>
      <c r="E1467" s="178"/>
      <c r="F1467" s="178"/>
      <c r="G1467" s="178"/>
      <c r="H1467" s="178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79" t="s">
        <v>1265</v>
      </c>
      <c r="B1471" s="180" t="s">
        <v>1266</v>
      </c>
      <c r="C1471" s="181" t="n">
        <v>1987</v>
      </c>
      <c r="D1471" s="181" t="s">
        <v>1267</v>
      </c>
      <c r="E1471" s="27" t="n">
        <v>476.64</v>
      </c>
      <c r="F1471" s="182" t="s">
        <v>11</v>
      </c>
      <c r="G1471" s="181" t="n">
        <v>8</v>
      </c>
      <c r="H1471" s="183" t="s">
        <v>1268</v>
      </c>
    </row>
    <row r="1472" customFormat="false" ht="12.75" hidden="false" customHeight="false" outlineLevel="0" collapsed="false">
      <c r="A1472" s="184" t="s">
        <v>1265</v>
      </c>
      <c r="B1472" s="185" t="s">
        <v>1269</v>
      </c>
      <c r="C1472" s="186" t="n">
        <v>1987</v>
      </c>
      <c r="D1472" s="186" t="s">
        <v>1267</v>
      </c>
      <c r="E1472" s="27" t="n">
        <v>1966.16</v>
      </c>
      <c r="F1472" s="187" t="s">
        <v>11</v>
      </c>
      <c r="G1472" s="186" t="n">
        <v>12</v>
      </c>
      <c r="H1472" s="183"/>
    </row>
    <row r="1473" customFormat="false" ht="12.75" hidden="false" customHeight="true" outlineLevel="0" collapsed="false">
      <c r="A1473" s="184" t="s">
        <v>1265</v>
      </c>
      <c r="B1473" s="185" t="s">
        <v>1270</v>
      </c>
      <c r="C1473" s="186" t="n">
        <v>1995</v>
      </c>
      <c r="D1473" s="186" t="s">
        <v>1271</v>
      </c>
      <c r="E1473" s="27" t="n">
        <v>1297.5</v>
      </c>
      <c r="F1473" s="187" t="s">
        <v>11</v>
      </c>
      <c r="G1473" s="186" t="n">
        <v>1</v>
      </c>
      <c r="H1473" s="188" t="s">
        <v>1268</v>
      </c>
    </row>
    <row r="1474" customFormat="false" ht="12.75" hidden="false" customHeight="false" outlineLevel="0" collapsed="false">
      <c r="A1474" s="184" t="s">
        <v>1265</v>
      </c>
      <c r="B1474" s="185" t="s">
        <v>1272</v>
      </c>
      <c r="C1474" s="186" t="n">
        <v>1995</v>
      </c>
      <c r="D1474" s="186" t="s">
        <v>1267</v>
      </c>
      <c r="E1474" s="27" t="n">
        <v>14360.5</v>
      </c>
      <c r="F1474" s="187" t="s">
        <v>11</v>
      </c>
      <c r="G1474" s="186" t="n">
        <v>2</v>
      </c>
      <c r="H1474" s="188"/>
    </row>
    <row r="1475" customFormat="false" ht="12.75" hidden="false" customHeight="true" outlineLevel="0" collapsed="false">
      <c r="A1475" s="184" t="s">
        <v>1265</v>
      </c>
      <c r="B1475" s="185" t="s">
        <v>1273</v>
      </c>
      <c r="C1475" s="186" t="n">
        <v>1987</v>
      </c>
      <c r="D1475" s="186" t="s">
        <v>1267</v>
      </c>
      <c r="E1475" s="27" t="n">
        <v>259.88</v>
      </c>
      <c r="F1475" s="187" t="s">
        <v>11</v>
      </c>
      <c r="G1475" s="186" t="n">
        <v>22</v>
      </c>
      <c r="H1475" s="188" t="s">
        <v>1268</v>
      </c>
    </row>
    <row r="1476" customFormat="false" ht="12.75" hidden="false" customHeight="false" outlineLevel="0" collapsed="false">
      <c r="A1476" s="184" t="s">
        <v>1265</v>
      </c>
      <c r="B1476" s="185" t="s">
        <v>1274</v>
      </c>
      <c r="C1476" s="186" t="n">
        <v>1985</v>
      </c>
      <c r="D1476" s="186" t="s">
        <v>1267</v>
      </c>
      <c r="E1476" s="27" t="n">
        <v>893.75</v>
      </c>
      <c r="F1476" s="187" t="s">
        <v>11</v>
      </c>
      <c r="G1476" s="186" t="n">
        <v>8</v>
      </c>
      <c r="H1476" s="188"/>
    </row>
    <row r="1477" customFormat="false" ht="12.75" hidden="false" customHeight="true" outlineLevel="0" collapsed="false">
      <c r="A1477" s="184" t="s">
        <v>1265</v>
      </c>
      <c r="B1477" s="185" t="s">
        <v>1275</v>
      </c>
      <c r="C1477" s="186" t="n">
        <v>1985</v>
      </c>
      <c r="D1477" s="186" t="s">
        <v>1267</v>
      </c>
      <c r="E1477" s="27" t="n">
        <v>786.5</v>
      </c>
      <c r="F1477" s="187" t="s">
        <v>11</v>
      </c>
      <c r="G1477" s="186" t="n">
        <v>120</v>
      </c>
      <c r="H1477" s="188" t="s">
        <v>1268</v>
      </c>
    </row>
    <row r="1478" customFormat="false" ht="12.75" hidden="false" customHeight="false" outlineLevel="0" collapsed="false">
      <c r="A1478" s="184" t="s">
        <v>1265</v>
      </c>
      <c r="B1478" s="185" t="s">
        <v>1276</v>
      </c>
      <c r="C1478" s="186" t="n">
        <v>1995</v>
      </c>
      <c r="D1478" s="186" t="s">
        <v>1267</v>
      </c>
      <c r="E1478" s="27" t="n">
        <v>270</v>
      </c>
      <c r="F1478" s="187" t="s">
        <v>11</v>
      </c>
      <c r="G1478" s="186" t="n">
        <v>4</v>
      </c>
      <c r="H1478" s="188"/>
    </row>
    <row r="1479" customFormat="false" ht="12.75" hidden="false" customHeight="true" outlineLevel="0" collapsed="false">
      <c r="A1479" s="184" t="s">
        <v>1265</v>
      </c>
      <c r="B1479" s="185" t="s">
        <v>1277</v>
      </c>
      <c r="C1479" s="186" t="n">
        <v>1985</v>
      </c>
      <c r="D1479" s="186" t="s">
        <v>1267</v>
      </c>
      <c r="E1479" s="27" t="n">
        <v>28.49</v>
      </c>
      <c r="F1479" s="187" t="s">
        <v>11</v>
      </c>
      <c r="G1479" s="186" t="n">
        <v>4</v>
      </c>
      <c r="H1479" s="188" t="s">
        <v>1268</v>
      </c>
    </row>
    <row r="1480" customFormat="false" ht="25.5" hidden="false" customHeight="false" outlineLevel="0" collapsed="false">
      <c r="A1480" s="184" t="s">
        <v>1265</v>
      </c>
      <c r="B1480" s="185" t="s">
        <v>1278</v>
      </c>
      <c r="C1480" s="186" t="n">
        <v>1993</v>
      </c>
      <c r="D1480" s="186" t="s">
        <v>1267</v>
      </c>
      <c r="E1480" s="27" t="n">
        <v>1620</v>
      </c>
      <c r="F1480" s="187" t="s">
        <v>11</v>
      </c>
      <c r="G1480" s="186" t="n">
        <v>188</v>
      </c>
      <c r="H1480" s="188"/>
    </row>
    <row r="1481" customFormat="false" ht="12.75" hidden="false" customHeight="true" outlineLevel="0" collapsed="false">
      <c r="A1481" s="184" t="s">
        <v>1265</v>
      </c>
      <c r="B1481" s="185" t="s">
        <v>1279</v>
      </c>
      <c r="C1481" s="186" t="n">
        <v>1980</v>
      </c>
      <c r="D1481" s="186" t="s">
        <v>1267</v>
      </c>
      <c r="E1481" s="27" t="n">
        <v>106.98</v>
      </c>
      <c r="F1481" s="187" t="s">
        <v>11</v>
      </c>
      <c r="G1481" s="186" t="n">
        <v>20</v>
      </c>
      <c r="H1481" s="188" t="s">
        <v>1268</v>
      </c>
    </row>
    <row r="1482" customFormat="false" ht="25.5" hidden="false" customHeight="false" outlineLevel="0" collapsed="false">
      <c r="A1482" s="184" t="s">
        <v>1265</v>
      </c>
      <c r="B1482" s="185" t="s">
        <v>1280</v>
      </c>
      <c r="C1482" s="186" t="n">
        <v>1987</v>
      </c>
      <c r="D1482" s="186" t="s">
        <v>1267</v>
      </c>
      <c r="E1482" s="27" t="n">
        <v>166.43</v>
      </c>
      <c r="F1482" s="187" t="s">
        <v>11</v>
      </c>
      <c r="G1482" s="186" t="n">
        <v>471</v>
      </c>
      <c r="H1482" s="188"/>
    </row>
    <row r="1483" customFormat="false" ht="12.75" hidden="false" customHeight="true" outlineLevel="0" collapsed="false">
      <c r="A1483" s="184" t="s">
        <v>1265</v>
      </c>
      <c r="B1483" s="185" t="s">
        <v>1281</v>
      </c>
      <c r="C1483" s="186" t="n">
        <v>1995</v>
      </c>
      <c r="D1483" s="186" t="s">
        <v>1267</v>
      </c>
      <c r="E1483" s="27" t="n">
        <v>13.5</v>
      </c>
      <c r="F1483" s="187" t="s">
        <v>11</v>
      </c>
      <c r="G1483" s="186" t="n">
        <v>1350</v>
      </c>
      <c r="H1483" s="188" t="s">
        <v>1268</v>
      </c>
    </row>
    <row r="1484" customFormat="false" ht="12.75" hidden="false" customHeight="false" outlineLevel="0" collapsed="false">
      <c r="A1484" s="184" t="s">
        <v>1265</v>
      </c>
      <c r="B1484" s="185" t="s">
        <v>1282</v>
      </c>
      <c r="C1484" s="186" t="n">
        <v>1995</v>
      </c>
      <c r="D1484" s="186" t="s">
        <v>1267</v>
      </c>
      <c r="E1484" s="27" t="n">
        <v>26.68</v>
      </c>
      <c r="F1484" s="187" t="s">
        <v>11</v>
      </c>
      <c r="G1484" s="186" t="n">
        <v>3081</v>
      </c>
      <c r="H1484" s="188"/>
    </row>
    <row r="1485" customFormat="false" ht="12.75" hidden="false" customHeight="true" outlineLevel="0" collapsed="false">
      <c r="A1485" s="184" t="s">
        <v>1265</v>
      </c>
      <c r="B1485" s="185" t="s">
        <v>1283</v>
      </c>
      <c r="C1485" s="186" t="n">
        <v>1987</v>
      </c>
      <c r="D1485" s="186" t="s">
        <v>1267</v>
      </c>
      <c r="E1485" s="27" t="n">
        <v>20.1</v>
      </c>
      <c r="F1485" s="187" t="s">
        <v>11</v>
      </c>
      <c r="G1485" s="186" t="n">
        <v>9190</v>
      </c>
      <c r="H1485" s="188" t="s">
        <v>1268</v>
      </c>
    </row>
    <row r="1486" customFormat="false" ht="12.75" hidden="false" customHeight="false" outlineLevel="0" collapsed="false">
      <c r="A1486" s="184" t="s">
        <v>1265</v>
      </c>
      <c r="B1486" s="185" t="s">
        <v>1284</v>
      </c>
      <c r="C1486" s="186" t="n">
        <v>1987</v>
      </c>
      <c r="D1486" s="186" t="s">
        <v>1267</v>
      </c>
      <c r="E1486" s="27" t="n">
        <v>24.75</v>
      </c>
      <c r="F1486" s="187" t="s">
        <v>11</v>
      </c>
      <c r="G1486" s="186" t="n">
        <v>180</v>
      </c>
      <c r="H1486" s="188"/>
    </row>
    <row r="1487" customFormat="false" ht="12.75" hidden="false" customHeight="true" outlineLevel="0" collapsed="false">
      <c r="A1487" s="184" t="s">
        <v>1265</v>
      </c>
      <c r="B1487" s="185" t="s">
        <v>1285</v>
      </c>
      <c r="C1487" s="186" t="n">
        <v>1987</v>
      </c>
      <c r="D1487" s="186" t="s">
        <v>1267</v>
      </c>
      <c r="E1487" s="27" t="n">
        <v>16.44</v>
      </c>
      <c r="F1487" s="187" t="s">
        <v>11</v>
      </c>
      <c r="G1487" s="186" t="n">
        <v>2346</v>
      </c>
      <c r="H1487" s="188" t="s">
        <v>1268</v>
      </c>
    </row>
    <row r="1488" customFormat="false" ht="12.75" hidden="false" customHeight="false" outlineLevel="0" collapsed="false">
      <c r="A1488" s="184" t="s">
        <v>1265</v>
      </c>
      <c r="B1488" s="185" t="s">
        <v>1286</v>
      </c>
      <c r="C1488" s="186" t="n">
        <v>1987</v>
      </c>
      <c r="D1488" s="186" t="s">
        <v>1267</v>
      </c>
      <c r="E1488" s="27" t="n">
        <v>23.76</v>
      </c>
      <c r="F1488" s="187" t="s">
        <v>11</v>
      </c>
      <c r="G1488" s="186" t="n">
        <v>463</v>
      </c>
      <c r="H1488" s="188"/>
    </row>
    <row r="1489" customFormat="false" ht="12.75" hidden="false" customHeight="true" outlineLevel="0" collapsed="false">
      <c r="A1489" s="184" t="s">
        <v>1265</v>
      </c>
      <c r="B1489" s="185" t="s">
        <v>1287</v>
      </c>
      <c r="C1489" s="186" t="n">
        <v>1987</v>
      </c>
      <c r="D1489" s="186" t="s">
        <v>1267</v>
      </c>
      <c r="E1489" s="27" t="n">
        <v>7.7</v>
      </c>
      <c r="F1489" s="187" t="s">
        <v>11</v>
      </c>
      <c r="G1489" s="186" t="n">
        <v>544</v>
      </c>
      <c r="H1489" s="188" t="s">
        <v>1268</v>
      </c>
    </row>
    <row r="1490" customFormat="false" ht="12.75" hidden="false" customHeight="false" outlineLevel="0" collapsed="false">
      <c r="A1490" s="184" t="s">
        <v>1265</v>
      </c>
      <c r="B1490" s="185" t="s">
        <v>1288</v>
      </c>
      <c r="C1490" s="186" t="n">
        <v>1987</v>
      </c>
      <c r="D1490" s="186" t="s">
        <v>1271</v>
      </c>
      <c r="E1490" s="27" t="n">
        <v>13.39</v>
      </c>
      <c r="F1490" s="187" t="s">
        <v>11</v>
      </c>
      <c r="G1490" s="186" t="n">
        <v>1300</v>
      </c>
      <c r="H1490" s="188"/>
    </row>
    <row r="1491" customFormat="false" ht="12.75" hidden="false" customHeight="true" outlineLevel="0" collapsed="false">
      <c r="A1491" s="184" t="s">
        <v>1265</v>
      </c>
      <c r="B1491" s="185" t="s">
        <v>1289</v>
      </c>
      <c r="C1491" s="186" t="n">
        <v>1987</v>
      </c>
      <c r="D1491" s="186" t="s">
        <v>1271</v>
      </c>
      <c r="E1491" s="27" t="n">
        <v>562.5</v>
      </c>
      <c r="F1491" s="187" t="s">
        <v>11</v>
      </c>
      <c r="G1491" s="186" t="n">
        <v>10</v>
      </c>
      <c r="H1491" s="188" t="s">
        <v>1268</v>
      </c>
    </row>
    <row r="1492" customFormat="false" ht="12.75" hidden="false" customHeight="false" outlineLevel="0" collapsed="false">
      <c r="A1492" s="184" t="s">
        <v>1265</v>
      </c>
      <c r="B1492" s="185" t="s">
        <v>1290</v>
      </c>
      <c r="C1492" s="186" t="n">
        <v>1987</v>
      </c>
      <c r="D1492" s="186" t="s">
        <v>1271</v>
      </c>
      <c r="E1492" s="27" t="n">
        <v>576</v>
      </c>
      <c r="F1492" s="187" t="s">
        <v>11</v>
      </c>
      <c r="G1492" s="186" t="n">
        <v>46</v>
      </c>
      <c r="H1492" s="188"/>
    </row>
    <row r="1493" customFormat="false" ht="12.75" hidden="false" customHeight="true" outlineLevel="0" collapsed="false">
      <c r="A1493" s="184" t="s">
        <v>1265</v>
      </c>
      <c r="B1493" s="185" t="s">
        <v>1291</v>
      </c>
      <c r="C1493" s="186" t="n">
        <v>1995</v>
      </c>
      <c r="D1493" s="186" t="s">
        <v>1271</v>
      </c>
      <c r="E1493" s="27" t="n">
        <v>747</v>
      </c>
      <c r="F1493" s="187" t="s">
        <v>11</v>
      </c>
      <c r="G1493" s="186" t="n">
        <v>2</v>
      </c>
      <c r="H1493" s="188" t="s">
        <v>1268</v>
      </c>
    </row>
    <row r="1494" customFormat="false" ht="12.75" hidden="false" customHeight="false" outlineLevel="0" collapsed="false">
      <c r="A1494" s="184" t="s">
        <v>1265</v>
      </c>
      <c r="B1494" s="185" t="s">
        <v>1292</v>
      </c>
      <c r="C1494" s="186" t="n">
        <v>1983</v>
      </c>
      <c r="D1494" s="186" t="s">
        <v>1267</v>
      </c>
      <c r="E1494" s="27" t="n">
        <v>761.75</v>
      </c>
      <c r="F1494" s="187" t="s">
        <v>11</v>
      </c>
      <c r="G1494" s="186" t="n">
        <v>1</v>
      </c>
      <c r="H1494" s="188"/>
    </row>
    <row r="1495" customFormat="false" ht="12.75" hidden="false" customHeight="true" outlineLevel="0" collapsed="false">
      <c r="A1495" s="184" t="s">
        <v>1265</v>
      </c>
      <c r="B1495" s="185" t="s">
        <v>1293</v>
      </c>
      <c r="C1495" s="186" t="n">
        <v>1985</v>
      </c>
      <c r="D1495" s="186" t="s">
        <v>1267</v>
      </c>
      <c r="E1495" s="27" t="n">
        <v>10631.5</v>
      </c>
      <c r="F1495" s="187" t="s">
        <v>11</v>
      </c>
      <c r="G1495" s="186" t="n">
        <v>2</v>
      </c>
      <c r="H1495" s="188" t="s">
        <v>1268</v>
      </c>
    </row>
    <row r="1496" customFormat="false" ht="12.75" hidden="false" customHeight="false" outlineLevel="0" collapsed="false">
      <c r="A1496" s="184" t="s">
        <v>1265</v>
      </c>
      <c r="B1496" s="185" t="s">
        <v>1294</v>
      </c>
      <c r="C1496" s="186" t="n">
        <v>1987</v>
      </c>
      <c r="D1496" s="186" t="s">
        <v>1267</v>
      </c>
      <c r="E1496" s="27" t="n">
        <v>24008.88</v>
      </c>
      <c r="F1496" s="187" t="s">
        <v>11</v>
      </c>
      <c r="G1496" s="186" t="n">
        <v>4</v>
      </c>
      <c r="H1496" s="188"/>
    </row>
    <row r="1497" customFormat="false" ht="12.75" hidden="false" customHeight="true" outlineLevel="0" collapsed="false">
      <c r="A1497" s="184" t="s">
        <v>1265</v>
      </c>
      <c r="B1497" s="185" t="s">
        <v>1295</v>
      </c>
      <c r="C1497" s="186" t="n">
        <v>1995</v>
      </c>
      <c r="D1497" s="186" t="s">
        <v>1267</v>
      </c>
      <c r="E1497" s="27" t="n">
        <v>15.61</v>
      </c>
      <c r="F1497" s="187" t="s">
        <v>1296</v>
      </c>
      <c r="G1497" s="186" t="n">
        <v>7832</v>
      </c>
      <c r="H1497" s="188" t="s">
        <v>1268</v>
      </c>
    </row>
    <row r="1498" customFormat="false" ht="12.75" hidden="false" customHeight="false" outlineLevel="0" collapsed="false">
      <c r="A1498" s="184" t="s">
        <v>1265</v>
      </c>
      <c r="B1498" s="185" t="s">
        <v>1297</v>
      </c>
      <c r="C1498" s="186" t="n">
        <v>1995</v>
      </c>
      <c r="D1498" s="186" t="s">
        <v>1267</v>
      </c>
      <c r="E1498" s="27" t="n">
        <v>75.82</v>
      </c>
      <c r="F1498" s="187" t="s">
        <v>1296</v>
      </c>
      <c r="G1498" s="186" t="n">
        <v>408</v>
      </c>
      <c r="H1498" s="188"/>
    </row>
    <row r="1499" customFormat="false" ht="25.5" hidden="false" customHeight="true" outlineLevel="0" collapsed="false">
      <c r="A1499" s="184" t="s">
        <v>1265</v>
      </c>
      <c r="B1499" s="185" t="s">
        <v>1298</v>
      </c>
      <c r="C1499" s="186" t="n">
        <v>1995</v>
      </c>
      <c r="D1499" s="186" t="s">
        <v>1267</v>
      </c>
      <c r="E1499" s="27" t="n">
        <v>71.41</v>
      </c>
      <c r="F1499" s="187" t="s">
        <v>1296</v>
      </c>
      <c r="G1499" s="186" t="n">
        <v>1125</v>
      </c>
      <c r="H1499" s="188" t="s">
        <v>1268</v>
      </c>
    </row>
    <row r="1500" customFormat="false" ht="12.75" hidden="false" customHeight="false" outlineLevel="0" collapsed="false">
      <c r="A1500" s="184" t="s">
        <v>1265</v>
      </c>
      <c r="B1500" s="185" t="s">
        <v>1299</v>
      </c>
      <c r="C1500" s="186" t="n">
        <v>1992</v>
      </c>
      <c r="D1500" s="186" t="s">
        <v>1267</v>
      </c>
      <c r="E1500" s="27" t="n">
        <v>502.84</v>
      </c>
      <c r="F1500" s="187" t="s">
        <v>11</v>
      </c>
      <c r="G1500" s="186" t="n">
        <v>130</v>
      </c>
      <c r="H1500" s="188"/>
    </row>
    <row r="1501" customFormat="false" ht="12.75" hidden="false" customHeight="true" outlineLevel="0" collapsed="false">
      <c r="A1501" s="184" t="s">
        <v>1265</v>
      </c>
      <c r="B1501" s="185" t="s">
        <v>1300</v>
      </c>
      <c r="C1501" s="186" t="n">
        <v>1985</v>
      </c>
      <c r="D1501" s="186" t="s">
        <v>1267</v>
      </c>
      <c r="E1501" s="27" t="n">
        <v>27</v>
      </c>
      <c r="F1501" s="187" t="s">
        <v>11</v>
      </c>
      <c r="G1501" s="186" t="n">
        <v>5</v>
      </c>
      <c r="H1501" s="188" t="s">
        <v>1268</v>
      </c>
    </row>
    <row r="1502" customFormat="false" ht="25.5" hidden="false" customHeight="false" outlineLevel="0" collapsed="false">
      <c r="A1502" s="184" t="s">
        <v>1265</v>
      </c>
      <c r="B1502" s="185" t="s">
        <v>1301</v>
      </c>
      <c r="C1502" s="186" t="n">
        <v>1989</v>
      </c>
      <c r="D1502" s="186" t="s">
        <v>1267</v>
      </c>
      <c r="E1502" s="27" t="n">
        <v>17931.38</v>
      </c>
      <c r="F1502" s="187" t="s">
        <v>11</v>
      </c>
      <c r="G1502" s="186" t="n">
        <v>2</v>
      </c>
      <c r="H1502" s="188"/>
    </row>
    <row r="1503" customFormat="false" ht="25.5" hidden="false" customHeight="true" outlineLevel="0" collapsed="false">
      <c r="A1503" s="184" t="s">
        <v>1265</v>
      </c>
      <c r="B1503" s="185" t="s">
        <v>1302</v>
      </c>
      <c r="C1503" s="186" t="n">
        <v>1992</v>
      </c>
      <c r="D1503" s="186" t="s">
        <v>1267</v>
      </c>
      <c r="E1503" s="27" t="n">
        <v>1058.75</v>
      </c>
      <c r="F1503" s="187" t="s">
        <v>11</v>
      </c>
      <c r="G1503" s="186" t="n">
        <v>2</v>
      </c>
      <c r="H1503" s="188" t="s">
        <v>1268</v>
      </c>
    </row>
    <row r="1504" customFormat="false" ht="12.75" hidden="false" customHeight="false" outlineLevel="0" collapsed="false">
      <c r="A1504" s="184" t="s">
        <v>1265</v>
      </c>
      <c r="B1504" s="185" t="s">
        <v>1303</v>
      </c>
      <c r="C1504" s="186" t="n">
        <v>1980</v>
      </c>
      <c r="D1504" s="186" t="s">
        <v>1267</v>
      </c>
      <c r="E1504" s="27" t="n">
        <v>4011.56</v>
      </c>
      <c r="F1504" s="187" t="s">
        <v>11</v>
      </c>
      <c r="G1504" s="186" t="n">
        <v>4</v>
      </c>
      <c r="H1504" s="188"/>
    </row>
    <row r="1505" customFormat="false" ht="12.75" hidden="false" customHeight="true" outlineLevel="0" collapsed="false">
      <c r="A1505" s="184" t="s">
        <v>1265</v>
      </c>
      <c r="B1505" s="185" t="s">
        <v>1304</v>
      </c>
      <c r="C1505" s="186" t="n">
        <v>1980</v>
      </c>
      <c r="D1505" s="186" t="s">
        <v>1267</v>
      </c>
      <c r="E1505" s="27" t="n">
        <v>4267.13</v>
      </c>
      <c r="F1505" s="187" t="s">
        <v>11</v>
      </c>
      <c r="G1505" s="186" t="n">
        <v>7</v>
      </c>
      <c r="H1505" s="188" t="s">
        <v>1268</v>
      </c>
    </row>
    <row r="1506" customFormat="false" ht="12.75" hidden="false" customHeight="false" outlineLevel="0" collapsed="false">
      <c r="A1506" s="184" t="s">
        <v>1265</v>
      </c>
      <c r="B1506" s="185" t="s">
        <v>1305</v>
      </c>
      <c r="C1506" s="186" t="n">
        <v>1980</v>
      </c>
      <c r="D1506" s="186" t="s">
        <v>1271</v>
      </c>
      <c r="E1506" s="27" t="n">
        <v>0.75</v>
      </c>
      <c r="F1506" s="187" t="s">
        <v>11</v>
      </c>
      <c r="G1506" s="186" t="n">
        <v>9746</v>
      </c>
      <c r="H1506" s="188"/>
    </row>
    <row r="1507" customFormat="false" ht="25.5" hidden="false" customHeight="true" outlineLevel="0" collapsed="false">
      <c r="A1507" s="184" t="s">
        <v>1265</v>
      </c>
      <c r="B1507" s="185" t="s">
        <v>1306</v>
      </c>
      <c r="C1507" s="186" t="n">
        <v>1986</v>
      </c>
      <c r="D1507" s="186" t="s">
        <v>499</v>
      </c>
      <c r="E1507" s="27" t="n">
        <v>45.48</v>
      </c>
      <c r="F1507" s="187" t="s">
        <v>11</v>
      </c>
      <c r="G1507" s="186" t="n">
        <v>140</v>
      </c>
      <c r="H1507" s="188" t="s">
        <v>1307</v>
      </c>
    </row>
    <row r="1508" customFormat="false" ht="12.75" hidden="false" customHeight="false" outlineLevel="0" collapsed="false">
      <c r="A1508" s="184" t="s">
        <v>1265</v>
      </c>
      <c r="B1508" s="185" t="s">
        <v>1308</v>
      </c>
      <c r="C1508" s="186" t="n">
        <v>1986</v>
      </c>
      <c r="D1508" s="186" t="s">
        <v>499</v>
      </c>
      <c r="E1508" s="27" t="n">
        <v>39.57</v>
      </c>
      <c r="F1508" s="187" t="s">
        <v>11</v>
      </c>
      <c r="G1508" s="186" t="n">
        <v>3028</v>
      </c>
      <c r="H1508" s="188"/>
    </row>
    <row r="1509" customFormat="false" ht="12.75" hidden="false" customHeight="true" outlineLevel="0" collapsed="false">
      <c r="A1509" s="184" t="s">
        <v>1265</v>
      </c>
      <c r="B1509" s="185" t="s">
        <v>1309</v>
      </c>
      <c r="C1509" s="186" t="n">
        <v>1984</v>
      </c>
      <c r="D1509" s="186" t="s">
        <v>499</v>
      </c>
      <c r="E1509" s="27" t="n">
        <v>13.07</v>
      </c>
      <c r="F1509" s="187" t="s">
        <v>11</v>
      </c>
      <c r="G1509" s="186" t="n">
        <v>5224</v>
      </c>
      <c r="H1509" s="188" t="s">
        <v>1307</v>
      </c>
    </row>
    <row r="1510" customFormat="false" ht="12.75" hidden="false" customHeight="false" outlineLevel="0" collapsed="false">
      <c r="A1510" s="184" t="s">
        <v>1265</v>
      </c>
      <c r="B1510" s="185" t="s">
        <v>1310</v>
      </c>
      <c r="C1510" s="186" t="n">
        <v>1977</v>
      </c>
      <c r="D1510" s="186" t="s">
        <v>499</v>
      </c>
      <c r="E1510" s="27" t="n">
        <v>11.73</v>
      </c>
      <c r="F1510" s="187" t="s">
        <v>11</v>
      </c>
      <c r="G1510" s="186" t="n">
        <v>1524</v>
      </c>
      <c r="H1510" s="188"/>
    </row>
    <row r="1511" customFormat="false" ht="12.75" hidden="false" customHeight="false" outlineLevel="0" collapsed="false">
      <c r="A1511" s="184" t="s">
        <v>1265</v>
      </c>
      <c r="B1511" s="185" t="s">
        <v>1311</v>
      </c>
      <c r="C1511" s="186" t="n">
        <v>1989</v>
      </c>
      <c r="D1511" s="186" t="s">
        <v>499</v>
      </c>
      <c r="E1511" s="27" t="n">
        <v>12.29</v>
      </c>
      <c r="F1511" s="187" t="s">
        <v>11</v>
      </c>
      <c r="G1511" s="186" t="n">
        <v>200</v>
      </c>
      <c r="H1511" s="188"/>
    </row>
    <row r="1512" customFormat="false" ht="25.5" hidden="false" customHeight="true" outlineLevel="0" collapsed="false">
      <c r="A1512" s="184" t="s">
        <v>1265</v>
      </c>
      <c r="B1512" s="185" t="s">
        <v>1312</v>
      </c>
      <c r="C1512" s="186" t="s">
        <v>1313</v>
      </c>
      <c r="D1512" s="186" t="s">
        <v>499</v>
      </c>
      <c r="E1512" s="27" t="n">
        <v>389.81</v>
      </c>
      <c r="F1512" s="187" t="s">
        <v>11</v>
      </c>
      <c r="G1512" s="186" t="n">
        <v>159</v>
      </c>
      <c r="H1512" s="188" t="s">
        <v>1314</v>
      </c>
    </row>
    <row r="1513" customFormat="false" ht="25.5" hidden="false" customHeight="false" outlineLevel="0" collapsed="false">
      <c r="A1513" s="184" t="s">
        <v>1265</v>
      </c>
      <c r="B1513" s="185" t="s">
        <v>1315</v>
      </c>
      <c r="C1513" s="186" t="s">
        <v>1313</v>
      </c>
      <c r="D1513" s="186" t="s">
        <v>499</v>
      </c>
      <c r="E1513" s="27" t="n">
        <v>430.66</v>
      </c>
      <c r="F1513" s="187" t="s">
        <v>11</v>
      </c>
      <c r="G1513" s="186" t="n">
        <v>58</v>
      </c>
      <c r="H1513" s="188"/>
    </row>
    <row r="1514" customFormat="false" ht="25.5" hidden="false" customHeight="true" outlineLevel="0" collapsed="false">
      <c r="A1514" s="184" t="s">
        <v>1265</v>
      </c>
      <c r="B1514" s="185" t="s">
        <v>1316</v>
      </c>
      <c r="C1514" s="186" t="s">
        <v>1313</v>
      </c>
      <c r="D1514" s="186" t="s">
        <v>499</v>
      </c>
      <c r="E1514" s="27" t="n">
        <v>406.05</v>
      </c>
      <c r="F1514" s="187" t="s">
        <v>11</v>
      </c>
      <c r="G1514" s="186" t="n">
        <v>48</v>
      </c>
      <c r="H1514" s="188" t="s">
        <v>1314</v>
      </c>
    </row>
    <row r="1515" customFormat="false" ht="25.5" hidden="false" customHeight="false" outlineLevel="0" collapsed="false">
      <c r="A1515" s="184" t="s">
        <v>1265</v>
      </c>
      <c r="B1515" s="185" t="s">
        <v>1317</v>
      </c>
      <c r="C1515" s="186" t="s">
        <v>1313</v>
      </c>
      <c r="D1515" s="186" t="s">
        <v>499</v>
      </c>
      <c r="E1515" s="27" t="n">
        <v>459.38</v>
      </c>
      <c r="F1515" s="187" t="s">
        <v>11</v>
      </c>
      <c r="G1515" s="186" t="n">
        <v>2</v>
      </c>
      <c r="H1515" s="188"/>
    </row>
    <row r="1516" customFormat="false" ht="12.75" hidden="false" customHeight="true" outlineLevel="0" collapsed="false">
      <c r="A1516" s="184" t="s">
        <v>1265</v>
      </c>
      <c r="B1516" s="185" t="s">
        <v>1318</v>
      </c>
      <c r="C1516" s="186" t="s">
        <v>1313</v>
      </c>
      <c r="D1516" s="186" t="s">
        <v>499</v>
      </c>
      <c r="E1516" s="27" t="n">
        <v>433.13</v>
      </c>
      <c r="F1516" s="187" t="s">
        <v>11</v>
      </c>
      <c r="G1516" s="186" t="n">
        <v>2</v>
      </c>
      <c r="H1516" s="188" t="s">
        <v>1314</v>
      </c>
    </row>
    <row r="1517" customFormat="false" ht="12.75" hidden="false" customHeight="false" outlineLevel="0" collapsed="false">
      <c r="A1517" s="184" t="s">
        <v>1265</v>
      </c>
      <c r="B1517" s="185" t="s">
        <v>1319</v>
      </c>
      <c r="C1517" s="186" t="s">
        <v>1313</v>
      </c>
      <c r="D1517" s="186" t="s">
        <v>499</v>
      </c>
      <c r="E1517" s="27" t="n">
        <v>459.38</v>
      </c>
      <c r="F1517" s="187" t="s">
        <v>11</v>
      </c>
      <c r="G1517" s="186" t="n">
        <v>2</v>
      </c>
      <c r="H1517" s="188"/>
    </row>
    <row r="1518" customFormat="false" ht="12.75" hidden="false" customHeight="true" outlineLevel="0" collapsed="false">
      <c r="A1518" s="184" t="s">
        <v>1265</v>
      </c>
      <c r="B1518" s="185" t="s">
        <v>1320</v>
      </c>
      <c r="C1518" s="186" t="n">
        <v>2002</v>
      </c>
      <c r="D1518" s="186" t="s">
        <v>1321</v>
      </c>
      <c r="E1518" s="27" t="n">
        <v>237599.1</v>
      </c>
      <c r="F1518" s="187" t="s">
        <v>11</v>
      </c>
      <c r="G1518" s="186" t="n">
        <v>2</v>
      </c>
      <c r="H1518" s="188" t="s">
        <v>1314</v>
      </c>
    </row>
    <row r="1519" customFormat="false" ht="12.75" hidden="false" customHeight="false" outlineLevel="0" collapsed="false">
      <c r="A1519" s="184" t="s">
        <v>1265</v>
      </c>
      <c r="B1519" s="185" t="s">
        <v>1322</v>
      </c>
      <c r="C1519" s="186" t="n">
        <v>2000</v>
      </c>
      <c r="D1519" s="186" t="s">
        <v>1321</v>
      </c>
      <c r="E1519" s="27" t="n">
        <v>175123.8</v>
      </c>
      <c r="F1519" s="187" t="s">
        <v>11</v>
      </c>
      <c r="G1519" s="186" t="n">
        <v>2</v>
      </c>
      <c r="H1519" s="188"/>
    </row>
    <row r="1520" customFormat="false" ht="12.75" hidden="false" customHeight="true" outlineLevel="0" collapsed="false">
      <c r="A1520" s="184" t="s">
        <v>1265</v>
      </c>
      <c r="B1520" s="185" t="s">
        <v>1323</v>
      </c>
      <c r="C1520" s="186" t="n">
        <v>2000</v>
      </c>
      <c r="D1520" s="186" t="s">
        <v>1321</v>
      </c>
      <c r="E1520" s="27" t="n">
        <v>160.1</v>
      </c>
      <c r="F1520" s="187" t="s">
        <v>11</v>
      </c>
      <c r="G1520" s="186" t="n">
        <v>46</v>
      </c>
      <c r="H1520" s="188" t="s">
        <v>1314</v>
      </c>
    </row>
    <row r="1521" customFormat="false" ht="12.75" hidden="false" customHeight="false" outlineLevel="0" collapsed="false">
      <c r="A1521" s="184" t="s">
        <v>1265</v>
      </c>
      <c r="B1521" s="185" t="s">
        <v>1324</v>
      </c>
      <c r="C1521" s="186" t="n">
        <v>2000</v>
      </c>
      <c r="D1521" s="186" t="s">
        <v>1321</v>
      </c>
      <c r="E1521" s="27" t="n">
        <v>122.5</v>
      </c>
      <c r="F1521" s="187" t="s">
        <v>11</v>
      </c>
      <c r="G1521" s="186" t="n">
        <v>47</v>
      </c>
      <c r="H1521" s="188"/>
    </row>
    <row r="1522" customFormat="false" ht="12.75" hidden="false" customHeight="true" outlineLevel="0" collapsed="false">
      <c r="A1522" s="184" t="s">
        <v>1265</v>
      </c>
      <c r="B1522" s="185" t="s">
        <v>1325</v>
      </c>
      <c r="C1522" s="186" t="n">
        <v>2002</v>
      </c>
      <c r="D1522" s="186" t="s">
        <v>1321</v>
      </c>
      <c r="E1522" s="27" t="n">
        <v>144.38</v>
      </c>
      <c r="F1522" s="187" t="s">
        <v>11</v>
      </c>
      <c r="G1522" s="186" t="n">
        <v>38</v>
      </c>
      <c r="H1522" s="188" t="s">
        <v>1314</v>
      </c>
    </row>
    <row r="1523" customFormat="false" ht="12.75" hidden="false" customHeight="false" outlineLevel="0" collapsed="false">
      <c r="A1523" s="184" t="s">
        <v>1265</v>
      </c>
      <c r="B1523" s="185" t="s">
        <v>1326</v>
      </c>
      <c r="C1523" s="186" t="n">
        <v>2002</v>
      </c>
      <c r="D1523" s="186" t="s">
        <v>1321</v>
      </c>
      <c r="E1523" s="27" t="n">
        <v>148.75</v>
      </c>
      <c r="F1523" s="187" t="s">
        <v>11</v>
      </c>
      <c r="G1523" s="186" t="n">
        <v>44</v>
      </c>
      <c r="H1523" s="188"/>
    </row>
    <row r="1524" customFormat="false" ht="12.75" hidden="false" customHeight="true" outlineLevel="0" collapsed="false">
      <c r="A1524" s="184" t="s">
        <v>1265</v>
      </c>
      <c r="B1524" s="185" t="s">
        <v>1327</v>
      </c>
      <c r="C1524" s="186" t="n">
        <v>2002</v>
      </c>
      <c r="D1524" s="186" t="s">
        <v>1321</v>
      </c>
      <c r="E1524" s="27" t="n">
        <v>156.49</v>
      </c>
      <c r="F1524" s="187" t="s">
        <v>11</v>
      </c>
      <c r="G1524" s="186" t="n">
        <v>21</v>
      </c>
      <c r="H1524" s="188" t="s">
        <v>1314</v>
      </c>
    </row>
    <row r="1525" customFormat="false" ht="12.75" hidden="false" customHeight="false" outlineLevel="0" collapsed="false">
      <c r="A1525" s="184" t="s">
        <v>1265</v>
      </c>
      <c r="B1525" s="185" t="s">
        <v>1328</v>
      </c>
      <c r="C1525" s="186" t="n">
        <v>2001</v>
      </c>
      <c r="D1525" s="186" t="s">
        <v>1321</v>
      </c>
      <c r="E1525" s="27" t="n">
        <v>26638.5</v>
      </c>
      <c r="F1525" s="187" t="s">
        <v>11</v>
      </c>
      <c r="G1525" s="186" t="n">
        <v>1</v>
      </c>
      <c r="H1525" s="188"/>
    </row>
    <row r="1526" customFormat="false" ht="12.75" hidden="false" customHeight="true" outlineLevel="0" collapsed="false">
      <c r="A1526" s="184" t="s">
        <v>1265</v>
      </c>
      <c r="B1526" s="185" t="s">
        <v>1329</v>
      </c>
      <c r="C1526" s="186" t="n">
        <v>2001</v>
      </c>
      <c r="D1526" s="186" t="s">
        <v>1321</v>
      </c>
      <c r="E1526" s="27" t="n">
        <v>24521.88</v>
      </c>
      <c r="F1526" s="187" t="s">
        <v>11</v>
      </c>
      <c r="G1526" s="186" t="n">
        <v>3</v>
      </c>
      <c r="H1526" s="188" t="s">
        <v>1314</v>
      </c>
    </row>
    <row r="1527" customFormat="false" ht="12.75" hidden="false" customHeight="false" outlineLevel="0" collapsed="false">
      <c r="A1527" s="184" t="s">
        <v>1265</v>
      </c>
      <c r="B1527" s="185" t="s">
        <v>1330</v>
      </c>
      <c r="C1527" s="186" t="n">
        <v>1990</v>
      </c>
      <c r="D1527" s="186" t="s">
        <v>1321</v>
      </c>
      <c r="E1527" s="27" t="n">
        <v>2426.38</v>
      </c>
      <c r="F1527" s="187" t="s">
        <v>11</v>
      </c>
      <c r="G1527" s="186" t="n">
        <v>1</v>
      </c>
      <c r="H1527" s="188"/>
    </row>
    <row r="1528" customFormat="false" ht="12.75" hidden="false" customHeight="false" outlineLevel="0" collapsed="false">
      <c r="A1528" s="184" t="s">
        <v>1265</v>
      </c>
      <c r="B1528" s="185" t="s">
        <v>1331</v>
      </c>
      <c r="C1528" s="186" t="n">
        <v>1998</v>
      </c>
      <c r="D1528" s="186" t="s">
        <v>1321</v>
      </c>
      <c r="E1528" s="27" t="n">
        <v>3549.74</v>
      </c>
      <c r="F1528" s="187" t="s">
        <v>11</v>
      </c>
      <c r="G1528" s="186" t="n">
        <v>5</v>
      </c>
      <c r="H1528" s="188"/>
    </row>
    <row r="1529" customFormat="false" ht="25.5" hidden="false" customHeight="true" outlineLevel="0" collapsed="false">
      <c r="A1529" s="184" t="s">
        <v>1265</v>
      </c>
      <c r="B1529" s="185" t="s">
        <v>1332</v>
      </c>
      <c r="C1529" s="186" t="n">
        <v>2000</v>
      </c>
      <c r="D1529" s="186" t="s">
        <v>1321</v>
      </c>
      <c r="E1529" s="27" t="n">
        <v>801.16</v>
      </c>
      <c r="F1529" s="187" t="s">
        <v>11</v>
      </c>
      <c r="G1529" s="186" t="n">
        <v>44</v>
      </c>
      <c r="H1529" s="188" t="s">
        <v>1314</v>
      </c>
    </row>
    <row r="1530" customFormat="false" ht="12.75" hidden="false" customHeight="false" outlineLevel="0" collapsed="false">
      <c r="A1530" s="184" t="s">
        <v>1265</v>
      </c>
      <c r="B1530" s="185" t="s">
        <v>1333</v>
      </c>
      <c r="C1530" s="186" t="n">
        <v>1980</v>
      </c>
      <c r="D1530" s="186" t="s">
        <v>1321</v>
      </c>
      <c r="E1530" s="27" t="n">
        <v>179.64</v>
      </c>
      <c r="F1530" s="187" t="s">
        <v>11</v>
      </c>
      <c r="G1530" s="186" t="n">
        <v>23</v>
      </c>
      <c r="H1530" s="188"/>
    </row>
    <row r="1531" customFormat="false" ht="12.75" hidden="false" customHeight="true" outlineLevel="0" collapsed="false">
      <c r="A1531" s="184" t="s">
        <v>1265</v>
      </c>
      <c r="B1531" s="185" t="s">
        <v>1334</v>
      </c>
      <c r="C1531" s="186" t="n">
        <v>1995</v>
      </c>
      <c r="D1531" s="186" t="s">
        <v>1321</v>
      </c>
      <c r="E1531" s="27" t="n">
        <v>1185.9</v>
      </c>
      <c r="F1531" s="187" t="s">
        <v>11</v>
      </c>
      <c r="G1531" s="186" t="n">
        <v>22</v>
      </c>
      <c r="H1531" s="188" t="s">
        <v>1314</v>
      </c>
    </row>
    <row r="1532" customFormat="false" ht="12.75" hidden="false" customHeight="false" outlineLevel="0" collapsed="false">
      <c r="A1532" s="184" t="s">
        <v>1265</v>
      </c>
      <c r="B1532" s="185" t="s">
        <v>1335</v>
      </c>
      <c r="C1532" s="186" t="n">
        <v>1995</v>
      </c>
      <c r="D1532" s="186" t="s">
        <v>1321</v>
      </c>
      <c r="E1532" s="27" t="n">
        <v>481.25</v>
      </c>
      <c r="F1532" s="187" t="s">
        <v>140</v>
      </c>
      <c r="G1532" s="186" t="n">
        <v>6</v>
      </c>
      <c r="H1532" s="188"/>
    </row>
    <row r="1533" customFormat="false" ht="12.75" hidden="false" customHeight="true" outlineLevel="0" collapsed="false">
      <c r="A1533" s="184" t="s">
        <v>1265</v>
      </c>
      <c r="B1533" s="185" t="s">
        <v>1336</v>
      </c>
      <c r="C1533" s="186" t="n">
        <v>1995</v>
      </c>
      <c r="D1533" s="186" t="s">
        <v>1321</v>
      </c>
      <c r="E1533" s="27" t="n">
        <v>882</v>
      </c>
      <c r="F1533" s="187" t="s">
        <v>11</v>
      </c>
      <c r="G1533" s="186" t="n">
        <v>11</v>
      </c>
      <c r="H1533" s="188" t="s">
        <v>1314</v>
      </c>
    </row>
    <row r="1534" customFormat="false" ht="12.75" hidden="false" customHeight="false" outlineLevel="0" collapsed="false">
      <c r="A1534" s="184" t="s">
        <v>1265</v>
      </c>
      <c r="B1534" s="185" t="s">
        <v>1337</v>
      </c>
      <c r="C1534" s="186" t="n">
        <v>1995</v>
      </c>
      <c r="D1534" s="186" t="s">
        <v>1321</v>
      </c>
      <c r="E1534" s="27" t="n">
        <v>1678.98</v>
      </c>
      <c r="F1534" s="187" t="s">
        <v>11</v>
      </c>
      <c r="G1534" s="186" t="n">
        <v>22</v>
      </c>
      <c r="H1534" s="188"/>
    </row>
    <row r="1535" customFormat="false" ht="12.75" hidden="false" customHeight="true" outlineLevel="0" collapsed="false">
      <c r="A1535" s="184" t="s">
        <v>1265</v>
      </c>
      <c r="B1535" s="185" t="s">
        <v>1338</v>
      </c>
      <c r="C1535" s="186" t="n">
        <v>1995</v>
      </c>
      <c r="D1535" s="186" t="s">
        <v>1321</v>
      </c>
      <c r="E1535" s="27" t="n">
        <v>1219.64</v>
      </c>
      <c r="F1535" s="187" t="s">
        <v>140</v>
      </c>
      <c r="G1535" s="186" t="n">
        <v>17</v>
      </c>
      <c r="H1535" s="188" t="s">
        <v>1314</v>
      </c>
    </row>
    <row r="1536" customFormat="false" ht="12.75" hidden="false" customHeight="false" outlineLevel="0" collapsed="false">
      <c r="A1536" s="184" t="s">
        <v>1265</v>
      </c>
      <c r="B1536" s="189" t="s">
        <v>1339</v>
      </c>
      <c r="C1536" s="186" t="n">
        <v>1995</v>
      </c>
      <c r="D1536" s="186" t="s">
        <v>1321</v>
      </c>
      <c r="E1536" s="27" t="n">
        <v>157.5</v>
      </c>
      <c r="F1536" s="187" t="s">
        <v>11</v>
      </c>
      <c r="G1536" s="190" t="n">
        <v>25</v>
      </c>
      <c r="H1536" s="188"/>
    </row>
    <row r="1537" customFormat="false" ht="12.75" hidden="false" customHeight="true" outlineLevel="0" collapsed="false">
      <c r="A1537" s="184" t="s">
        <v>1265</v>
      </c>
      <c r="B1537" s="189" t="s">
        <v>1340</v>
      </c>
      <c r="C1537" s="186" t="n">
        <v>1995</v>
      </c>
      <c r="D1537" s="186" t="s">
        <v>1321</v>
      </c>
      <c r="E1537" s="27" t="n">
        <v>48.13</v>
      </c>
      <c r="F1537" s="187" t="s">
        <v>11</v>
      </c>
      <c r="G1537" s="190" t="n">
        <v>23</v>
      </c>
      <c r="H1537" s="188" t="s">
        <v>1314</v>
      </c>
    </row>
    <row r="1538" customFormat="false" ht="12.75" hidden="false" customHeight="false" outlineLevel="0" collapsed="false">
      <c r="A1538" s="184" t="s">
        <v>1265</v>
      </c>
      <c r="B1538" s="189" t="s">
        <v>1341</v>
      </c>
      <c r="C1538" s="186" t="n">
        <v>1995</v>
      </c>
      <c r="D1538" s="186" t="s">
        <v>1321</v>
      </c>
      <c r="E1538" s="27" t="n">
        <v>70</v>
      </c>
      <c r="F1538" s="187" t="s">
        <v>11</v>
      </c>
      <c r="G1538" s="190" t="n">
        <v>15</v>
      </c>
      <c r="H1538" s="188"/>
    </row>
    <row r="1539" customFormat="false" ht="25.5" hidden="false" customHeight="true" outlineLevel="0" collapsed="false">
      <c r="A1539" s="184" t="s">
        <v>1265</v>
      </c>
      <c r="B1539" s="189" t="s">
        <v>1342</v>
      </c>
      <c r="C1539" s="186" t="n">
        <v>1995</v>
      </c>
      <c r="D1539" s="186" t="s">
        <v>1321</v>
      </c>
      <c r="E1539" s="27" t="n">
        <v>585.57</v>
      </c>
      <c r="F1539" s="187" t="s">
        <v>11</v>
      </c>
      <c r="G1539" s="190" t="n">
        <v>28</v>
      </c>
      <c r="H1539" s="188" t="s">
        <v>1314</v>
      </c>
    </row>
    <row r="1540" customFormat="false" ht="12.75" hidden="false" customHeight="false" outlineLevel="0" collapsed="false">
      <c r="A1540" s="184" t="s">
        <v>1265</v>
      </c>
      <c r="B1540" s="189" t="s">
        <v>1343</v>
      </c>
      <c r="C1540" s="186" t="n">
        <v>1995</v>
      </c>
      <c r="D1540" s="186" t="s">
        <v>1321</v>
      </c>
      <c r="E1540" s="27" t="n">
        <v>40.5</v>
      </c>
      <c r="F1540" s="187" t="s">
        <v>11</v>
      </c>
      <c r="G1540" s="190" t="n">
        <v>15</v>
      </c>
      <c r="H1540" s="188"/>
    </row>
    <row r="1541" customFormat="false" ht="12.75" hidden="false" customHeight="true" outlineLevel="0" collapsed="false">
      <c r="A1541" s="184" t="s">
        <v>1265</v>
      </c>
      <c r="B1541" s="189" t="s">
        <v>1344</v>
      </c>
      <c r="C1541" s="186" t="n">
        <v>1995</v>
      </c>
      <c r="D1541" s="186" t="s">
        <v>1321</v>
      </c>
      <c r="E1541" s="27" t="n">
        <v>61.25</v>
      </c>
      <c r="F1541" s="187" t="s">
        <v>140</v>
      </c>
      <c r="G1541" s="190" t="n">
        <v>85</v>
      </c>
      <c r="H1541" s="188" t="s">
        <v>1314</v>
      </c>
    </row>
    <row r="1542" customFormat="false" ht="12.75" hidden="false" customHeight="false" outlineLevel="0" collapsed="false">
      <c r="A1542" s="184" t="s">
        <v>1265</v>
      </c>
      <c r="B1542" s="189" t="s">
        <v>1345</v>
      </c>
      <c r="C1542" s="186" t="n">
        <v>1995</v>
      </c>
      <c r="D1542" s="186" t="s">
        <v>1321</v>
      </c>
      <c r="E1542" s="27" t="n">
        <v>61.25</v>
      </c>
      <c r="F1542" s="187" t="s">
        <v>140</v>
      </c>
      <c r="G1542" s="190" t="n">
        <v>5</v>
      </c>
      <c r="H1542" s="188"/>
    </row>
    <row r="1543" customFormat="false" ht="12.75" hidden="false" customHeight="true" outlineLevel="0" collapsed="false">
      <c r="A1543" s="184" t="s">
        <v>1265</v>
      </c>
      <c r="B1543" s="189" t="s">
        <v>1346</v>
      </c>
      <c r="C1543" s="186" t="n">
        <v>1995</v>
      </c>
      <c r="D1543" s="186" t="s">
        <v>1321</v>
      </c>
      <c r="E1543" s="27" t="n">
        <v>31.5</v>
      </c>
      <c r="F1543" s="187" t="s">
        <v>11</v>
      </c>
      <c r="G1543" s="190" t="n">
        <v>56</v>
      </c>
      <c r="H1543" s="188" t="s">
        <v>1314</v>
      </c>
    </row>
    <row r="1544" customFormat="false" ht="12.75" hidden="false" customHeight="false" outlineLevel="0" collapsed="false">
      <c r="A1544" s="184" t="s">
        <v>1265</v>
      </c>
      <c r="B1544" s="189" t="s">
        <v>1347</v>
      </c>
      <c r="C1544" s="186" t="n">
        <v>1995</v>
      </c>
      <c r="D1544" s="186" t="s">
        <v>1321</v>
      </c>
      <c r="E1544" s="27" t="n">
        <v>31.5</v>
      </c>
      <c r="F1544" s="187" t="s">
        <v>11</v>
      </c>
      <c r="G1544" s="190" t="n">
        <v>65</v>
      </c>
      <c r="H1544" s="188"/>
    </row>
    <row r="1545" customFormat="false" ht="12.75" hidden="false" customHeight="true" outlineLevel="0" collapsed="false">
      <c r="A1545" s="184" t="s">
        <v>1265</v>
      </c>
      <c r="B1545" s="189" t="s">
        <v>1348</v>
      </c>
      <c r="C1545" s="186" t="n">
        <v>1987</v>
      </c>
      <c r="D1545" s="186" t="s">
        <v>1321</v>
      </c>
      <c r="E1545" s="27" t="n">
        <v>18</v>
      </c>
      <c r="F1545" s="187" t="s">
        <v>11</v>
      </c>
      <c r="G1545" s="190" t="n">
        <v>26</v>
      </c>
      <c r="H1545" s="188" t="s">
        <v>1314</v>
      </c>
    </row>
    <row r="1546" customFormat="false" ht="12.75" hidden="false" customHeight="false" outlineLevel="0" collapsed="false">
      <c r="A1546" s="184" t="s">
        <v>1265</v>
      </c>
      <c r="B1546" s="189" t="s">
        <v>1349</v>
      </c>
      <c r="C1546" s="186" t="n">
        <v>1987</v>
      </c>
      <c r="D1546" s="186" t="s">
        <v>1321</v>
      </c>
      <c r="E1546" s="27" t="n">
        <v>18</v>
      </c>
      <c r="F1546" s="187" t="s">
        <v>11</v>
      </c>
      <c r="G1546" s="190" t="n">
        <v>40</v>
      </c>
      <c r="H1546" s="188"/>
    </row>
    <row r="1547" customFormat="false" ht="12.75" hidden="false" customHeight="true" outlineLevel="0" collapsed="false">
      <c r="A1547" s="184" t="s">
        <v>1265</v>
      </c>
      <c r="B1547" s="189" t="s">
        <v>1350</v>
      </c>
      <c r="C1547" s="186" t="n">
        <v>1987</v>
      </c>
      <c r="D1547" s="186" t="s">
        <v>1321</v>
      </c>
      <c r="E1547" s="27" t="n">
        <v>18</v>
      </c>
      <c r="F1547" s="187" t="s">
        <v>11</v>
      </c>
      <c r="G1547" s="190" t="n">
        <v>18</v>
      </c>
      <c r="H1547" s="188" t="s">
        <v>1314</v>
      </c>
    </row>
    <row r="1548" customFormat="false" ht="12.75" hidden="false" customHeight="false" outlineLevel="0" collapsed="false">
      <c r="A1548" s="184" t="s">
        <v>1265</v>
      </c>
      <c r="B1548" s="189" t="s">
        <v>1351</v>
      </c>
      <c r="C1548" s="186" t="n">
        <v>1987</v>
      </c>
      <c r="D1548" s="186" t="s">
        <v>1321</v>
      </c>
      <c r="E1548" s="27" t="n">
        <v>18</v>
      </c>
      <c r="F1548" s="187" t="s">
        <v>11</v>
      </c>
      <c r="G1548" s="190" t="n">
        <v>16</v>
      </c>
      <c r="H1548" s="188"/>
    </row>
    <row r="1549" customFormat="false" ht="12.75" hidden="false" customHeight="true" outlineLevel="0" collapsed="false">
      <c r="A1549" s="184" t="s">
        <v>1265</v>
      </c>
      <c r="B1549" s="189" t="s">
        <v>1352</v>
      </c>
      <c r="C1549" s="186" t="n">
        <v>1987</v>
      </c>
      <c r="D1549" s="186" t="s">
        <v>1321</v>
      </c>
      <c r="E1549" s="27" t="n">
        <v>18</v>
      </c>
      <c r="F1549" s="187" t="s">
        <v>11</v>
      </c>
      <c r="G1549" s="190" t="n">
        <v>15</v>
      </c>
      <c r="H1549" s="188" t="s">
        <v>1314</v>
      </c>
    </row>
    <row r="1550" customFormat="false" ht="12.75" hidden="false" customHeight="false" outlineLevel="0" collapsed="false">
      <c r="A1550" s="184" t="s">
        <v>1265</v>
      </c>
      <c r="B1550" s="189" t="s">
        <v>1353</v>
      </c>
      <c r="C1550" s="186" t="n">
        <v>1987</v>
      </c>
      <c r="D1550" s="186" t="s">
        <v>1321</v>
      </c>
      <c r="E1550" s="27" t="n">
        <v>18</v>
      </c>
      <c r="F1550" s="187" t="s">
        <v>11</v>
      </c>
      <c r="G1550" s="190" t="n">
        <v>4</v>
      </c>
      <c r="H1550" s="188"/>
    </row>
    <row r="1551" customFormat="false" ht="12.75" hidden="false" customHeight="true" outlineLevel="0" collapsed="false">
      <c r="A1551" s="184" t="s">
        <v>1265</v>
      </c>
      <c r="B1551" s="189" t="s">
        <v>1354</v>
      </c>
      <c r="C1551" s="186" t="n">
        <v>1991</v>
      </c>
      <c r="D1551" s="186" t="s">
        <v>1321</v>
      </c>
      <c r="E1551" s="27" t="n">
        <v>18</v>
      </c>
      <c r="F1551" s="187" t="s">
        <v>11</v>
      </c>
      <c r="G1551" s="190" t="n">
        <v>49</v>
      </c>
      <c r="H1551" s="188" t="s">
        <v>1314</v>
      </c>
    </row>
    <row r="1552" customFormat="false" ht="12.75" hidden="false" customHeight="false" outlineLevel="0" collapsed="false">
      <c r="A1552" s="184" t="s">
        <v>1265</v>
      </c>
      <c r="B1552" s="189" t="s">
        <v>1355</v>
      </c>
      <c r="C1552" s="186" t="n">
        <v>1978</v>
      </c>
      <c r="D1552" s="186" t="s">
        <v>1321</v>
      </c>
      <c r="E1552" s="27" t="n">
        <v>18</v>
      </c>
      <c r="F1552" s="187" t="s">
        <v>11</v>
      </c>
      <c r="G1552" s="190" t="n">
        <v>16</v>
      </c>
      <c r="H1552" s="188"/>
    </row>
    <row r="1553" customFormat="false" ht="12.75" hidden="false" customHeight="true" outlineLevel="0" collapsed="false">
      <c r="A1553" s="184" t="s">
        <v>1265</v>
      </c>
      <c r="B1553" s="189" t="s">
        <v>1356</v>
      </c>
      <c r="C1553" s="186" t="n">
        <v>1990</v>
      </c>
      <c r="D1553" s="186" t="s">
        <v>1321</v>
      </c>
      <c r="E1553" s="27" t="n">
        <v>78.75</v>
      </c>
      <c r="F1553" s="187" t="s">
        <v>11</v>
      </c>
      <c r="G1553" s="190" t="n">
        <v>35</v>
      </c>
      <c r="H1553" s="188" t="s">
        <v>1314</v>
      </c>
    </row>
    <row r="1554" customFormat="false" ht="12.75" hidden="false" customHeight="false" outlineLevel="0" collapsed="false">
      <c r="A1554" s="184" t="s">
        <v>1265</v>
      </c>
      <c r="B1554" s="189" t="s">
        <v>1357</v>
      </c>
      <c r="C1554" s="186" t="n">
        <v>1990</v>
      </c>
      <c r="D1554" s="186" t="s">
        <v>1321</v>
      </c>
      <c r="E1554" s="27" t="n">
        <v>1230.47</v>
      </c>
      <c r="F1554" s="187" t="s">
        <v>11</v>
      </c>
      <c r="G1554" s="190" t="n">
        <v>15</v>
      </c>
      <c r="H1554" s="188"/>
    </row>
    <row r="1555" customFormat="false" ht="12.75" hidden="false" customHeight="true" outlineLevel="0" collapsed="false">
      <c r="A1555" s="184" t="s">
        <v>1265</v>
      </c>
      <c r="B1555" s="189" t="s">
        <v>1358</v>
      </c>
      <c r="C1555" s="186" t="n">
        <v>1990</v>
      </c>
      <c r="D1555" s="186" t="s">
        <v>1321</v>
      </c>
      <c r="E1555" s="27" t="n">
        <v>499.8</v>
      </c>
      <c r="F1555" s="187" t="s">
        <v>11</v>
      </c>
      <c r="G1555" s="190" t="n">
        <v>24</v>
      </c>
      <c r="H1555" s="188" t="s">
        <v>1314</v>
      </c>
    </row>
    <row r="1556" customFormat="false" ht="12.75" hidden="false" customHeight="false" outlineLevel="0" collapsed="false">
      <c r="A1556" s="184" t="s">
        <v>1265</v>
      </c>
      <c r="B1556" s="189" t="s">
        <v>1359</v>
      </c>
      <c r="C1556" s="186" t="n">
        <v>1990</v>
      </c>
      <c r="D1556" s="186" t="s">
        <v>1321</v>
      </c>
      <c r="E1556" s="27" t="n">
        <v>1130.5</v>
      </c>
      <c r="F1556" s="187" t="s">
        <v>11</v>
      </c>
      <c r="G1556" s="190" t="n">
        <v>4</v>
      </c>
      <c r="H1556" s="188"/>
    </row>
    <row r="1557" customFormat="false" ht="12.75" hidden="false" customHeight="true" outlineLevel="0" collapsed="false">
      <c r="A1557" s="184" t="s">
        <v>1265</v>
      </c>
      <c r="B1557" s="189" t="s">
        <v>1360</v>
      </c>
      <c r="C1557" s="186" t="n">
        <v>1995</v>
      </c>
      <c r="D1557" s="186" t="s">
        <v>1321</v>
      </c>
      <c r="E1557" s="27" t="n">
        <v>2003.49</v>
      </c>
      <c r="F1557" s="187" t="s">
        <v>11</v>
      </c>
      <c r="G1557" s="190" t="n">
        <v>44</v>
      </c>
      <c r="H1557" s="188" t="s">
        <v>1314</v>
      </c>
    </row>
    <row r="1558" customFormat="false" ht="12.75" hidden="false" customHeight="false" outlineLevel="0" collapsed="false">
      <c r="A1558" s="184" t="s">
        <v>1265</v>
      </c>
      <c r="B1558" s="189" t="s">
        <v>1361</v>
      </c>
      <c r="C1558" s="186" t="n">
        <v>1995</v>
      </c>
      <c r="D1558" s="186" t="s">
        <v>1321</v>
      </c>
      <c r="E1558" s="27" t="n">
        <v>1980.73</v>
      </c>
      <c r="F1558" s="187" t="s">
        <v>11</v>
      </c>
      <c r="G1558" s="190" t="n">
        <v>50</v>
      </c>
      <c r="H1558" s="188"/>
    </row>
    <row r="1559" customFormat="false" ht="12.75" hidden="false" customHeight="true" outlineLevel="0" collapsed="false">
      <c r="A1559" s="184" t="s">
        <v>1265</v>
      </c>
      <c r="B1559" s="189" t="s">
        <v>1362</v>
      </c>
      <c r="C1559" s="186" t="n">
        <v>1995</v>
      </c>
      <c r="D1559" s="186" t="s">
        <v>1321</v>
      </c>
      <c r="E1559" s="27" t="n">
        <v>1799.77</v>
      </c>
      <c r="F1559" s="187" t="s">
        <v>140</v>
      </c>
      <c r="G1559" s="190" t="n">
        <v>12</v>
      </c>
      <c r="H1559" s="188" t="s">
        <v>1314</v>
      </c>
    </row>
    <row r="1560" customFormat="false" ht="12.75" hidden="false" customHeight="false" outlineLevel="0" collapsed="false">
      <c r="A1560" s="184" t="s">
        <v>1265</v>
      </c>
      <c r="B1560" s="189" t="s">
        <v>1363</v>
      </c>
      <c r="C1560" s="186" t="n">
        <v>1995</v>
      </c>
      <c r="D1560" s="186" t="s">
        <v>1321</v>
      </c>
      <c r="E1560" s="27" t="n">
        <v>1689.38</v>
      </c>
      <c r="F1560" s="187" t="s">
        <v>11</v>
      </c>
      <c r="G1560" s="190" t="n">
        <v>50</v>
      </c>
      <c r="H1560" s="188"/>
    </row>
    <row r="1561" customFormat="false" ht="12.75" hidden="false" customHeight="true" outlineLevel="0" collapsed="false">
      <c r="A1561" s="184" t="s">
        <v>1265</v>
      </c>
      <c r="B1561" s="189" t="s">
        <v>1364</v>
      </c>
      <c r="C1561" s="186" t="n">
        <v>1995</v>
      </c>
      <c r="D1561" s="186" t="s">
        <v>1321</v>
      </c>
      <c r="E1561" s="27" t="n">
        <v>54.86</v>
      </c>
      <c r="F1561" s="187" t="s">
        <v>11</v>
      </c>
      <c r="G1561" s="190" t="n">
        <v>15</v>
      </c>
      <c r="H1561" s="188" t="s">
        <v>1314</v>
      </c>
    </row>
    <row r="1562" customFormat="false" ht="12.75" hidden="false" customHeight="false" outlineLevel="0" collapsed="false">
      <c r="A1562" s="184" t="s">
        <v>1265</v>
      </c>
      <c r="B1562" s="189" t="s">
        <v>1365</v>
      </c>
      <c r="C1562" s="186" t="n">
        <v>1995</v>
      </c>
      <c r="D1562" s="186" t="s">
        <v>1321</v>
      </c>
      <c r="E1562" s="27" t="n">
        <v>54.86</v>
      </c>
      <c r="F1562" s="187" t="s">
        <v>11</v>
      </c>
      <c r="G1562" s="190" t="n">
        <v>50</v>
      </c>
      <c r="H1562" s="188"/>
    </row>
    <row r="1563" customFormat="false" ht="12.75" hidden="false" customHeight="true" outlineLevel="0" collapsed="false">
      <c r="A1563" s="184" t="s">
        <v>1265</v>
      </c>
      <c r="B1563" s="189" t="s">
        <v>1365</v>
      </c>
      <c r="C1563" s="186" t="n">
        <v>1995</v>
      </c>
      <c r="D1563" s="186" t="s">
        <v>1321</v>
      </c>
      <c r="E1563" s="27" t="n">
        <v>54.86</v>
      </c>
      <c r="F1563" s="187" t="s">
        <v>11</v>
      </c>
      <c r="G1563" s="190" t="n">
        <v>50</v>
      </c>
      <c r="H1563" s="188" t="s">
        <v>1314</v>
      </c>
    </row>
    <row r="1564" customFormat="false" ht="12.75" hidden="false" customHeight="false" outlineLevel="0" collapsed="false">
      <c r="A1564" s="184" t="s">
        <v>1265</v>
      </c>
      <c r="B1564" s="189" t="s">
        <v>1366</v>
      </c>
      <c r="C1564" s="186" t="n">
        <v>1995</v>
      </c>
      <c r="D1564" s="186" t="s">
        <v>1321</v>
      </c>
      <c r="E1564" s="27" t="n">
        <v>4337.87</v>
      </c>
      <c r="F1564" s="187" t="s">
        <v>11</v>
      </c>
      <c r="G1564" s="190" t="n">
        <v>10</v>
      </c>
      <c r="H1564" s="188"/>
    </row>
    <row r="1565" customFormat="false" ht="12.75" hidden="false" customHeight="true" outlineLevel="0" collapsed="false">
      <c r="A1565" s="184" t="s">
        <v>1265</v>
      </c>
      <c r="B1565" s="189" t="s">
        <v>1366</v>
      </c>
      <c r="C1565" s="186" t="n">
        <v>1995</v>
      </c>
      <c r="D1565" s="186" t="s">
        <v>1321</v>
      </c>
      <c r="E1565" s="27" t="n">
        <v>4285.5</v>
      </c>
      <c r="F1565" s="187" t="s">
        <v>11</v>
      </c>
      <c r="G1565" s="190" t="n">
        <v>10</v>
      </c>
      <c r="H1565" s="188" t="s">
        <v>1314</v>
      </c>
    </row>
    <row r="1566" customFormat="false" ht="12.75" hidden="false" customHeight="false" outlineLevel="0" collapsed="false">
      <c r="A1566" s="184" t="s">
        <v>1265</v>
      </c>
      <c r="B1566" s="189" t="s">
        <v>1367</v>
      </c>
      <c r="C1566" s="186" t="n">
        <v>1995</v>
      </c>
      <c r="D1566" s="186" t="s">
        <v>1321</v>
      </c>
      <c r="E1566" s="27" t="n">
        <v>1053.89</v>
      </c>
      <c r="F1566" s="187" t="s">
        <v>11</v>
      </c>
      <c r="G1566" s="190" t="n">
        <v>100</v>
      </c>
      <c r="H1566" s="188"/>
    </row>
    <row r="1567" customFormat="false" ht="12.75" hidden="false" customHeight="true" outlineLevel="0" collapsed="false">
      <c r="A1567" s="184" t="s">
        <v>1265</v>
      </c>
      <c r="B1567" s="189" t="s">
        <v>1367</v>
      </c>
      <c r="C1567" s="186" t="n">
        <v>1995</v>
      </c>
      <c r="D1567" s="186" t="s">
        <v>1321</v>
      </c>
      <c r="E1567" s="27" t="n">
        <v>1066</v>
      </c>
      <c r="F1567" s="187" t="s">
        <v>11</v>
      </c>
      <c r="G1567" s="190" t="n">
        <v>77</v>
      </c>
      <c r="H1567" s="188" t="s">
        <v>1314</v>
      </c>
    </row>
    <row r="1568" customFormat="false" ht="12.75" hidden="false" customHeight="false" outlineLevel="0" collapsed="false">
      <c r="A1568" s="184" t="s">
        <v>1265</v>
      </c>
      <c r="B1568" s="189" t="s">
        <v>1368</v>
      </c>
      <c r="C1568" s="186" t="n">
        <v>1995</v>
      </c>
      <c r="D1568" s="186" t="s">
        <v>1321</v>
      </c>
      <c r="E1568" s="27" t="n">
        <v>14.96</v>
      </c>
      <c r="F1568" s="187" t="s">
        <v>11</v>
      </c>
      <c r="G1568" s="190" t="n">
        <v>100</v>
      </c>
      <c r="H1568" s="188"/>
    </row>
    <row r="1569" customFormat="false" ht="12.75" hidden="false" customHeight="true" outlineLevel="0" collapsed="false">
      <c r="A1569" s="184" t="s">
        <v>1265</v>
      </c>
      <c r="B1569" s="189" t="s">
        <v>1368</v>
      </c>
      <c r="C1569" s="186" t="n">
        <v>1995</v>
      </c>
      <c r="D1569" s="186" t="s">
        <v>1321</v>
      </c>
      <c r="E1569" s="27" t="n">
        <v>14.96</v>
      </c>
      <c r="F1569" s="187" t="s">
        <v>11</v>
      </c>
      <c r="G1569" s="190" t="n">
        <v>100</v>
      </c>
      <c r="H1569" s="188" t="s">
        <v>1314</v>
      </c>
    </row>
    <row r="1570" customFormat="false" ht="12.75" hidden="false" customHeight="false" outlineLevel="0" collapsed="false">
      <c r="A1570" s="184" t="s">
        <v>1265</v>
      </c>
      <c r="B1570" s="185" t="s">
        <v>1369</v>
      </c>
      <c r="C1570" s="186" t="n">
        <v>1995</v>
      </c>
      <c r="D1570" s="186" t="s">
        <v>1321</v>
      </c>
      <c r="E1570" s="27" t="n">
        <v>140</v>
      </c>
      <c r="F1570" s="187" t="s">
        <v>11</v>
      </c>
      <c r="G1570" s="186" t="n">
        <v>2</v>
      </c>
      <c r="H1570" s="188"/>
    </row>
    <row r="1571" customFormat="false" ht="12.75" hidden="false" customHeight="true" outlineLevel="0" collapsed="false">
      <c r="A1571" s="184" t="s">
        <v>1265</v>
      </c>
      <c r="B1571" s="185" t="s">
        <v>680</v>
      </c>
      <c r="C1571" s="186" t="n">
        <v>1995</v>
      </c>
      <c r="D1571" s="186" t="s">
        <v>1321</v>
      </c>
      <c r="E1571" s="27" t="n">
        <v>1389.77</v>
      </c>
      <c r="F1571" s="187" t="s">
        <v>11</v>
      </c>
      <c r="G1571" s="186" t="n">
        <v>20</v>
      </c>
      <c r="H1571" s="188" t="s">
        <v>1314</v>
      </c>
    </row>
    <row r="1572" customFormat="false" ht="25.5" hidden="false" customHeight="false" outlineLevel="0" collapsed="false">
      <c r="A1572" s="184" t="s">
        <v>1265</v>
      </c>
      <c r="B1572" s="185" t="s">
        <v>1370</v>
      </c>
      <c r="C1572" s="186" t="n">
        <v>1995</v>
      </c>
      <c r="D1572" s="186" t="s">
        <v>1321</v>
      </c>
      <c r="E1572" s="27" t="n">
        <v>196</v>
      </c>
      <c r="F1572" s="187" t="s">
        <v>11</v>
      </c>
      <c r="G1572" s="186" t="n">
        <v>15</v>
      </c>
      <c r="H1572" s="188"/>
    </row>
    <row r="1573" customFormat="false" ht="12.75" hidden="false" customHeight="true" outlineLevel="0" collapsed="false">
      <c r="A1573" s="184" t="s">
        <v>1265</v>
      </c>
      <c r="B1573" s="189" t="s">
        <v>1371</v>
      </c>
      <c r="C1573" s="186" t="n">
        <v>1995</v>
      </c>
      <c r="D1573" s="186" t="s">
        <v>1321</v>
      </c>
      <c r="E1573" s="27" t="n">
        <v>511.88</v>
      </c>
      <c r="F1573" s="187" t="s">
        <v>11</v>
      </c>
      <c r="G1573" s="190" t="n">
        <v>2</v>
      </c>
      <c r="H1573" s="188" t="s">
        <v>1314</v>
      </c>
    </row>
    <row r="1574" customFormat="false" ht="12.75" hidden="false" customHeight="false" outlineLevel="0" collapsed="false">
      <c r="A1574" s="184" t="s">
        <v>1265</v>
      </c>
      <c r="B1574" s="189" t="s">
        <v>1372</v>
      </c>
      <c r="C1574" s="186" t="n">
        <v>1995</v>
      </c>
      <c r="D1574" s="186" t="s">
        <v>1321</v>
      </c>
      <c r="E1574" s="27" t="n">
        <v>171.36</v>
      </c>
      <c r="F1574" s="187" t="s">
        <v>11</v>
      </c>
      <c r="G1574" s="190" t="n">
        <v>52</v>
      </c>
      <c r="H1574" s="188"/>
    </row>
    <row r="1575" customFormat="false" ht="12.75" hidden="false" customHeight="true" outlineLevel="0" collapsed="false">
      <c r="A1575" s="184" t="s">
        <v>1265</v>
      </c>
      <c r="B1575" s="189" t="s">
        <v>1372</v>
      </c>
      <c r="C1575" s="186" t="n">
        <v>1995</v>
      </c>
      <c r="D1575" s="186" t="s">
        <v>1321</v>
      </c>
      <c r="E1575" s="27" t="n">
        <v>160.65</v>
      </c>
      <c r="F1575" s="187" t="s">
        <v>11</v>
      </c>
      <c r="G1575" s="190" t="n">
        <v>300</v>
      </c>
      <c r="H1575" s="188" t="s">
        <v>1314</v>
      </c>
    </row>
    <row r="1576" customFormat="false" ht="12.75" hidden="false" customHeight="false" outlineLevel="0" collapsed="false">
      <c r="A1576" s="184" t="s">
        <v>1265</v>
      </c>
      <c r="B1576" s="189" t="s">
        <v>1372</v>
      </c>
      <c r="C1576" s="186" t="n">
        <v>1995</v>
      </c>
      <c r="D1576" s="186" t="s">
        <v>1321</v>
      </c>
      <c r="E1576" s="27" t="n">
        <v>170.47</v>
      </c>
      <c r="F1576" s="187" t="s">
        <v>11</v>
      </c>
      <c r="G1576" s="190" t="n">
        <v>100</v>
      </c>
      <c r="H1576" s="188"/>
    </row>
    <row r="1577" customFormat="false" ht="12.75" hidden="false" customHeight="true" outlineLevel="0" collapsed="false">
      <c r="A1577" s="184" t="s">
        <v>1265</v>
      </c>
      <c r="B1577" s="189" t="s">
        <v>1373</v>
      </c>
      <c r="C1577" s="186" t="n">
        <v>1995</v>
      </c>
      <c r="D1577" s="186" t="s">
        <v>1321</v>
      </c>
      <c r="E1577" s="27" t="n">
        <v>176.4</v>
      </c>
      <c r="F1577" s="187" t="s">
        <v>11</v>
      </c>
      <c r="G1577" s="190" t="n">
        <v>268</v>
      </c>
      <c r="H1577" s="188" t="s">
        <v>1314</v>
      </c>
    </row>
    <row r="1578" customFormat="false" ht="12.75" hidden="false" customHeight="false" outlineLevel="0" collapsed="false">
      <c r="A1578" s="184" t="s">
        <v>1265</v>
      </c>
      <c r="B1578" s="189" t="s">
        <v>1374</v>
      </c>
      <c r="C1578" s="186" t="n">
        <v>1995</v>
      </c>
      <c r="D1578" s="186" t="s">
        <v>1321</v>
      </c>
      <c r="E1578" s="27" t="n">
        <v>195.72</v>
      </c>
      <c r="F1578" s="187" t="s">
        <v>11</v>
      </c>
      <c r="G1578" s="190" t="n">
        <v>65</v>
      </c>
      <c r="H1578" s="188"/>
    </row>
    <row r="1579" customFormat="false" ht="12.75" hidden="false" customHeight="true" outlineLevel="0" collapsed="false">
      <c r="A1579" s="184" t="s">
        <v>1265</v>
      </c>
      <c r="B1579" s="189" t="s">
        <v>1374</v>
      </c>
      <c r="C1579" s="186" t="n">
        <v>1995</v>
      </c>
      <c r="D1579" s="186" t="s">
        <v>1321</v>
      </c>
      <c r="E1579" s="27" t="n">
        <v>190.48</v>
      </c>
      <c r="F1579" s="187" t="s">
        <v>1296</v>
      </c>
      <c r="G1579" s="190" t="n">
        <v>150</v>
      </c>
      <c r="H1579" s="188" t="s">
        <v>1314</v>
      </c>
    </row>
    <row r="1580" customFormat="false" ht="12.75" hidden="false" customHeight="false" outlineLevel="0" collapsed="false">
      <c r="A1580" s="184" t="s">
        <v>1265</v>
      </c>
      <c r="B1580" s="189" t="s">
        <v>1374</v>
      </c>
      <c r="C1580" s="186" t="n">
        <v>1995</v>
      </c>
      <c r="D1580" s="186" t="s">
        <v>1321</v>
      </c>
      <c r="E1580" s="27" t="n">
        <v>394.92</v>
      </c>
      <c r="F1580" s="187" t="s">
        <v>1296</v>
      </c>
      <c r="G1580" s="190" t="n">
        <v>50</v>
      </c>
      <c r="H1580" s="188"/>
    </row>
    <row r="1581" customFormat="false" ht="12.75" hidden="false" customHeight="true" outlineLevel="0" collapsed="false">
      <c r="A1581" s="184" t="s">
        <v>1265</v>
      </c>
      <c r="B1581" s="189" t="s">
        <v>1375</v>
      </c>
      <c r="C1581" s="186" t="n">
        <v>1995</v>
      </c>
      <c r="D1581" s="186" t="s">
        <v>1321</v>
      </c>
      <c r="E1581" s="27" t="n">
        <v>178.08</v>
      </c>
      <c r="F1581" s="187" t="s">
        <v>1296</v>
      </c>
      <c r="G1581" s="190" t="n">
        <v>68</v>
      </c>
      <c r="H1581" s="188" t="s">
        <v>1314</v>
      </c>
    </row>
    <row r="1582" customFormat="false" ht="12.75" hidden="false" customHeight="false" outlineLevel="0" collapsed="false">
      <c r="A1582" s="184" t="s">
        <v>1265</v>
      </c>
      <c r="B1582" s="189" t="s">
        <v>1375</v>
      </c>
      <c r="C1582" s="186" t="n">
        <v>1995</v>
      </c>
      <c r="D1582" s="186" t="s">
        <v>1321</v>
      </c>
      <c r="E1582" s="27" t="n">
        <v>173.31</v>
      </c>
      <c r="F1582" s="187" t="s">
        <v>11</v>
      </c>
      <c r="G1582" s="190" t="n">
        <v>150</v>
      </c>
      <c r="H1582" s="188"/>
    </row>
    <row r="1583" customFormat="false" ht="12.75" hidden="false" customHeight="true" outlineLevel="0" collapsed="false">
      <c r="A1583" s="184" t="s">
        <v>1265</v>
      </c>
      <c r="B1583" s="189" t="s">
        <v>1375</v>
      </c>
      <c r="C1583" s="186" t="n">
        <v>1995</v>
      </c>
      <c r="D1583" s="186" t="s">
        <v>1321</v>
      </c>
      <c r="E1583" s="27" t="n">
        <v>178.08</v>
      </c>
      <c r="F1583" s="187" t="s">
        <v>11</v>
      </c>
      <c r="G1583" s="190" t="n">
        <v>50</v>
      </c>
      <c r="H1583" s="188" t="s">
        <v>1314</v>
      </c>
    </row>
    <row r="1584" customFormat="false" ht="12.75" hidden="false" customHeight="false" outlineLevel="0" collapsed="false">
      <c r="A1584" s="184" t="s">
        <v>1265</v>
      </c>
      <c r="B1584" s="189" t="s">
        <v>1376</v>
      </c>
      <c r="C1584" s="186" t="n">
        <v>1995</v>
      </c>
      <c r="D1584" s="186" t="s">
        <v>1321</v>
      </c>
      <c r="E1584" s="27" t="n">
        <v>169.68</v>
      </c>
      <c r="F1584" s="187" t="s">
        <v>11</v>
      </c>
      <c r="G1584" s="190" t="n">
        <v>72</v>
      </c>
      <c r="H1584" s="188"/>
    </row>
    <row r="1585" customFormat="false" ht="12.75" hidden="false" customHeight="true" outlineLevel="0" collapsed="false">
      <c r="A1585" s="184" t="s">
        <v>1265</v>
      </c>
      <c r="B1585" s="189" t="s">
        <v>1376</v>
      </c>
      <c r="C1585" s="186" t="n">
        <v>1995</v>
      </c>
      <c r="D1585" s="186" t="s">
        <v>1321</v>
      </c>
      <c r="E1585" s="27" t="n">
        <v>165.7</v>
      </c>
      <c r="F1585" s="187" t="s">
        <v>11</v>
      </c>
      <c r="G1585" s="190" t="n">
        <v>150</v>
      </c>
      <c r="H1585" s="188" t="s">
        <v>1314</v>
      </c>
    </row>
    <row r="1586" customFormat="false" ht="12.75" hidden="false" customHeight="false" outlineLevel="0" collapsed="false">
      <c r="A1586" s="184" t="s">
        <v>1265</v>
      </c>
      <c r="B1586" s="189" t="s">
        <v>1376</v>
      </c>
      <c r="C1586" s="186" t="n">
        <v>1995</v>
      </c>
      <c r="D1586" s="186" t="s">
        <v>1321</v>
      </c>
      <c r="E1586" s="27" t="n">
        <v>237.96</v>
      </c>
      <c r="F1586" s="187" t="s">
        <v>11</v>
      </c>
      <c r="G1586" s="190" t="n">
        <v>50</v>
      </c>
      <c r="H1586" s="188"/>
    </row>
    <row r="1587" customFormat="false" ht="12.75" hidden="false" customHeight="true" outlineLevel="0" collapsed="false">
      <c r="A1587" s="184" t="s">
        <v>1265</v>
      </c>
      <c r="B1587" s="189" t="s">
        <v>1377</v>
      </c>
      <c r="C1587" s="186" t="n">
        <v>1995</v>
      </c>
      <c r="D1587" s="186" t="s">
        <v>1321</v>
      </c>
      <c r="E1587" s="27" t="n">
        <v>140</v>
      </c>
      <c r="F1587" s="187" t="s">
        <v>11</v>
      </c>
      <c r="G1587" s="190" t="n">
        <v>48</v>
      </c>
      <c r="H1587" s="188" t="s">
        <v>1314</v>
      </c>
    </row>
    <row r="1588" customFormat="false" ht="12.75" hidden="false" customHeight="false" outlineLevel="0" collapsed="false">
      <c r="A1588" s="184" t="s">
        <v>1265</v>
      </c>
      <c r="B1588" s="189" t="s">
        <v>1378</v>
      </c>
      <c r="C1588" s="186" t="n">
        <v>1995</v>
      </c>
      <c r="D1588" s="186" t="s">
        <v>1321</v>
      </c>
      <c r="E1588" s="27" t="n">
        <v>1144.52</v>
      </c>
      <c r="F1588" s="187" t="s">
        <v>11</v>
      </c>
      <c r="G1588" s="190" t="n">
        <v>25</v>
      </c>
      <c r="H1588" s="188"/>
    </row>
    <row r="1589" customFormat="false" ht="12.75" hidden="false" customHeight="true" outlineLevel="0" collapsed="false">
      <c r="A1589" s="184" t="s">
        <v>1265</v>
      </c>
      <c r="B1589" s="189" t="s">
        <v>1379</v>
      </c>
      <c r="C1589" s="186" t="n">
        <v>1990</v>
      </c>
      <c r="D1589" s="186" t="s">
        <v>1321</v>
      </c>
      <c r="E1589" s="27" t="n">
        <v>4.4</v>
      </c>
      <c r="F1589" s="187" t="s">
        <v>11</v>
      </c>
      <c r="G1589" s="190" t="n">
        <v>100</v>
      </c>
      <c r="H1589" s="188" t="s">
        <v>1314</v>
      </c>
    </row>
    <row r="1590" customFormat="false" ht="12.75" hidden="false" customHeight="false" outlineLevel="0" collapsed="false">
      <c r="A1590" s="184" t="s">
        <v>1265</v>
      </c>
      <c r="B1590" s="189" t="s">
        <v>1380</v>
      </c>
      <c r="C1590" s="186" t="n">
        <v>1990</v>
      </c>
      <c r="D1590" s="186" t="s">
        <v>1321</v>
      </c>
      <c r="E1590" s="27" t="n">
        <v>22.08</v>
      </c>
      <c r="F1590" s="187" t="s">
        <v>11</v>
      </c>
      <c r="G1590" s="190" t="n">
        <v>633</v>
      </c>
      <c r="H1590" s="188"/>
    </row>
    <row r="1591" customFormat="false" ht="12.75" hidden="false" customHeight="true" outlineLevel="0" collapsed="false">
      <c r="A1591" s="184" t="s">
        <v>1265</v>
      </c>
      <c r="B1591" s="189" t="s">
        <v>1381</v>
      </c>
      <c r="C1591" s="186" t="n">
        <v>1990</v>
      </c>
      <c r="D1591" s="186" t="s">
        <v>1321</v>
      </c>
      <c r="E1591" s="27" t="n">
        <v>44.38</v>
      </c>
      <c r="F1591" s="187" t="s">
        <v>11</v>
      </c>
      <c r="G1591" s="190" t="n">
        <v>227</v>
      </c>
      <c r="H1591" s="188" t="s">
        <v>1314</v>
      </c>
    </row>
    <row r="1592" customFormat="false" ht="25.5" hidden="false" customHeight="false" outlineLevel="0" collapsed="false">
      <c r="A1592" s="184" t="s">
        <v>1265</v>
      </c>
      <c r="B1592" s="189" t="s">
        <v>1382</v>
      </c>
      <c r="C1592" s="186" t="n">
        <v>1990</v>
      </c>
      <c r="D1592" s="186" t="s">
        <v>1321</v>
      </c>
      <c r="E1592" s="27" t="n">
        <v>68.15</v>
      </c>
      <c r="F1592" s="187" t="s">
        <v>11</v>
      </c>
      <c r="G1592" s="190" t="n">
        <v>28</v>
      </c>
      <c r="H1592" s="188"/>
    </row>
    <row r="1593" customFormat="false" ht="12.75" hidden="false" customHeight="true" outlineLevel="0" collapsed="false">
      <c r="A1593" s="184" t="s">
        <v>1265</v>
      </c>
      <c r="B1593" s="189" t="s">
        <v>1383</v>
      </c>
      <c r="C1593" s="186" t="n">
        <v>1990</v>
      </c>
      <c r="D1593" s="186" t="s">
        <v>1321</v>
      </c>
      <c r="E1593" s="27" t="n">
        <v>1.62</v>
      </c>
      <c r="F1593" s="187" t="s">
        <v>11</v>
      </c>
      <c r="G1593" s="190" t="n">
        <v>150</v>
      </c>
      <c r="H1593" s="188" t="s">
        <v>1314</v>
      </c>
    </row>
    <row r="1594" customFormat="false" ht="12.75" hidden="false" customHeight="false" outlineLevel="0" collapsed="false">
      <c r="A1594" s="184" t="s">
        <v>1265</v>
      </c>
      <c r="B1594" s="189" t="s">
        <v>1384</v>
      </c>
      <c r="C1594" s="186" t="n">
        <v>1990</v>
      </c>
      <c r="D1594" s="186" t="s">
        <v>1321</v>
      </c>
      <c r="E1594" s="27" t="n">
        <v>224.66</v>
      </c>
      <c r="F1594" s="187" t="s">
        <v>11</v>
      </c>
      <c r="G1594" s="190" t="n">
        <v>205</v>
      </c>
      <c r="H1594" s="188"/>
    </row>
    <row r="1595" customFormat="false" ht="12.75" hidden="false" customHeight="true" outlineLevel="0" collapsed="false">
      <c r="A1595" s="184" t="s">
        <v>1265</v>
      </c>
      <c r="B1595" s="189" t="s">
        <v>1385</v>
      </c>
      <c r="C1595" s="186" t="n">
        <v>1990</v>
      </c>
      <c r="D1595" s="186" t="s">
        <v>1321</v>
      </c>
      <c r="E1595" s="27" t="n">
        <v>1587.6</v>
      </c>
      <c r="F1595" s="187" t="s">
        <v>11</v>
      </c>
      <c r="G1595" s="190" t="n">
        <v>7</v>
      </c>
      <c r="H1595" s="188" t="s">
        <v>1314</v>
      </c>
    </row>
    <row r="1596" customFormat="false" ht="12.75" hidden="false" customHeight="false" outlineLevel="0" collapsed="false">
      <c r="A1596" s="184" t="s">
        <v>1265</v>
      </c>
      <c r="B1596" s="189" t="s">
        <v>1386</v>
      </c>
      <c r="C1596" s="186" t="n">
        <v>1990</v>
      </c>
      <c r="D1596" s="186" t="s">
        <v>1321</v>
      </c>
      <c r="E1596" s="27" t="n">
        <v>4976.25</v>
      </c>
      <c r="F1596" s="187" t="s">
        <v>11</v>
      </c>
      <c r="G1596" s="190" t="n">
        <v>9</v>
      </c>
      <c r="H1596" s="188"/>
    </row>
    <row r="1597" customFormat="false" ht="12.75" hidden="false" customHeight="true" outlineLevel="0" collapsed="false">
      <c r="A1597" s="184" t="s">
        <v>1265</v>
      </c>
      <c r="B1597" s="189" t="s">
        <v>1387</v>
      </c>
      <c r="C1597" s="186" t="n">
        <v>1990</v>
      </c>
      <c r="D1597" s="186" t="s">
        <v>1321</v>
      </c>
      <c r="E1597" s="27" t="n">
        <v>5462.41</v>
      </c>
      <c r="F1597" s="187" t="s">
        <v>11</v>
      </c>
      <c r="G1597" s="190" t="n">
        <v>1</v>
      </c>
      <c r="H1597" s="188" t="s">
        <v>1314</v>
      </c>
    </row>
    <row r="1598" customFormat="false" ht="12.75" hidden="false" customHeight="false" outlineLevel="0" collapsed="false">
      <c r="A1598" s="184" t="s">
        <v>1265</v>
      </c>
      <c r="B1598" s="189" t="s">
        <v>1388</v>
      </c>
      <c r="C1598" s="186" t="n">
        <v>1990</v>
      </c>
      <c r="D1598" s="186" t="s">
        <v>1321</v>
      </c>
      <c r="E1598" s="27" t="n">
        <v>147.93</v>
      </c>
      <c r="F1598" s="187" t="s">
        <v>11</v>
      </c>
      <c r="G1598" s="190" t="n">
        <v>31</v>
      </c>
      <c r="H1598" s="188"/>
    </row>
    <row r="1599" customFormat="false" ht="12.75" hidden="false" customHeight="true" outlineLevel="0" collapsed="false">
      <c r="A1599" s="184" t="s">
        <v>1265</v>
      </c>
      <c r="B1599" s="189" t="s">
        <v>1389</v>
      </c>
      <c r="C1599" s="186" t="n">
        <v>2001</v>
      </c>
      <c r="D1599" s="186" t="s">
        <v>1321</v>
      </c>
      <c r="E1599" s="27" t="n">
        <v>58.5</v>
      </c>
      <c r="F1599" s="187" t="s">
        <v>11</v>
      </c>
      <c r="G1599" s="190" t="n">
        <v>130</v>
      </c>
      <c r="H1599" s="188" t="s">
        <v>1314</v>
      </c>
    </row>
    <row r="1600" customFormat="false" ht="12.75" hidden="false" customHeight="false" outlineLevel="0" collapsed="false">
      <c r="A1600" s="184" t="s">
        <v>1265</v>
      </c>
      <c r="B1600" s="189" t="s">
        <v>1390</v>
      </c>
      <c r="C1600" s="186" t="n">
        <v>2004</v>
      </c>
      <c r="D1600" s="186" t="s">
        <v>1321</v>
      </c>
      <c r="E1600" s="27" t="n">
        <v>204.44</v>
      </c>
      <c r="F1600" s="187" t="s">
        <v>11</v>
      </c>
      <c r="G1600" s="190" t="n">
        <v>9</v>
      </c>
      <c r="H1600" s="188"/>
    </row>
    <row r="1601" customFormat="false" ht="12.75" hidden="false" customHeight="true" outlineLevel="0" collapsed="false">
      <c r="A1601" s="184" t="s">
        <v>1265</v>
      </c>
      <c r="B1601" s="189" t="s">
        <v>1391</v>
      </c>
      <c r="C1601" s="186" t="n">
        <v>1990</v>
      </c>
      <c r="D1601" s="186" t="s">
        <v>1321</v>
      </c>
      <c r="E1601" s="27" t="n">
        <v>170.36</v>
      </c>
      <c r="F1601" s="187" t="s">
        <v>11</v>
      </c>
      <c r="G1601" s="190" t="n">
        <v>20</v>
      </c>
      <c r="H1601" s="188" t="s">
        <v>1314</v>
      </c>
    </row>
    <row r="1602" customFormat="false" ht="12.75" hidden="false" customHeight="false" outlineLevel="0" collapsed="false">
      <c r="A1602" s="184" t="s">
        <v>1265</v>
      </c>
      <c r="B1602" s="189" t="s">
        <v>1392</v>
      </c>
      <c r="C1602" s="186" t="n">
        <v>1990</v>
      </c>
      <c r="D1602" s="186" t="s">
        <v>1321</v>
      </c>
      <c r="E1602" s="27" t="n">
        <v>170.36</v>
      </c>
      <c r="F1602" s="187" t="s">
        <v>11</v>
      </c>
      <c r="G1602" s="190" t="n">
        <v>4</v>
      </c>
      <c r="H1602" s="188"/>
    </row>
    <row r="1603" customFormat="false" ht="12.75" hidden="false" customHeight="true" outlineLevel="0" collapsed="false">
      <c r="A1603" s="184" t="s">
        <v>1265</v>
      </c>
      <c r="B1603" s="189" t="s">
        <v>1393</v>
      </c>
      <c r="C1603" s="186" t="n">
        <v>1990</v>
      </c>
      <c r="D1603" s="186" t="s">
        <v>1321</v>
      </c>
      <c r="E1603" s="27" t="n">
        <v>249.87</v>
      </c>
      <c r="F1603" s="187" t="s">
        <v>11</v>
      </c>
      <c r="G1603" s="190" t="n">
        <v>4</v>
      </c>
      <c r="H1603" s="188" t="s">
        <v>1314</v>
      </c>
    </row>
    <row r="1604" customFormat="false" ht="25.5" hidden="false" customHeight="false" outlineLevel="0" collapsed="false">
      <c r="A1604" s="184" t="s">
        <v>1265</v>
      </c>
      <c r="B1604" s="189" t="s">
        <v>1394</v>
      </c>
      <c r="C1604" s="186" t="n">
        <v>1990</v>
      </c>
      <c r="D1604" s="186" t="s">
        <v>1321</v>
      </c>
      <c r="E1604" s="27" t="n">
        <v>481.25</v>
      </c>
      <c r="F1604" s="187" t="s">
        <v>11</v>
      </c>
      <c r="G1604" s="190" t="n">
        <v>17</v>
      </c>
      <c r="H1604" s="188"/>
    </row>
    <row r="1605" customFormat="false" ht="25.5" hidden="false" customHeight="true" outlineLevel="0" collapsed="false">
      <c r="A1605" s="184" t="s">
        <v>1265</v>
      </c>
      <c r="B1605" s="189" t="s">
        <v>1395</v>
      </c>
      <c r="C1605" s="186" t="n">
        <v>1990</v>
      </c>
      <c r="D1605" s="186" t="s">
        <v>1321</v>
      </c>
      <c r="E1605" s="27" t="n">
        <v>835.63</v>
      </c>
      <c r="F1605" s="187" t="s">
        <v>11</v>
      </c>
      <c r="G1605" s="190" t="n">
        <v>21</v>
      </c>
      <c r="H1605" s="188" t="s">
        <v>1314</v>
      </c>
    </row>
    <row r="1606" customFormat="false" ht="25.5" hidden="false" customHeight="false" outlineLevel="0" collapsed="false">
      <c r="A1606" s="184" t="s">
        <v>1265</v>
      </c>
      <c r="B1606" s="189" t="s">
        <v>1395</v>
      </c>
      <c r="C1606" s="186" t="n">
        <v>1990</v>
      </c>
      <c r="D1606" s="186" t="s">
        <v>1321</v>
      </c>
      <c r="E1606" s="27" t="n">
        <v>875</v>
      </c>
      <c r="F1606" s="187" t="s">
        <v>11</v>
      </c>
      <c r="G1606" s="190" t="n">
        <v>6</v>
      </c>
      <c r="H1606" s="188"/>
    </row>
    <row r="1607" customFormat="false" ht="12.75" hidden="false" customHeight="true" outlineLevel="0" collapsed="false">
      <c r="A1607" s="184" t="s">
        <v>1265</v>
      </c>
      <c r="B1607" s="189" t="s">
        <v>1396</v>
      </c>
      <c r="C1607" s="186" t="n">
        <v>1990</v>
      </c>
      <c r="D1607" s="186" t="s">
        <v>1321</v>
      </c>
      <c r="E1607" s="27" t="n">
        <v>11741.47</v>
      </c>
      <c r="F1607" s="187" t="s">
        <v>11</v>
      </c>
      <c r="G1607" s="190" t="n">
        <v>1</v>
      </c>
      <c r="H1607" s="188" t="s">
        <v>1314</v>
      </c>
    </row>
    <row r="1608" customFormat="false" ht="12.75" hidden="false" customHeight="false" outlineLevel="0" collapsed="false">
      <c r="A1608" s="184" t="s">
        <v>1265</v>
      </c>
      <c r="B1608" s="189" t="s">
        <v>1397</v>
      </c>
      <c r="C1608" s="186" t="n">
        <v>2004</v>
      </c>
      <c r="D1608" s="186" t="s">
        <v>1321</v>
      </c>
      <c r="E1608" s="27" t="n">
        <v>13.5</v>
      </c>
      <c r="F1608" s="187" t="s">
        <v>11</v>
      </c>
      <c r="G1608" s="190" t="n">
        <v>17</v>
      </c>
      <c r="H1608" s="188"/>
    </row>
    <row r="1609" customFormat="false" ht="12.75" hidden="false" customHeight="true" outlineLevel="0" collapsed="false">
      <c r="A1609" s="184" t="s">
        <v>1265</v>
      </c>
      <c r="B1609" s="189" t="s">
        <v>1398</v>
      </c>
      <c r="C1609" s="186" t="n">
        <v>2004</v>
      </c>
      <c r="D1609" s="186" t="s">
        <v>1321</v>
      </c>
      <c r="E1609" s="27" t="n">
        <v>13.5</v>
      </c>
      <c r="F1609" s="187" t="s">
        <v>11</v>
      </c>
      <c r="G1609" s="190" t="n">
        <v>29</v>
      </c>
      <c r="H1609" s="188" t="s">
        <v>1314</v>
      </c>
    </row>
    <row r="1610" customFormat="false" ht="12.75" hidden="false" customHeight="false" outlineLevel="0" collapsed="false">
      <c r="A1610" s="184" t="s">
        <v>1265</v>
      </c>
      <c r="B1610" s="189" t="s">
        <v>1399</v>
      </c>
      <c r="C1610" s="186" t="n">
        <v>2004</v>
      </c>
      <c r="D1610" s="186" t="s">
        <v>1321</v>
      </c>
      <c r="E1610" s="27" t="n">
        <v>39.38</v>
      </c>
      <c r="F1610" s="187" t="s">
        <v>11</v>
      </c>
      <c r="G1610" s="190" t="n">
        <v>30</v>
      </c>
      <c r="H1610" s="188"/>
    </row>
    <row r="1611" customFormat="false" ht="12.75" hidden="false" customHeight="true" outlineLevel="0" collapsed="false">
      <c r="A1611" s="184" t="s">
        <v>1265</v>
      </c>
      <c r="B1611" s="189" t="s">
        <v>1400</v>
      </c>
      <c r="C1611" s="186" t="n">
        <v>2004</v>
      </c>
      <c r="D1611" s="186" t="s">
        <v>1321</v>
      </c>
      <c r="E1611" s="27" t="n">
        <v>17.04</v>
      </c>
      <c r="F1611" s="187" t="s">
        <v>11</v>
      </c>
      <c r="G1611" s="190" t="n">
        <v>10</v>
      </c>
      <c r="H1611" s="188" t="s">
        <v>1314</v>
      </c>
    </row>
    <row r="1612" customFormat="false" ht="12.75" hidden="false" customHeight="false" outlineLevel="0" collapsed="false">
      <c r="A1612" s="184" t="s">
        <v>1265</v>
      </c>
      <c r="B1612" s="189" t="s">
        <v>1401</v>
      </c>
      <c r="C1612" s="186" t="n">
        <v>2004</v>
      </c>
      <c r="D1612" s="186" t="s">
        <v>1321</v>
      </c>
      <c r="E1612" s="27" t="n">
        <v>38.61</v>
      </c>
      <c r="F1612" s="187" t="s">
        <v>11</v>
      </c>
      <c r="G1612" s="190" t="n">
        <v>25</v>
      </c>
      <c r="H1612" s="188"/>
    </row>
    <row r="1613" customFormat="false" ht="25.5" hidden="false" customHeight="true" outlineLevel="0" collapsed="false">
      <c r="A1613" s="184" t="s">
        <v>1265</v>
      </c>
      <c r="B1613" s="189" t="s">
        <v>1402</v>
      </c>
      <c r="C1613" s="186" t="n">
        <v>2004</v>
      </c>
      <c r="D1613" s="186" t="s">
        <v>1321</v>
      </c>
      <c r="E1613" s="27" t="n">
        <v>22.72</v>
      </c>
      <c r="F1613" s="187" t="s">
        <v>11</v>
      </c>
      <c r="G1613" s="190" t="n">
        <v>71</v>
      </c>
      <c r="H1613" s="188" t="s">
        <v>1314</v>
      </c>
    </row>
    <row r="1614" customFormat="false" ht="25.5" hidden="false" customHeight="false" outlineLevel="0" collapsed="false">
      <c r="A1614" s="184" t="s">
        <v>1265</v>
      </c>
      <c r="B1614" s="189" t="s">
        <v>1403</v>
      </c>
      <c r="C1614" s="186" t="n">
        <v>2004</v>
      </c>
      <c r="D1614" s="186" t="s">
        <v>1321</v>
      </c>
      <c r="E1614" s="27" t="n">
        <v>22.72</v>
      </c>
      <c r="F1614" s="187" t="s">
        <v>11</v>
      </c>
      <c r="G1614" s="190" t="n">
        <v>55</v>
      </c>
      <c r="H1614" s="188"/>
    </row>
    <row r="1615" customFormat="false" ht="25.5" hidden="false" customHeight="true" outlineLevel="0" collapsed="false">
      <c r="A1615" s="184" t="s">
        <v>1265</v>
      </c>
      <c r="B1615" s="189" t="s">
        <v>1404</v>
      </c>
      <c r="C1615" s="186" t="n">
        <v>2004</v>
      </c>
      <c r="D1615" s="186" t="s">
        <v>1321</v>
      </c>
      <c r="E1615" s="27" t="n">
        <v>22.72</v>
      </c>
      <c r="F1615" s="187" t="s">
        <v>11</v>
      </c>
      <c r="G1615" s="190" t="n">
        <v>60</v>
      </c>
      <c r="H1615" s="188" t="s">
        <v>1314</v>
      </c>
    </row>
    <row r="1616" customFormat="false" ht="12.75" hidden="false" customHeight="false" outlineLevel="0" collapsed="false">
      <c r="A1616" s="184" t="s">
        <v>1265</v>
      </c>
      <c r="B1616" s="189" t="s">
        <v>1405</v>
      </c>
      <c r="C1616" s="186" t="n">
        <v>2004</v>
      </c>
      <c r="D1616" s="186" t="s">
        <v>1321</v>
      </c>
      <c r="E1616" s="27" t="n">
        <v>489.16</v>
      </c>
      <c r="F1616" s="187" t="s">
        <v>11</v>
      </c>
      <c r="G1616" s="190" t="n">
        <v>23</v>
      </c>
      <c r="H1616" s="188"/>
    </row>
    <row r="1617" customFormat="false" ht="12.75" hidden="false" customHeight="true" outlineLevel="0" collapsed="false">
      <c r="A1617" s="184" t="s">
        <v>1265</v>
      </c>
      <c r="B1617" s="189" t="s">
        <v>1406</v>
      </c>
      <c r="C1617" s="186" t="n">
        <v>2004</v>
      </c>
      <c r="D1617" s="186" t="s">
        <v>1321</v>
      </c>
      <c r="E1617" s="27" t="n">
        <v>201.25</v>
      </c>
      <c r="F1617" s="187" t="s">
        <v>11</v>
      </c>
      <c r="G1617" s="190" t="n">
        <v>14</v>
      </c>
      <c r="H1617" s="188" t="s">
        <v>1314</v>
      </c>
    </row>
    <row r="1618" customFormat="false" ht="12.75" hidden="false" customHeight="false" outlineLevel="0" collapsed="false">
      <c r="A1618" s="184" t="s">
        <v>1265</v>
      </c>
      <c r="B1618" s="189" t="s">
        <v>1407</v>
      </c>
      <c r="C1618" s="186" t="n">
        <v>2004</v>
      </c>
      <c r="D1618" s="186" t="s">
        <v>1321</v>
      </c>
      <c r="E1618" s="27" t="n">
        <v>489.16</v>
      </c>
      <c r="F1618" s="187" t="s">
        <v>11</v>
      </c>
      <c r="G1618" s="190" t="n">
        <v>22</v>
      </c>
      <c r="H1618" s="188"/>
    </row>
    <row r="1619" customFormat="false" ht="12.75" hidden="false" customHeight="true" outlineLevel="0" collapsed="false">
      <c r="A1619" s="184" t="s">
        <v>1265</v>
      </c>
      <c r="B1619" s="189" t="s">
        <v>1408</v>
      </c>
      <c r="C1619" s="186" t="n">
        <v>2004</v>
      </c>
      <c r="D1619" s="186" t="s">
        <v>1321</v>
      </c>
      <c r="E1619" s="27" t="n">
        <v>851.81</v>
      </c>
      <c r="F1619" s="187" t="s">
        <v>11</v>
      </c>
      <c r="G1619" s="190" t="n">
        <v>3</v>
      </c>
      <c r="H1619" s="188" t="s">
        <v>1314</v>
      </c>
    </row>
    <row r="1620" customFormat="false" ht="12.75" hidden="false" customHeight="false" outlineLevel="0" collapsed="false">
      <c r="A1620" s="184" t="s">
        <v>1265</v>
      </c>
      <c r="B1620" s="189" t="s">
        <v>1409</v>
      </c>
      <c r="C1620" s="186" t="n">
        <v>2004</v>
      </c>
      <c r="D1620" s="186" t="s">
        <v>1321</v>
      </c>
      <c r="E1620" s="27" t="n">
        <v>851.81</v>
      </c>
      <c r="F1620" s="187" t="s">
        <v>11</v>
      </c>
      <c r="G1620" s="190" t="n">
        <v>1</v>
      </c>
      <c r="H1620" s="188"/>
    </row>
    <row r="1621" customFormat="false" ht="12.75" hidden="false" customHeight="true" outlineLevel="0" collapsed="false">
      <c r="A1621" s="184" t="s">
        <v>1265</v>
      </c>
      <c r="B1621" s="189" t="s">
        <v>1410</v>
      </c>
      <c r="C1621" s="186" t="n">
        <v>2004</v>
      </c>
      <c r="D1621" s="186" t="s">
        <v>1321</v>
      </c>
      <c r="E1621" s="27" t="n">
        <v>204.44</v>
      </c>
      <c r="F1621" s="187" t="s">
        <v>11</v>
      </c>
      <c r="G1621" s="190" t="n">
        <v>4</v>
      </c>
      <c r="H1621" s="188" t="s">
        <v>1314</v>
      </c>
    </row>
    <row r="1622" customFormat="false" ht="12.75" hidden="false" customHeight="false" outlineLevel="0" collapsed="false">
      <c r="A1622" s="184" t="s">
        <v>1265</v>
      </c>
      <c r="B1622" s="189" t="s">
        <v>1411</v>
      </c>
      <c r="C1622" s="186" t="n">
        <v>1990</v>
      </c>
      <c r="D1622" s="186" t="s">
        <v>1321</v>
      </c>
      <c r="E1622" s="27" t="n">
        <v>162.62</v>
      </c>
      <c r="F1622" s="187" t="s">
        <v>11</v>
      </c>
      <c r="G1622" s="190" t="n">
        <v>5</v>
      </c>
      <c r="H1622" s="188"/>
    </row>
    <row r="1623" customFormat="false" ht="25.5" hidden="false" customHeight="true" outlineLevel="0" collapsed="false">
      <c r="A1623" s="184" t="s">
        <v>1265</v>
      </c>
      <c r="B1623" s="189" t="s">
        <v>1412</v>
      </c>
      <c r="C1623" s="186" t="n">
        <v>1990</v>
      </c>
      <c r="D1623" s="186" t="s">
        <v>1321</v>
      </c>
      <c r="E1623" s="27" t="n">
        <v>2296.88</v>
      </c>
      <c r="F1623" s="187" t="s">
        <v>11</v>
      </c>
      <c r="G1623" s="190" t="n">
        <v>8</v>
      </c>
      <c r="H1623" s="188" t="s">
        <v>1314</v>
      </c>
    </row>
    <row r="1624" customFormat="false" ht="25.5" hidden="false" customHeight="false" outlineLevel="0" collapsed="false">
      <c r="A1624" s="184" t="s">
        <v>1265</v>
      </c>
      <c r="B1624" s="189" t="s">
        <v>1413</v>
      </c>
      <c r="C1624" s="186" t="n">
        <v>1990</v>
      </c>
      <c r="D1624" s="186" t="s">
        <v>1321</v>
      </c>
      <c r="E1624" s="27" t="n">
        <v>962.67</v>
      </c>
      <c r="F1624" s="187" t="s">
        <v>11</v>
      </c>
      <c r="G1624" s="190" t="n">
        <v>27</v>
      </c>
      <c r="H1624" s="188"/>
    </row>
    <row r="1625" customFormat="false" ht="12.75" hidden="false" customHeight="true" outlineLevel="0" collapsed="false">
      <c r="A1625" s="184" t="s">
        <v>1265</v>
      </c>
      <c r="B1625" s="189" t="s">
        <v>1414</v>
      </c>
      <c r="C1625" s="186" t="n">
        <v>1990</v>
      </c>
      <c r="D1625" s="186" t="s">
        <v>1321</v>
      </c>
      <c r="E1625" s="27" t="n">
        <v>54.32</v>
      </c>
      <c r="F1625" s="187" t="s">
        <v>11</v>
      </c>
      <c r="G1625" s="190" t="n">
        <v>251</v>
      </c>
      <c r="H1625" s="188" t="s">
        <v>1314</v>
      </c>
    </row>
    <row r="1626" customFormat="false" ht="12.75" hidden="false" customHeight="false" outlineLevel="0" collapsed="false">
      <c r="A1626" s="184" t="s">
        <v>1265</v>
      </c>
      <c r="B1626" s="189" t="s">
        <v>1415</v>
      </c>
      <c r="C1626" s="186" t="n">
        <v>1990</v>
      </c>
      <c r="D1626" s="186" t="s">
        <v>1321</v>
      </c>
      <c r="E1626" s="27" t="n">
        <v>56.88</v>
      </c>
      <c r="F1626" s="187" t="s">
        <v>11</v>
      </c>
      <c r="G1626" s="190" t="n">
        <v>100</v>
      </c>
      <c r="H1626" s="188"/>
    </row>
    <row r="1627" customFormat="false" ht="12.75" hidden="false" customHeight="true" outlineLevel="0" collapsed="false">
      <c r="A1627" s="184" t="s">
        <v>1265</v>
      </c>
      <c r="B1627" s="189" t="s">
        <v>1416</v>
      </c>
      <c r="C1627" s="186" t="n">
        <v>1980</v>
      </c>
      <c r="D1627" s="186" t="s">
        <v>1321</v>
      </c>
      <c r="E1627" s="27" t="n">
        <v>9549.9</v>
      </c>
      <c r="F1627" s="187" t="s">
        <v>11</v>
      </c>
      <c r="G1627" s="190" t="n">
        <v>31</v>
      </c>
      <c r="H1627" s="188" t="s">
        <v>1314</v>
      </c>
    </row>
    <row r="1628" customFormat="false" ht="12.75" hidden="false" customHeight="false" outlineLevel="0" collapsed="false">
      <c r="A1628" s="184" t="s">
        <v>1265</v>
      </c>
      <c r="B1628" s="189" t="s">
        <v>1417</v>
      </c>
      <c r="C1628" s="186" t="n">
        <v>1980</v>
      </c>
      <c r="D1628" s="186" t="s">
        <v>1321</v>
      </c>
      <c r="E1628" s="27" t="n">
        <v>2383.89</v>
      </c>
      <c r="F1628" s="187" t="s">
        <v>11</v>
      </c>
      <c r="G1628" s="190" t="n">
        <v>6</v>
      </c>
      <c r="H1628" s="188"/>
    </row>
    <row r="1629" customFormat="false" ht="12.75" hidden="false" customHeight="true" outlineLevel="0" collapsed="false">
      <c r="A1629" s="184" t="s">
        <v>1265</v>
      </c>
      <c r="B1629" s="189" t="s">
        <v>1418</v>
      </c>
      <c r="C1629" s="186" t="n">
        <v>1980</v>
      </c>
      <c r="D1629" s="186" t="s">
        <v>1321</v>
      </c>
      <c r="E1629" s="27" t="n">
        <v>2196.67</v>
      </c>
      <c r="F1629" s="187" t="s">
        <v>11</v>
      </c>
      <c r="G1629" s="190" t="n">
        <v>40</v>
      </c>
      <c r="H1629" s="188" t="s">
        <v>1314</v>
      </c>
    </row>
    <row r="1630" customFormat="false" ht="12.75" hidden="false" customHeight="false" outlineLevel="0" collapsed="false">
      <c r="A1630" s="184" t="s">
        <v>1265</v>
      </c>
      <c r="B1630" s="189" t="s">
        <v>1419</v>
      </c>
      <c r="C1630" s="186" t="n">
        <v>1980</v>
      </c>
      <c r="D1630" s="186" t="s">
        <v>1321</v>
      </c>
      <c r="E1630" s="27" t="n">
        <v>1614.3</v>
      </c>
      <c r="F1630" s="187" t="s">
        <v>11</v>
      </c>
      <c r="G1630" s="190" t="n">
        <v>24</v>
      </c>
      <c r="H1630" s="188"/>
    </row>
    <row r="1631" customFormat="false" ht="12.75" hidden="false" customHeight="true" outlineLevel="0" collapsed="false">
      <c r="A1631" s="184" t="s">
        <v>1265</v>
      </c>
      <c r="B1631" s="189" t="s">
        <v>1420</v>
      </c>
      <c r="C1631" s="186" t="n">
        <v>1980</v>
      </c>
      <c r="D1631" s="186" t="s">
        <v>1321</v>
      </c>
      <c r="E1631" s="27" t="n">
        <v>277.36</v>
      </c>
      <c r="F1631" s="187" t="s">
        <v>11</v>
      </c>
      <c r="G1631" s="190" t="n">
        <v>78</v>
      </c>
      <c r="H1631" s="188" t="s">
        <v>1314</v>
      </c>
    </row>
    <row r="1632" customFormat="false" ht="12.75" hidden="false" customHeight="false" outlineLevel="0" collapsed="false">
      <c r="A1632" s="184" t="s">
        <v>1265</v>
      </c>
      <c r="B1632" s="189" t="s">
        <v>1421</v>
      </c>
      <c r="C1632" s="186" t="n">
        <v>1980</v>
      </c>
      <c r="D1632" s="186" t="s">
        <v>1321</v>
      </c>
      <c r="E1632" s="27" t="n">
        <v>142.01</v>
      </c>
      <c r="F1632" s="187" t="s">
        <v>11</v>
      </c>
      <c r="G1632" s="190" t="n">
        <v>64</v>
      </c>
      <c r="H1632" s="188"/>
    </row>
    <row r="1633" customFormat="false" ht="12.75" hidden="false" customHeight="true" outlineLevel="0" collapsed="false">
      <c r="A1633" s="184" t="s">
        <v>1265</v>
      </c>
      <c r="B1633" s="189" t="s">
        <v>1422</v>
      </c>
      <c r="C1633" s="186" t="n">
        <v>1980</v>
      </c>
      <c r="D1633" s="186" t="s">
        <v>1321</v>
      </c>
      <c r="E1633" s="27" t="n">
        <v>138.6</v>
      </c>
      <c r="F1633" s="187" t="s">
        <v>11</v>
      </c>
      <c r="G1633" s="190" t="n">
        <v>90</v>
      </c>
      <c r="H1633" s="188" t="s">
        <v>1314</v>
      </c>
    </row>
    <row r="1634" customFormat="false" ht="12.75" hidden="false" customHeight="false" outlineLevel="0" collapsed="false">
      <c r="A1634" s="184" t="s">
        <v>1265</v>
      </c>
      <c r="B1634" s="189" t="s">
        <v>1423</v>
      </c>
      <c r="C1634" s="186" t="n">
        <v>1980</v>
      </c>
      <c r="D1634" s="186" t="s">
        <v>1321</v>
      </c>
      <c r="E1634" s="27" t="n">
        <v>441.46</v>
      </c>
      <c r="F1634" s="187" t="s">
        <v>11</v>
      </c>
      <c r="G1634" s="190" t="n">
        <v>41</v>
      </c>
      <c r="H1634" s="188"/>
    </row>
    <row r="1635" customFormat="false" ht="12.75" hidden="false" customHeight="true" outlineLevel="0" collapsed="false">
      <c r="A1635" s="184" t="s">
        <v>1265</v>
      </c>
      <c r="B1635" s="189" t="s">
        <v>1424</v>
      </c>
      <c r="C1635" s="186" t="n">
        <v>1980</v>
      </c>
      <c r="D1635" s="186" t="s">
        <v>1321</v>
      </c>
      <c r="E1635" s="27" t="n">
        <v>3159.65</v>
      </c>
      <c r="F1635" s="187" t="s">
        <v>11</v>
      </c>
      <c r="G1635" s="190" t="n">
        <v>22</v>
      </c>
      <c r="H1635" s="188" t="s">
        <v>1314</v>
      </c>
    </row>
    <row r="1636" customFormat="false" ht="25.5" hidden="false" customHeight="false" outlineLevel="0" collapsed="false">
      <c r="A1636" s="184" t="s">
        <v>1265</v>
      </c>
      <c r="B1636" s="189" t="s">
        <v>1425</v>
      </c>
      <c r="C1636" s="186" t="n">
        <v>1980</v>
      </c>
      <c r="D1636" s="186" t="s">
        <v>1321</v>
      </c>
      <c r="E1636" s="27" t="n">
        <v>5838.3</v>
      </c>
      <c r="F1636" s="187" t="s">
        <v>11</v>
      </c>
      <c r="G1636" s="190" t="n">
        <v>32</v>
      </c>
      <c r="H1636" s="188"/>
    </row>
    <row r="1637" customFormat="false" ht="12.75" hidden="false" customHeight="true" outlineLevel="0" collapsed="false">
      <c r="A1637" s="184" t="s">
        <v>1265</v>
      </c>
      <c r="B1637" s="189" t="s">
        <v>1426</v>
      </c>
      <c r="C1637" s="186" t="n">
        <v>1980</v>
      </c>
      <c r="D1637" s="186" t="s">
        <v>1321</v>
      </c>
      <c r="E1637" s="27" t="n">
        <v>665.37</v>
      </c>
      <c r="F1637" s="187" t="s">
        <v>11</v>
      </c>
      <c r="G1637" s="190" t="n">
        <v>68</v>
      </c>
      <c r="H1637" s="188" t="s">
        <v>1314</v>
      </c>
    </row>
    <row r="1638" customFormat="false" ht="12.75" hidden="false" customHeight="false" outlineLevel="0" collapsed="false">
      <c r="A1638" s="184" t="s">
        <v>1265</v>
      </c>
      <c r="B1638" s="189" t="s">
        <v>1427</v>
      </c>
      <c r="C1638" s="186" t="n">
        <v>1980</v>
      </c>
      <c r="D1638" s="186" t="s">
        <v>1321</v>
      </c>
      <c r="E1638" s="27" t="n">
        <v>3180.37</v>
      </c>
      <c r="F1638" s="187" t="s">
        <v>11</v>
      </c>
      <c r="G1638" s="190" t="n">
        <v>40</v>
      </c>
      <c r="H1638" s="188"/>
    </row>
    <row r="1639" customFormat="false" ht="12.75" hidden="false" customHeight="true" outlineLevel="0" collapsed="false">
      <c r="A1639" s="184" t="s">
        <v>1265</v>
      </c>
      <c r="B1639" s="189" t="s">
        <v>1428</v>
      </c>
      <c r="C1639" s="186" t="n">
        <v>1980</v>
      </c>
      <c r="D1639" s="186" t="s">
        <v>1321</v>
      </c>
      <c r="E1639" s="27" t="n">
        <v>10317.7</v>
      </c>
      <c r="F1639" s="187" t="s">
        <v>11</v>
      </c>
      <c r="G1639" s="190" t="n">
        <v>6</v>
      </c>
      <c r="H1639" s="188" t="s">
        <v>1314</v>
      </c>
    </row>
    <row r="1640" customFormat="false" ht="12.75" hidden="false" customHeight="false" outlineLevel="0" collapsed="false">
      <c r="A1640" s="184" t="s">
        <v>1265</v>
      </c>
      <c r="B1640" s="189" t="s">
        <v>1429</v>
      </c>
      <c r="C1640" s="186" t="n">
        <v>1993</v>
      </c>
      <c r="D1640" s="186" t="s">
        <v>1321</v>
      </c>
      <c r="E1640" s="27" t="n">
        <v>3053.15</v>
      </c>
      <c r="F1640" s="187" t="s">
        <v>11</v>
      </c>
      <c r="G1640" s="190" t="n">
        <v>45</v>
      </c>
      <c r="H1640" s="188"/>
    </row>
    <row r="1641" customFormat="false" ht="25.5" hidden="false" customHeight="true" outlineLevel="0" collapsed="false">
      <c r="A1641" s="184" t="s">
        <v>1265</v>
      </c>
      <c r="B1641" s="189" t="s">
        <v>1430</v>
      </c>
      <c r="C1641" s="186" t="n">
        <v>1993</v>
      </c>
      <c r="D1641" s="186" t="s">
        <v>1321</v>
      </c>
      <c r="E1641" s="27" t="n">
        <v>2267.45</v>
      </c>
      <c r="F1641" s="187" t="s">
        <v>11</v>
      </c>
      <c r="G1641" s="190" t="n">
        <v>35</v>
      </c>
      <c r="H1641" s="188" t="s">
        <v>1314</v>
      </c>
    </row>
    <row r="1642" customFormat="false" ht="25.5" hidden="false" customHeight="false" outlineLevel="0" collapsed="false">
      <c r="A1642" s="184" t="s">
        <v>1265</v>
      </c>
      <c r="B1642" s="189" t="s">
        <v>1431</v>
      </c>
      <c r="C1642" s="186" t="n">
        <v>1993</v>
      </c>
      <c r="D1642" s="186" t="s">
        <v>1321</v>
      </c>
      <c r="E1642" s="27" t="n">
        <v>3082.02</v>
      </c>
      <c r="F1642" s="187" t="s">
        <v>11</v>
      </c>
      <c r="G1642" s="190" t="n">
        <v>11</v>
      </c>
      <c r="H1642" s="188"/>
    </row>
    <row r="1643" customFormat="false" ht="25.5" hidden="false" customHeight="true" outlineLevel="0" collapsed="false">
      <c r="A1643" s="184" t="s">
        <v>1265</v>
      </c>
      <c r="B1643" s="189" t="s">
        <v>1432</v>
      </c>
      <c r="C1643" s="186" t="n">
        <v>1993</v>
      </c>
      <c r="D1643" s="186" t="s">
        <v>1321</v>
      </c>
      <c r="E1643" s="27" t="n">
        <v>2968.88</v>
      </c>
      <c r="F1643" s="187" t="s">
        <v>11</v>
      </c>
      <c r="G1643" s="190" t="n">
        <v>20</v>
      </c>
      <c r="H1643" s="188" t="s">
        <v>1314</v>
      </c>
    </row>
    <row r="1644" customFormat="false" ht="12.75" hidden="false" customHeight="false" outlineLevel="0" collapsed="false">
      <c r="A1644" s="184" t="s">
        <v>1265</v>
      </c>
      <c r="B1644" s="189" t="s">
        <v>1433</v>
      </c>
      <c r="C1644" s="186" t="n">
        <v>1993</v>
      </c>
      <c r="D1644" s="186" t="s">
        <v>1321</v>
      </c>
      <c r="E1644" s="27" t="n">
        <v>142.8</v>
      </c>
      <c r="F1644" s="187" t="s">
        <v>11</v>
      </c>
      <c r="G1644" s="190" t="n">
        <v>90</v>
      </c>
      <c r="H1644" s="188"/>
    </row>
    <row r="1645" customFormat="false" ht="12.75" hidden="false" customHeight="true" outlineLevel="0" collapsed="false">
      <c r="A1645" s="184" t="s">
        <v>1265</v>
      </c>
      <c r="B1645" s="189" t="s">
        <v>1434</v>
      </c>
      <c r="C1645" s="186" t="n">
        <v>1993</v>
      </c>
      <c r="D1645" s="186" t="s">
        <v>1321</v>
      </c>
      <c r="E1645" s="27" t="n">
        <v>2221.63</v>
      </c>
      <c r="F1645" s="187" t="s">
        <v>11</v>
      </c>
      <c r="G1645" s="190" t="n">
        <v>32</v>
      </c>
      <c r="H1645" s="188" t="s">
        <v>1314</v>
      </c>
    </row>
    <row r="1646" customFormat="false" ht="12.75" hidden="false" customHeight="false" outlineLevel="0" collapsed="false">
      <c r="A1646" s="184" t="s">
        <v>1265</v>
      </c>
      <c r="B1646" s="189" t="s">
        <v>1435</v>
      </c>
      <c r="C1646" s="186" t="n">
        <v>1993</v>
      </c>
      <c r="D1646" s="186" t="s">
        <v>1321</v>
      </c>
      <c r="E1646" s="27" t="n">
        <v>406.79</v>
      </c>
      <c r="F1646" s="187" t="s">
        <v>11</v>
      </c>
      <c r="G1646" s="190" t="n">
        <v>2</v>
      </c>
      <c r="H1646" s="188"/>
    </row>
    <row r="1647" customFormat="false" ht="12.75" hidden="false" customHeight="true" outlineLevel="0" collapsed="false">
      <c r="A1647" s="184" t="s">
        <v>1265</v>
      </c>
      <c r="B1647" s="189" t="s">
        <v>1436</v>
      </c>
      <c r="C1647" s="186" t="n">
        <v>1993</v>
      </c>
      <c r="D1647" s="186" t="s">
        <v>1321</v>
      </c>
      <c r="E1647" s="27" t="n">
        <v>369.81</v>
      </c>
      <c r="F1647" s="187" t="s">
        <v>11</v>
      </c>
      <c r="G1647" s="190" t="n">
        <v>11</v>
      </c>
      <c r="H1647" s="188" t="s">
        <v>1314</v>
      </c>
    </row>
    <row r="1648" customFormat="false" ht="12.75" hidden="false" customHeight="false" outlineLevel="0" collapsed="false">
      <c r="A1648" s="184" t="s">
        <v>1265</v>
      </c>
      <c r="B1648" s="189" t="s">
        <v>1437</v>
      </c>
      <c r="C1648" s="186" t="n">
        <v>2002</v>
      </c>
      <c r="D1648" s="186" t="s">
        <v>1321</v>
      </c>
      <c r="E1648" s="27" t="n">
        <v>7081.2</v>
      </c>
      <c r="F1648" s="187" t="s">
        <v>11</v>
      </c>
      <c r="G1648" s="190" t="n">
        <v>22</v>
      </c>
      <c r="H1648" s="188"/>
    </row>
    <row r="1649" customFormat="false" ht="12.75" hidden="false" customHeight="true" outlineLevel="0" collapsed="false">
      <c r="A1649" s="184" t="s">
        <v>1265</v>
      </c>
      <c r="B1649" s="189" t="s">
        <v>1438</v>
      </c>
      <c r="C1649" s="186" t="n">
        <v>2002</v>
      </c>
      <c r="D1649" s="186" t="s">
        <v>1321</v>
      </c>
      <c r="E1649" s="27" t="n">
        <v>24718.05</v>
      </c>
      <c r="F1649" s="187" t="s">
        <v>11</v>
      </c>
      <c r="G1649" s="190" t="n">
        <v>1</v>
      </c>
      <c r="H1649" s="188" t="s">
        <v>1314</v>
      </c>
    </row>
    <row r="1650" customFormat="false" ht="12.75" hidden="false" customHeight="false" outlineLevel="0" collapsed="false">
      <c r="A1650" s="184" t="s">
        <v>1265</v>
      </c>
      <c r="B1650" s="189" t="s">
        <v>1439</v>
      </c>
      <c r="C1650" s="186" t="n">
        <v>1995</v>
      </c>
      <c r="D1650" s="186" t="s">
        <v>1321</v>
      </c>
      <c r="E1650" s="27" t="n">
        <v>13009.5</v>
      </c>
      <c r="F1650" s="187" t="s">
        <v>11</v>
      </c>
      <c r="G1650" s="190" t="n">
        <v>1</v>
      </c>
      <c r="H1650" s="188"/>
    </row>
    <row r="1651" customFormat="false" ht="25.5" hidden="false" customHeight="true" outlineLevel="0" collapsed="false">
      <c r="A1651" s="184" t="s">
        <v>1265</v>
      </c>
      <c r="B1651" s="189" t="s">
        <v>1440</v>
      </c>
      <c r="C1651" s="186" t="n">
        <v>2002</v>
      </c>
      <c r="D1651" s="186" t="s">
        <v>1321</v>
      </c>
      <c r="E1651" s="27" t="n">
        <v>5970.6</v>
      </c>
      <c r="F1651" s="187" t="s">
        <v>11</v>
      </c>
      <c r="G1651" s="190" t="n">
        <v>38</v>
      </c>
      <c r="H1651" s="188" t="s">
        <v>1314</v>
      </c>
    </row>
    <row r="1652" customFormat="false" ht="12.75" hidden="false" customHeight="false" outlineLevel="0" collapsed="false">
      <c r="A1652" s="184" t="s">
        <v>1265</v>
      </c>
      <c r="B1652" s="189" t="s">
        <v>1441</v>
      </c>
      <c r="C1652" s="186" t="n">
        <v>2002</v>
      </c>
      <c r="D1652" s="186" t="s">
        <v>1321</v>
      </c>
      <c r="E1652" s="27" t="n">
        <v>48.13</v>
      </c>
      <c r="F1652" s="187" t="s">
        <v>11</v>
      </c>
      <c r="G1652" s="190" t="n">
        <v>40</v>
      </c>
      <c r="H1652" s="188"/>
    </row>
    <row r="1653" customFormat="false" ht="12.75" hidden="false" customHeight="true" outlineLevel="0" collapsed="false">
      <c r="A1653" s="184" t="s">
        <v>1265</v>
      </c>
      <c r="B1653" s="189" t="s">
        <v>1442</v>
      </c>
      <c r="C1653" s="186" t="n">
        <v>2002</v>
      </c>
      <c r="D1653" s="186" t="s">
        <v>1321</v>
      </c>
      <c r="E1653" s="27" t="n">
        <v>65.7</v>
      </c>
      <c r="F1653" s="187" t="s">
        <v>11</v>
      </c>
      <c r="G1653" s="190" t="n">
        <v>140</v>
      </c>
      <c r="H1653" s="188" t="s">
        <v>1314</v>
      </c>
    </row>
    <row r="1654" customFormat="false" ht="12.75" hidden="false" customHeight="false" outlineLevel="0" collapsed="false">
      <c r="A1654" s="184" t="s">
        <v>1265</v>
      </c>
      <c r="B1654" s="189" t="s">
        <v>1443</v>
      </c>
      <c r="C1654" s="186" t="n">
        <v>2002</v>
      </c>
      <c r="D1654" s="186" t="s">
        <v>1321</v>
      </c>
      <c r="E1654" s="27" t="n">
        <v>86.4</v>
      </c>
      <c r="F1654" s="187" t="s">
        <v>11</v>
      </c>
      <c r="G1654" s="190" t="n">
        <v>36</v>
      </c>
      <c r="H1654" s="188"/>
    </row>
    <row r="1655" customFormat="false" ht="12.75" hidden="false" customHeight="true" outlineLevel="0" collapsed="false">
      <c r="A1655" s="184" t="s">
        <v>1265</v>
      </c>
      <c r="B1655" s="189" t="s">
        <v>1444</v>
      </c>
      <c r="C1655" s="186" t="n">
        <v>2002</v>
      </c>
      <c r="D1655" s="186" t="s">
        <v>1321</v>
      </c>
      <c r="E1655" s="27" t="n">
        <v>9495</v>
      </c>
      <c r="F1655" s="187" t="s">
        <v>11</v>
      </c>
      <c r="G1655" s="190" t="n">
        <v>23</v>
      </c>
      <c r="H1655" s="188" t="s">
        <v>1314</v>
      </c>
    </row>
    <row r="1656" customFormat="false" ht="12.75" hidden="false" customHeight="false" outlineLevel="0" collapsed="false">
      <c r="A1656" s="184" t="s">
        <v>1265</v>
      </c>
      <c r="B1656" s="189" t="s">
        <v>1445</v>
      </c>
      <c r="C1656" s="186" t="n">
        <v>1999</v>
      </c>
      <c r="D1656" s="186" t="s">
        <v>1321</v>
      </c>
      <c r="E1656" s="27" t="n">
        <v>23.598</v>
      </c>
      <c r="F1656" s="187" t="s">
        <v>11</v>
      </c>
      <c r="G1656" s="190" t="n">
        <v>42</v>
      </c>
      <c r="H1656" s="188"/>
    </row>
    <row r="1657" customFormat="false" ht="12.75" hidden="false" customHeight="true" outlineLevel="0" collapsed="false">
      <c r="A1657" s="184" t="s">
        <v>1265</v>
      </c>
      <c r="B1657" s="189" t="s">
        <v>1446</v>
      </c>
      <c r="C1657" s="186" t="n">
        <v>1999</v>
      </c>
      <c r="D1657" s="186" t="s">
        <v>1321</v>
      </c>
      <c r="E1657" s="27" t="n">
        <v>306.25</v>
      </c>
      <c r="F1657" s="187" t="s">
        <v>11</v>
      </c>
      <c r="G1657" s="190" t="n">
        <v>7</v>
      </c>
      <c r="H1657" s="188" t="s">
        <v>1314</v>
      </c>
    </row>
    <row r="1658" customFormat="false" ht="12.75" hidden="false" customHeight="false" outlineLevel="0" collapsed="false">
      <c r="A1658" s="184" t="s">
        <v>1265</v>
      </c>
      <c r="B1658" s="189" t="s">
        <v>1447</v>
      </c>
      <c r="C1658" s="186" t="n">
        <v>1999</v>
      </c>
      <c r="D1658" s="186" t="s">
        <v>1321</v>
      </c>
      <c r="E1658" s="27" t="n">
        <v>65.63</v>
      </c>
      <c r="F1658" s="187" t="s">
        <v>11</v>
      </c>
      <c r="G1658" s="190" t="n">
        <v>90</v>
      </c>
      <c r="H1658" s="188"/>
    </row>
    <row r="1659" customFormat="false" ht="12.75" hidden="false" customHeight="true" outlineLevel="0" collapsed="false">
      <c r="A1659" s="184" t="s">
        <v>1265</v>
      </c>
      <c r="B1659" s="189" t="s">
        <v>1448</v>
      </c>
      <c r="C1659" s="186" t="n">
        <v>1999</v>
      </c>
      <c r="D1659" s="186" t="s">
        <v>1321</v>
      </c>
      <c r="E1659" s="27" t="n">
        <v>35</v>
      </c>
      <c r="F1659" s="187" t="s">
        <v>11</v>
      </c>
      <c r="G1659" s="190" t="n">
        <v>24</v>
      </c>
      <c r="H1659" s="188" t="s">
        <v>1314</v>
      </c>
    </row>
    <row r="1660" customFormat="false" ht="12.75" hidden="false" customHeight="false" outlineLevel="0" collapsed="false">
      <c r="A1660" s="184" t="s">
        <v>1265</v>
      </c>
      <c r="B1660" s="189" t="s">
        <v>1449</v>
      </c>
      <c r="C1660" s="186" t="n">
        <v>1999</v>
      </c>
      <c r="D1660" s="186" t="s">
        <v>1321</v>
      </c>
      <c r="E1660" s="27" t="n">
        <v>35</v>
      </c>
      <c r="F1660" s="187" t="s">
        <v>11</v>
      </c>
      <c r="G1660" s="190" t="n">
        <v>70</v>
      </c>
      <c r="H1660" s="188"/>
    </row>
    <row r="1661" customFormat="false" ht="12.75" hidden="false" customHeight="true" outlineLevel="0" collapsed="false">
      <c r="A1661" s="184" t="s">
        <v>1265</v>
      </c>
      <c r="B1661" s="189" t="s">
        <v>1449</v>
      </c>
      <c r="C1661" s="186" t="n">
        <v>1999</v>
      </c>
      <c r="D1661" s="186" t="s">
        <v>1321</v>
      </c>
      <c r="E1661" s="27" t="n">
        <v>35</v>
      </c>
      <c r="F1661" s="187" t="s">
        <v>11</v>
      </c>
      <c r="G1661" s="190" t="n">
        <v>60</v>
      </c>
      <c r="H1661" s="188" t="s">
        <v>1314</v>
      </c>
    </row>
    <row r="1662" customFormat="false" ht="12.75" hidden="false" customHeight="false" outlineLevel="0" collapsed="false">
      <c r="A1662" s="184" t="s">
        <v>1265</v>
      </c>
      <c r="B1662" s="189" t="s">
        <v>1450</v>
      </c>
      <c r="C1662" s="186" t="n">
        <v>1980</v>
      </c>
      <c r="D1662" s="186" t="s">
        <v>1321</v>
      </c>
      <c r="E1662" s="27" t="n">
        <v>166.42</v>
      </c>
      <c r="F1662" s="187" t="s">
        <v>11</v>
      </c>
      <c r="G1662" s="190" t="n">
        <v>36</v>
      </c>
      <c r="H1662" s="188"/>
    </row>
    <row r="1663" customFormat="false" ht="12.75" hidden="false" customHeight="true" outlineLevel="0" collapsed="false">
      <c r="A1663" s="184" t="s">
        <v>1265</v>
      </c>
      <c r="B1663" s="189" t="s">
        <v>1451</v>
      </c>
      <c r="C1663" s="186" t="n">
        <v>1980</v>
      </c>
      <c r="D1663" s="186" t="s">
        <v>1321</v>
      </c>
      <c r="E1663" s="27" t="n">
        <v>822.82</v>
      </c>
      <c r="F1663" s="187" t="s">
        <v>11</v>
      </c>
      <c r="G1663" s="190" t="n">
        <v>10</v>
      </c>
      <c r="H1663" s="188" t="s">
        <v>1314</v>
      </c>
    </row>
    <row r="1664" customFormat="false" ht="12.75" hidden="false" customHeight="false" outlineLevel="0" collapsed="false">
      <c r="A1664" s="184" t="s">
        <v>1265</v>
      </c>
      <c r="B1664" s="189" t="s">
        <v>1451</v>
      </c>
      <c r="C1664" s="186" t="n">
        <v>1980</v>
      </c>
      <c r="D1664" s="186" t="s">
        <v>1321</v>
      </c>
      <c r="E1664" s="27" t="n">
        <v>822.82</v>
      </c>
      <c r="F1664" s="187" t="s">
        <v>11</v>
      </c>
      <c r="G1664" s="190" t="n">
        <v>6</v>
      </c>
      <c r="H1664" s="188"/>
    </row>
    <row r="1665" customFormat="false" ht="12.75" hidden="false" customHeight="true" outlineLevel="0" collapsed="false">
      <c r="A1665" s="184" t="s">
        <v>1265</v>
      </c>
      <c r="B1665" s="189" t="s">
        <v>1452</v>
      </c>
      <c r="C1665" s="186" t="n">
        <v>1980</v>
      </c>
      <c r="D1665" s="186" t="s">
        <v>1321</v>
      </c>
      <c r="E1665" s="27" t="n">
        <v>46.23</v>
      </c>
      <c r="F1665" s="187" t="s">
        <v>11</v>
      </c>
      <c r="G1665" s="190" t="n">
        <v>70</v>
      </c>
      <c r="H1665" s="188" t="s">
        <v>1314</v>
      </c>
    </row>
    <row r="1666" customFormat="false" ht="12.75" hidden="false" customHeight="false" outlineLevel="0" collapsed="false">
      <c r="A1666" s="184" t="s">
        <v>1265</v>
      </c>
      <c r="B1666" s="189" t="s">
        <v>1453</v>
      </c>
      <c r="C1666" s="186" t="n">
        <v>1980</v>
      </c>
      <c r="D1666" s="186" t="s">
        <v>1321</v>
      </c>
      <c r="E1666" s="27" t="n">
        <v>247.22</v>
      </c>
      <c r="F1666" s="187" t="s">
        <v>11</v>
      </c>
      <c r="G1666" s="190" t="n">
        <v>60</v>
      </c>
      <c r="H1666" s="188"/>
    </row>
    <row r="1667" customFormat="false" ht="12.75" hidden="false" customHeight="true" outlineLevel="0" collapsed="false">
      <c r="A1667" s="184" t="s">
        <v>1265</v>
      </c>
      <c r="B1667" s="189" t="s">
        <v>1454</v>
      </c>
      <c r="C1667" s="186" t="n">
        <v>1980</v>
      </c>
      <c r="D1667" s="186" t="s">
        <v>1321</v>
      </c>
      <c r="E1667" s="27" t="n">
        <v>3790.55</v>
      </c>
      <c r="F1667" s="187" t="s">
        <v>11</v>
      </c>
      <c r="G1667" s="190" t="n">
        <v>2</v>
      </c>
      <c r="H1667" s="188" t="s">
        <v>1314</v>
      </c>
    </row>
    <row r="1668" customFormat="false" ht="12.75" hidden="false" customHeight="false" outlineLevel="0" collapsed="false">
      <c r="A1668" s="184" t="s">
        <v>1265</v>
      </c>
      <c r="B1668" s="189" t="s">
        <v>1455</v>
      </c>
      <c r="C1668" s="186" t="n">
        <v>1980</v>
      </c>
      <c r="D1668" s="186" t="s">
        <v>1321</v>
      </c>
      <c r="E1668" s="27" t="n">
        <v>147.93</v>
      </c>
      <c r="F1668" s="187" t="s">
        <v>11</v>
      </c>
      <c r="G1668" s="190" t="n">
        <v>46</v>
      </c>
      <c r="H1668" s="188"/>
    </row>
    <row r="1669" customFormat="false" ht="12.75" hidden="false" customHeight="true" outlineLevel="0" collapsed="false">
      <c r="A1669" s="184" t="s">
        <v>1265</v>
      </c>
      <c r="B1669" s="189" t="s">
        <v>1456</v>
      </c>
      <c r="C1669" s="186" t="n">
        <v>1980</v>
      </c>
      <c r="D1669" s="186" t="s">
        <v>1321</v>
      </c>
      <c r="E1669" s="27" t="n">
        <v>3651.87</v>
      </c>
      <c r="F1669" s="187" t="s">
        <v>11</v>
      </c>
      <c r="G1669" s="190" t="n">
        <v>1</v>
      </c>
      <c r="H1669" s="188" t="s">
        <v>1314</v>
      </c>
    </row>
    <row r="1670" customFormat="false" ht="12.75" hidden="false" customHeight="false" outlineLevel="0" collapsed="false">
      <c r="A1670" s="184" t="s">
        <v>1265</v>
      </c>
      <c r="B1670" s="189" t="s">
        <v>1457</v>
      </c>
      <c r="C1670" s="186" t="n">
        <v>1980</v>
      </c>
      <c r="D1670" s="186" t="s">
        <v>1321</v>
      </c>
      <c r="E1670" s="27" t="n">
        <v>318.04</v>
      </c>
      <c r="F1670" s="187" t="s">
        <v>11</v>
      </c>
      <c r="G1670" s="190" t="n">
        <v>39</v>
      </c>
      <c r="H1670" s="188"/>
    </row>
    <row r="1671" customFormat="false" ht="12.75" hidden="false" customHeight="true" outlineLevel="0" collapsed="false">
      <c r="A1671" s="184" t="s">
        <v>1265</v>
      </c>
      <c r="B1671" s="189" t="s">
        <v>1458</v>
      </c>
      <c r="C1671" s="186" t="n">
        <v>1980</v>
      </c>
      <c r="D1671" s="186" t="s">
        <v>1321</v>
      </c>
      <c r="E1671" s="27" t="n">
        <v>4853.76</v>
      </c>
      <c r="F1671" s="187" t="s">
        <v>11</v>
      </c>
      <c r="G1671" s="190" t="n">
        <v>2</v>
      </c>
      <c r="H1671" s="188" t="s">
        <v>1314</v>
      </c>
    </row>
    <row r="1672" customFormat="false" ht="12.75" hidden="false" customHeight="false" outlineLevel="0" collapsed="false">
      <c r="A1672" s="184" t="s">
        <v>1265</v>
      </c>
      <c r="B1672" s="189" t="s">
        <v>1459</v>
      </c>
      <c r="C1672" s="186" t="n">
        <v>2001</v>
      </c>
      <c r="D1672" s="186" t="s">
        <v>1321</v>
      </c>
      <c r="E1672" s="27" t="n">
        <v>1922.77</v>
      </c>
      <c r="F1672" s="187" t="s">
        <v>11</v>
      </c>
      <c r="G1672" s="190" t="n">
        <v>7</v>
      </c>
      <c r="H1672" s="188"/>
    </row>
    <row r="1673" customFormat="false" ht="25.5" hidden="false" customHeight="true" outlineLevel="0" collapsed="false">
      <c r="A1673" s="184" t="s">
        <v>1265</v>
      </c>
      <c r="B1673" s="185" t="s">
        <v>1460</v>
      </c>
      <c r="C1673" s="186" t="n">
        <v>2001</v>
      </c>
      <c r="D1673" s="186" t="s">
        <v>1321</v>
      </c>
      <c r="E1673" s="27" t="n">
        <v>1839.14</v>
      </c>
      <c r="F1673" s="187" t="s">
        <v>11</v>
      </c>
      <c r="G1673" s="190" t="n">
        <v>13</v>
      </c>
      <c r="H1673" s="188" t="s">
        <v>1314</v>
      </c>
    </row>
    <row r="1674" customFormat="false" ht="25.5" hidden="false" customHeight="false" outlineLevel="0" collapsed="false">
      <c r="A1674" s="184" t="s">
        <v>1265</v>
      </c>
      <c r="B1674" s="185" t="s">
        <v>1461</v>
      </c>
      <c r="C1674" s="186" t="n">
        <v>2001</v>
      </c>
      <c r="D1674" s="186" t="s">
        <v>1321</v>
      </c>
      <c r="E1674" s="27" t="n">
        <v>2509.2</v>
      </c>
      <c r="F1674" s="187" t="s">
        <v>11</v>
      </c>
      <c r="G1674" s="190" t="n">
        <v>11</v>
      </c>
      <c r="H1674" s="188"/>
    </row>
    <row r="1675" customFormat="false" ht="25.5" hidden="false" customHeight="false" outlineLevel="0" collapsed="false">
      <c r="A1675" s="184" t="s">
        <v>1265</v>
      </c>
      <c r="B1675" s="185" t="s">
        <v>1462</v>
      </c>
      <c r="C1675" s="186" t="n">
        <v>2001</v>
      </c>
      <c r="D1675" s="186" t="s">
        <v>1321</v>
      </c>
      <c r="E1675" s="27" t="n">
        <v>2317.19</v>
      </c>
      <c r="F1675" s="187" t="s">
        <v>11</v>
      </c>
      <c r="G1675" s="190" t="n">
        <v>7</v>
      </c>
      <c r="H1675" s="188"/>
    </row>
    <row r="1676" customFormat="false" ht="25.5" hidden="false" customHeight="true" outlineLevel="0" collapsed="false">
      <c r="A1676" s="184" t="s">
        <v>1265</v>
      </c>
      <c r="B1676" s="185" t="s">
        <v>1463</v>
      </c>
      <c r="C1676" s="186" t="n">
        <v>2001</v>
      </c>
      <c r="D1676" s="186" t="s">
        <v>1321</v>
      </c>
      <c r="E1676" s="27" t="n">
        <v>2426.38</v>
      </c>
      <c r="F1676" s="187" t="s">
        <v>11</v>
      </c>
      <c r="G1676" s="190" t="n">
        <v>1</v>
      </c>
      <c r="H1676" s="188" t="s">
        <v>1314</v>
      </c>
    </row>
    <row r="1677" customFormat="false" ht="25.5" hidden="false" customHeight="false" outlineLevel="0" collapsed="false">
      <c r="A1677" s="184" t="s">
        <v>1265</v>
      </c>
      <c r="B1677" s="185" t="s">
        <v>1464</v>
      </c>
      <c r="C1677" s="186" t="n">
        <v>2001</v>
      </c>
      <c r="D1677" s="186" t="s">
        <v>1321</v>
      </c>
      <c r="E1677" s="27" t="n">
        <v>2317.19</v>
      </c>
      <c r="F1677" s="187" t="s">
        <v>11</v>
      </c>
      <c r="G1677" s="190" t="n">
        <v>7</v>
      </c>
      <c r="H1677" s="188"/>
    </row>
    <row r="1678" customFormat="false" ht="25.5" hidden="false" customHeight="true" outlineLevel="0" collapsed="false">
      <c r="A1678" s="184" t="s">
        <v>1265</v>
      </c>
      <c r="B1678" s="185" t="s">
        <v>1465</v>
      </c>
      <c r="C1678" s="186" t="n">
        <v>2001</v>
      </c>
      <c r="D1678" s="186" t="s">
        <v>1321</v>
      </c>
      <c r="E1678" s="27" t="n">
        <v>2426.38</v>
      </c>
      <c r="F1678" s="187" t="s">
        <v>11</v>
      </c>
      <c r="G1678" s="190" t="n">
        <v>3</v>
      </c>
      <c r="H1678" s="188" t="s">
        <v>1314</v>
      </c>
    </row>
    <row r="1679" customFormat="false" ht="25.5" hidden="false" customHeight="false" outlineLevel="0" collapsed="false">
      <c r="A1679" s="184" t="s">
        <v>1265</v>
      </c>
      <c r="B1679" s="185" t="s">
        <v>1466</v>
      </c>
      <c r="C1679" s="186" t="n">
        <v>2001</v>
      </c>
      <c r="D1679" s="186" t="s">
        <v>1321</v>
      </c>
      <c r="E1679" s="27" t="n">
        <v>2317.19</v>
      </c>
      <c r="F1679" s="187" t="s">
        <v>11</v>
      </c>
      <c r="G1679" s="190" t="n">
        <v>7</v>
      </c>
      <c r="H1679" s="188"/>
    </row>
    <row r="1680" customFormat="false" ht="25.5" hidden="false" customHeight="false" outlineLevel="0" collapsed="false">
      <c r="A1680" s="184" t="s">
        <v>1265</v>
      </c>
      <c r="B1680" s="185" t="s">
        <v>1467</v>
      </c>
      <c r="C1680" s="186" t="n">
        <v>2001</v>
      </c>
      <c r="D1680" s="186" t="s">
        <v>1321</v>
      </c>
      <c r="E1680" s="27" t="n">
        <v>1961.75</v>
      </c>
      <c r="F1680" s="187" t="s">
        <v>11</v>
      </c>
      <c r="G1680" s="190" t="n">
        <v>6</v>
      </c>
      <c r="H1680" s="188"/>
    </row>
    <row r="1681" customFormat="false" ht="25.5" hidden="false" customHeight="true" outlineLevel="0" collapsed="false">
      <c r="A1681" s="184" t="s">
        <v>1265</v>
      </c>
      <c r="B1681" s="185" t="s">
        <v>1468</v>
      </c>
      <c r="C1681" s="186" t="n">
        <v>2001</v>
      </c>
      <c r="D1681" s="186" t="s">
        <v>1321</v>
      </c>
      <c r="E1681" s="27" t="n">
        <v>2013.38</v>
      </c>
      <c r="F1681" s="187" t="s">
        <v>11</v>
      </c>
      <c r="G1681" s="190" t="n">
        <v>2</v>
      </c>
      <c r="H1681" s="188" t="s">
        <v>1314</v>
      </c>
    </row>
    <row r="1682" customFormat="false" ht="25.5" hidden="false" customHeight="false" outlineLevel="0" collapsed="false">
      <c r="A1682" s="184" t="s">
        <v>1265</v>
      </c>
      <c r="B1682" s="185" t="s">
        <v>1469</v>
      </c>
      <c r="C1682" s="186" t="n">
        <v>2001</v>
      </c>
      <c r="D1682" s="186" t="s">
        <v>1321</v>
      </c>
      <c r="E1682" s="27" t="n">
        <v>1922.77</v>
      </c>
      <c r="F1682" s="187" t="s">
        <v>11</v>
      </c>
      <c r="G1682" s="190" t="n">
        <v>8</v>
      </c>
      <c r="H1682" s="188"/>
    </row>
    <row r="1683" customFormat="false" ht="25.5" hidden="false" customHeight="true" outlineLevel="0" collapsed="false">
      <c r="A1683" s="184" t="s">
        <v>1265</v>
      </c>
      <c r="B1683" s="185" t="s">
        <v>1470</v>
      </c>
      <c r="C1683" s="186" t="n">
        <v>2001</v>
      </c>
      <c r="D1683" s="186" t="s">
        <v>1321</v>
      </c>
      <c r="E1683" s="27" t="n">
        <v>2684.5</v>
      </c>
      <c r="F1683" s="187" t="s">
        <v>11</v>
      </c>
      <c r="G1683" s="190" t="n">
        <v>3</v>
      </c>
      <c r="H1683" s="188" t="s">
        <v>1314</v>
      </c>
    </row>
    <row r="1684" customFormat="false" ht="25.5" hidden="false" customHeight="false" outlineLevel="0" collapsed="false">
      <c r="A1684" s="184" t="s">
        <v>1265</v>
      </c>
      <c r="B1684" s="185" t="s">
        <v>1471</v>
      </c>
      <c r="C1684" s="186" t="n">
        <v>2001</v>
      </c>
      <c r="D1684" s="186" t="s">
        <v>1321</v>
      </c>
      <c r="E1684" s="27" t="n">
        <v>2684.5</v>
      </c>
      <c r="F1684" s="187" t="s">
        <v>11</v>
      </c>
      <c r="G1684" s="190" t="n">
        <v>1</v>
      </c>
      <c r="H1684" s="188"/>
    </row>
    <row r="1685" customFormat="false" ht="12.75" hidden="false" customHeight="true" outlineLevel="0" collapsed="false">
      <c r="A1685" s="184" t="s">
        <v>1265</v>
      </c>
      <c r="B1685" s="185" t="s">
        <v>1472</v>
      </c>
      <c r="C1685" s="186" t="n">
        <v>2001</v>
      </c>
      <c r="D1685" s="186" t="s">
        <v>1321</v>
      </c>
      <c r="E1685" s="27" t="n">
        <v>1833.65</v>
      </c>
      <c r="F1685" s="187" t="s">
        <v>11</v>
      </c>
      <c r="G1685" s="190" t="n">
        <v>10</v>
      </c>
      <c r="H1685" s="188" t="s">
        <v>1314</v>
      </c>
    </row>
    <row r="1686" customFormat="false" ht="25.5" hidden="false" customHeight="false" outlineLevel="0" collapsed="false">
      <c r="A1686" s="184" t="s">
        <v>1265</v>
      </c>
      <c r="B1686" s="185" t="s">
        <v>1473</v>
      </c>
      <c r="C1686" s="186" t="n">
        <v>2001</v>
      </c>
      <c r="D1686" s="186" t="s">
        <v>1321</v>
      </c>
      <c r="E1686" s="27" t="n">
        <v>1887.54</v>
      </c>
      <c r="F1686" s="187" t="s">
        <v>11</v>
      </c>
      <c r="G1686" s="190" t="n">
        <v>13</v>
      </c>
      <c r="H1686" s="188"/>
    </row>
    <row r="1687" customFormat="false" ht="12.75" hidden="false" customHeight="true" outlineLevel="0" collapsed="false">
      <c r="A1687" s="184" t="s">
        <v>1265</v>
      </c>
      <c r="B1687" s="185" t="s">
        <v>1474</v>
      </c>
      <c r="C1687" s="186" t="n">
        <v>2001</v>
      </c>
      <c r="D1687" s="186" t="s">
        <v>1321</v>
      </c>
      <c r="E1687" s="27" t="n">
        <v>1922.77</v>
      </c>
      <c r="F1687" s="187" t="s">
        <v>11</v>
      </c>
      <c r="G1687" s="190" t="n">
        <v>9</v>
      </c>
      <c r="H1687" s="188" t="s">
        <v>1314</v>
      </c>
    </row>
    <row r="1688" customFormat="false" ht="25.5" hidden="false" customHeight="false" outlineLevel="0" collapsed="false">
      <c r="A1688" s="184" t="s">
        <v>1265</v>
      </c>
      <c r="B1688" s="185" t="s">
        <v>1475</v>
      </c>
      <c r="C1688" s="186" t="n">
        <v>2001</v>
      </c>
      <c r="D1688" s="186" t="s">
        <v>1321</v>
      </c>
      <c r="E1688" s="27" t="n">
        <v>2415.79</v>
      </c>
      <c r="F1688" s="187" t="s">
        <v>11</v>
      </c>
      <c r="G1688" s="190" t="n">
        <v>7</v>
      </c>
      <c r="H1688" s="188"/>
    </row>
    <row r="1689" customFormat="false" ht="12.75" hidden="false" customHeight="true" outlineLevel="0" collapsed="false">
      <c r="A1689" s="184" t="s">
        <v>1265</v>
      </c>
      <c r="B1689" s="185" t="s">
        <v>1476</v>
      </c>
      <c r="C1689" s="186" t="n">
        <v>2001</v>
      </c>
      <c r="D1689" s="186" t="s">
        <v>1321</v>
      </c>
      <c r="E1689" s="27" t="n">
        <v>1873.47</v>
      </c>
      <c r="F1689" s="187" t="s">
        <v>11</v>
      </c>
      <c r="G1689" s="190" t="n">
        <v>9</v>
      </c>
      <c r="H1689" s="188" t="s">
        <v>1314</v>
      </c>
    </row>
    <row r="1690" customFormat="false" ht="25.5" hidden="false" customHeight="false" outlineLevel="0" collapsed="false">
      <c r="A1690" s="184" t="s">
        <v>1265</v>
      </c>
      <c r="B1690" s="185" t="s">
        <v>1477</v>
      </c>
      <c r="C1690" s="186" t="n">
        <v>2001</v>
      </c>
      <c r="D1690" s="186" t="s">
        <v>1321</v>
      </c>
      <c r="E1690" s="27" t="n">
        <v>1765.58</v>
      </c>
      <c r="F1690" s="187" t="s">
        <v>11</v>
      </c>
      <c r="G1690" s="190" t="n">
        <v>27</v>
      </c>
      <c r="H1690" s="188"/>
    </row>
    <row r="1691" customFormat="false" ht="12.75" hidden="false" customHeight="true" outlineLevel="0" collapsed="false">
      <c r="A1691" s="184" t="s">
        <v>1265</v>
      </c>
      <c r="B1691" s="189" t="s">
        <v>1478</v>
      </c>
      <c r="C1691" s="186" t="n">
        <v>1990</v>
      </c>
      <c r="D1691" s="186" t="s">
        <v>1321</v>
      </c>
      <c r="E1691" s="27" t="n">
        <v>126</v>
      </c>
      <c r="F1691" s="187" t="s">
        <v>11</v>
      </c>
      <c r="G1691" s="190" t="n">
        <v>335</v>
      </c>
      <c r="H1691" s="188" t="s">
        <v>1314</v>
      </c>
    </row>
    <row r="1692" customFormat="false" ht="12.75" hidden="false" customHeight="false" outlineLevel="0" collapsed="false">
      <c r="A1692" s="184" t="s">
        <v>1265</v>
      </c>
      <c r="B1692" s="189" t="s">
        <v>1479</v>
      </c>
      <c r="C1692" s="186" t="n">
        <v>1990</v>
      </c>
      <c r="D1692" s="186" t="s">
        <v>1321</v>
      </c>
      <c r="E1692" s="27" t="n">
        <v>131.25</v>
      </c>
      <c r="F1692" s="187" t="s">
        <v>11</v>
      </c>
      <c r="G1692" s="190" t="n">
        <v>5</v>
      </c>
      <c r="H1692" s="188"/>
    </row>
    <row r="1693" customFormat="false" ht="12.75" hidden="false" customHeight="true" outlineLevel="0" collapsed="false">
      <c r="A1693" s="184" t="s">
        <v>1265</v>
      </c>
      <c r="B1693" s="189" t="s">
        <v>1480</v>
      </c>
      <c r="C1693" s="186" t="n">
        <v>1990</v>
      </c>
      <c r="D1693" s="186" t="s">
        <v>1321</v>
      </c>
      <c r="E1693" s="27" t="n">
        <v>520.46</v>
      </c>
      <c r="F1693" s="187" t="s">
        <v>11</v>
      </c>
      <c r="G1693" s="190" t="n">
        <v>43</v>
      </c>
      <c r="H1693" s="188" t="s">
        <v>1314</v>
      </c>
    </row>
    <row r="1694" customFormat="false" ht="12.75" hidden="false" customHeight="false" outlineLevel="0" collapsed="false">
      <c r="A1694" s="184" t="s">
        <v>1265</v>
      </c>
      <c r="B1694" s="189" t="s">
        <v>1481</v>
      </c>
      <c r="C1694" s="186" t="n">
        <v>1990</v>
      </c>
      <c r="D1694" s="186" t="s">
        <v>1321</v>
      </c>
      <c r="E1694" s="27" t="n">
        <v>152.25</v>
      </c>
      <c r="F1694" s="187" t="s">
        <v>11</v>
      </c>
      <c r="G1694" s="190" t="n">
        <v>4</v>
      </c>
      <c r="H1694" s="188"/>
    </row>
    <row r="1695" customFormat="false" ht="12.75" hidden="false" customHeight="true" outlineLevel="0" collapsed="false">
      <c r="A1695" s="184" t="s">
        <v>1265</v>
      </c>
      <c r="B1695" s="189" t="s">
        <v>1482</v>
      </c>
      <c r="C1695" s="186" t="n">
        <v>1990</v>
      </c>
      <c r="D1695" s="186" t="s">
        <v>1321</v>
      </c>
      <c r="E1695" s="27" t="n">
        <v>152.25</v>
      </c>
      <c r="F1695" s="187" t="s">
        <v>11</v>
      </c>
      <c r="G1695" s="190" t="n">
        <v>4</v>
      </c>
      <c r="H1695" s="188" t="s">
        <v>1314</v>
      </c>
    </row>
    <row r="1696" customFormat="false" ht="12.75" hidden="false" customHeight="false" outlineLevel="0" collapsed="false">
      <c r="A1696" s="184" t="s">
        <v>1265</v>
      </c>
      <c r="B1696" s="189" t="s">
        <v>1483</v>
      </c>
      <c r="C1696" s="186" t="n">
        <v>1990</v>
      </c>
      <c r="D1696" s="186" t="s">
        <v>1321</v>
      </c>
      <c r="E1696" s="27" t="n">
        <v>152.25</v>
      </c>
      <c r="F1696" s="187" t="s">
        <v>11</v>
      </c>
      <c r="G1696" s="190" t="n">
        <v>2</v>
      </c>
      <c r="H1696" s="188"/>
    </row>
    <row r="1697" customFormat="false" ht="12.75" hidden="false" customHeight="true" outlineLevel="0" collapsed="false">
      <c r="A1697" s="184" t="s">
        <v>1265</v>
      </c>
      <c r="B1697" s="189" t="s">
        <v>1484</v>
      </c>
      <c r="C1697" s="186" t="n">
        <v>1971</v>
      </c>
      <c r="D1697" s="186" t="s">
        <v>499</v>
      </c>
      <c r="E1697" s="27" t="n">
        <v>28458.5</v>
      </c>
      <c r="F1697" s="187" t="s">
        <v>11</v>
      </c>
      <c r="G1697" s="190" t="n">
        <v>4</v>
      </c>
      <c r="H1697" s="188" t="s">
        <v>1314</v>
      </c>
    </row>
    <row r="1698" customFormat="false" ht="12.75" hidden="false" customHeight="false" outlineLevel="0" collapsed="false">
      <c r="A1698" s="184" t="s">
        <v>1265</v>
      </c>
      <c r="B1698" s="189" t="s">
        <v>1485</v>
      </c>
      <c r="C1698" s="186" t="n">
        <v>2000</v>
      </c>
      <c r="D1698" s="186" t="s">
        <v>499</v>
      </c>
      <c r="E1698" s="27" t="n">
        <v>518</v>
      </c>
      <c r="F1698" s="187" t="s">
        <v>11</v>
      </c>
      <c r="G1698" s="190" t="n">
        <v>1</v>
      </c>
      <c r="H1698" s="188"/>
    </row>
    <row r="1699" customFormat="false" ht="25.5" hidden="false" customHeight="false" outlineLevel="0" collapsed="false">
      <c r="A1699" s="184" t="s">
        <v>1265</v>
      </c>
      <c r="B1699" s="185" t="s">
        <v>1486</v>
      </c>
      <c r="C1699" s="186" t="n">
        <v>1999</v>
      </c>
      <c r="D1699" s="186" t="s">
        <v>499</v>
      </c>
      <c r="E1699" s="27" t="n">
        <v>35379.75</v>
      </c>
      <c r="F1699" s="187" t="s">
        <v>11</v>
      </c>
      <c r="G1699" s="186" t="n">
        <v>5</v>
      </c>
      <c r="H1699" s="188" t="s">
        <v>1487</v>
      </c>
    </row>
    <row r="1700" customFormat="false" ht="12.75" hidden="false" customHeight="false" outlineLevel="0" collapsed="false">
      <c r="A1700" s="184" t="s">
        <v>1265</v>
      </c>
      <c r="B1700" s="185" t="s">
        <v>1488</v>
      </c>
      <c r="C1700" s="186" t="n">
        <v>1987</v>
      </c>
      <c r="D1700" s="186" t="s">
        <v>1321</v>
      </c>
      <c r="E1700" s="27" t="n">
        <v>1.97</v>
      </c>
      <c r="F1700" s="187" t="s">
        <v>11</v>
      </c>
      <c r="G1700" s="186" t="n">
        <v>7600</v>
      </c>
      <c r="H1700" s="188" t="s">
        <v>1487</v>
      </c>
    </row>
    <row r="1701" customFormat="false" ht="12.75" hidden="false" customHeight="false" outlineLevel="0" collapsed="false">
      <c r="A1701" s="184" t="s">
        <v>1265</v>
      </c>
      <c r="B1701" s="185" t="s">
        <v>1489</v>
      </c>
      <c r="C1701" s="186" t="n">
        <v>1982</v>
      </c>
      <c r="D1701" s="186" t="s">
        <v>1321</v>
      </c>
      <c r="E1701" s="27" t="n">
        <v>1552.75</v>
      </c>
      <c r="F1701" s="187" t="s">
        <v>140</v>
      </c>
      <c r="G1701" s="186" t="n">
        <v>1</v>
      </c>
      <c r="H1701" s="188" t="s">
        <v>1487</v>
      </c>
    </row>
    <row r="1702" customFormat="false" ht="12.75" hidden="false" customHeight="false" outlineLevel="0" collapsed="false">
      <c r="A1702" s="184" t="s">
        <v>1265</v>
      </c>
      <c r="B1702" s="185" t="s">
        <v>1490</v>
      </c>
      <c r="C1702" s="186" t="n">
        <v>1993</v>
      </c>
      <c r="D1702" s="186" t="s">
        <v>1321</v>
      </c>
      <c r="E1702" s="27" t="n">
        <v>630</v>
      </c>
      <c r="F1702" s="187" t="s">
        <v>11</v>
      </c>
      <c r="G1702" s="186" t="n">
        <v>920</v>
      </c>
      <c r="H1702" s="188" t="s">
        <v>1487</v>
      </c>
    </row>
    <row r="1703" customFormat="false" ht="12.75" hidden="false" customHeight="false" outlineLevel="0" collapsed="false">
      <c r="A1703" s="184" t="s">
        <v>1265</v>
      </c>
      <c r="B1703" s="185" t="s">
        <v>1491</v>
      </c>
      <c r="C1703" s="186" t="n">
        <v>1983</v>
      </c>
      <c r="D1703" s="186" t="s">
        <v>1321</v>
      </c>
      <c r="E1703" s="27" t="n">
        <v>97.82</v>
      </c>
      <c r="F1703" s="187" t="s">
        <v>1296</v>
      </c>
      <c r="G1703" s="186" t="n">
        <v>500</v>
      </c>
      <c r="H1703" s="188" t="s">
        <v>1487</v>
      </c>
    </row>
    <row r="1704" customFormat="false" ht="25.5" hidden="false" customHeight="false" outlineLevel="0" collapsed="false">
      <c r="A1704" s="184" t="s">
        <v>1265</v>
      </c>
      <c r="B1704" s="185" t="s">
        <v>1492</v>
      </c>
      <c r="C1704" s="186" t="n">
        <v>2000</v>
      </c>
      <c r="D1704" s="186" t="s">
        <v>1321</v>
      </c>
      <c r="E1704" s="27" t="n">
        <v>232.07</v>
      </c>
      <c r="F1704" s="187" t="s">
        <v>11</v>
      </c>
      <c r="G1704" s="186" t="n">
        <v>319</v>
      </c>
      <c r="H1704" s="188" t="s">
        <v>1487</v>
      </c>
    </row>
    <row r="1705" customFormat="false" ht="12.75" hidden="false" customHeight="false" outlineLevel="0" collapsed="false">
      <c r="A1705" s="184" t="s">
        <v>1265</v>
      </c>
      <c r="B1705" s="185" t="s">
        <v>1493</v>
      </c>
      <c r="C1705" s="186" t="n">
        <v>1998</v>
      </c>
      <c r="D1705" s="186" t="s">
        <v>1321</v>
      </c>
      <c r="E1705" s="27" t="n">
        <v>819</v>
      </c>
      <c r="F1705" s="187" t="s">
        <v>11</v>
      </c>
      <c r="G1705" s="186" t="n">
        <v>70</v>
      </c>
      <c r="H1705" s="188" t="s">
        <v>1487</v>
      </c>
    </row>
    <row r="1706" customFormat="false" ht="12.75" hidden="false" customHeight="false" outlineLevel="0" collapsed="false">
      <c r="A1706" s="184" t="s">
        <v>1265</v>
      </c>
      <c r="B1706" s="185" t="s">
        <v>1494</v>
      </c>
      <c r="C1706" s="186" t="n">
        <v>1998</v>
      </c>
      <c r="D1706" s="186" t="s">
        <v>1321</v>
      </c>
      <c r="E1706" s="27" t="n">
        <v>228.123</v>
      </c>
      <c r="F1706" s="187" t="s">
        <v>11</v>
      </c>
      <c r="G1706" s="186" t="n">
        <v>850</v>
      </c>
      <c r="H1706" s="188" t="s">
        <v>1487</v>
      </c>
    </row>
    <row r="1707" customFormat="false" ht="25.5" hidden="false" customHeight="false" outlineLevel="0" collapsed="false">
      <c r="A1707" s="184" t="s">
        <v>1265</v>
      </c>
      <c r="B1707" s="185" t="s">
        <v>1495</v>
      </c>
      <c r="C1707" s="186" t="n">
        <v>1999</v>
      </c>
      <c r="D1707" s="186" t="s">
        <v>1321</v>
      </c>
      <c r="E1707" s="27" t="n">
        <v>175</v>
      </c>
      <c r="F1707" s="187" t="s">
        <v>1496</v>
      </c>
      <c r="G1707" s="186" t="n">
        <v>4600</v>
      </c>
      <c r="H1707" s="188" t="s">
        <v>1487</v>
      </c>
    </row>
    <row r="1708" customFormat="false" ht="12.75" hidden="false" customHeight="false" outlineLevel="0" collapsed="false">
      <c r="A1708" s="184" t="s">
        <v>1265</v>
      </c>
      <c r="B1708" s="185" t="s">
        <v>1497</v>
      </c>
      <c r="C1708" s="186" t="n">
        <v>1998</v>
      </c>
      <c r="D1708" s="186" t="s">
        <v>1321</v>
      </c>
      <c r="E1708" s="27" t="n">
        <v>2.21</v>
      </c>
      <c r="F1708" s="187" t="s">
        <v>11</v>
      </c>
      <c r="G1708" s="186" t="n">
        <v>2400</v>
      </c>
      <c r="H1708" s="188" t="s">
        <v>1487</v>
      </c>
    </row>
    <row r="1709" customFormat="false" ht="12.75" hidden="false" customHeight="true" outlineLevel="0" collapsed="false">
      <c r="A1709" s="184" t="s">
        <v>1265</v>
      </c>
      <c r="B1709" s="185" t="s">
        <v>1498</v>
      </c>
      <c r="C1709" s="186" t="n">
        <v>1997</v>
      </c>
      <c r="D1709" s="186" t="s">
        <v>1321</v>
      </c>
      <c r="E1709" s="27" t="n">
        <v>8854.839</v>
      </c>
      <c r="F1709" s="187" t="s">
        <v>11</v>
      </c>
      <c r="G1709" s="186" t="n">
        <v>8</v>
      </c>
      <c r="H1709" s="188" t="s">
        <v>1499</v>
      </c>
    </row>
    <row r="1710" customFormat="false" ht="25.5" hidden="false" customHeight="false" outlineLevel="0" collapsed="false">
      <c r="A1710" s="184" t="s">
        <v>1265</v>
      </c>
      <c r="B1710" s="185" t="s">
        <v>1500</v>
      </c>
      <c r="C1710" s="186" t="n">
        <v>1990</v>
      </c>
      <c r="D1710" s="186" t="s">
        <v>1321</v>
      </c>
      <c r="E1710" s="27" t="n">
        <v>2450</v>
      </c>
      <c r="F1710" s="187" t="s">
        <v>11</v>
      </c>
      <c r="G1710" s="186" t="n">
        <v>612</v>
      </c>
      <c r="H1710" s="188"/>
    </row>
    <row r="1711" customFormat="false" ht="12.75" hidden="false" customHeight="true" outlineLevel="0" collapsed="false">
      <c r="A1711" s="184" t="s">
        <v>1265</v>
      </c>
      <c r="B1711" s="185" t="s">
        <v>1501</v>
      </c>
      <c r="C1711" s="186" t="n">
        <v>1993</v>
      </c>
      <c r="D1711" s="186" t="s">
        <v>1321</v>
      </c>
      <c r="E1711" s="27" t="n">
        <v>2541.88</v>
      </c>
      <c r="F1711" s="187" t="s">
        <v>11</v>
      </c>
      <c r="G1711" s="186" t="n">
        <v>69</v>
      </c>
      <c r="H1711" s="188" t="s">
        <v>1499</v>
      </c>
    </row>
    <row r="1712" customFormat="false" ht="12.75" hidden="false" customHeight="false" outlineLevel="0" collapsed="false">
      <c r="A1712" s="184" t="s">
        <v>1265</v>
      </c>
      <c r="B1712" s="185" t="s">
        <v>1502</v>
      </c>
      <c r="C1712" s="186" t="n">
        <v>1986</v>
      </c>
      <c r="D1712" s="186" t="s">
        <v>1321</v>
      </c>
      <c r="E1712" s="27" t="n">
        <v>2721.73</v>
      </c>
      <c r="F1712" s="187" t="s">
        <v>11</v>
      </c>
      <c r="G1712" s="186" t="n">
        <v>24</v>
      </c>
      <c r="H1712" s="188"/>
    </row>
    <row r="1713" customFormat="false" ht="12.75" hidden="false" customHeight="true" outlineLevel="0" collapsed="false">
      <c r="A1713" s="184" t="s">
        <v>1265</v>
      </c>
      <c r="B1713" s="185" t="s">
        <v>1503</v>
      </c>
      <c r="C1713" s="186" t="n">
        <v>1987</v>
      </c>
      <c r="D1713" s="186" t="s">
        <v>1321</v>
      </c>
      <c r="E1713" s="27" t="n">
        <v>6024.38</v>
      </c>
      <c r="F1713" s="187" t="s">
        <v>1496</v>
      </c>
      <c r="G1713" s="186" t="n">
        <v>70</v>
      </c>
      <c r="H1713" s="188" t="s">
        <v>1499</v>
      </c>
    </row>
    <row r="1714" customFormat="false" ht="25.5" hidden="false" customHeight="false" outlineLevel="0" collapsed="false">
      <c r="A1714" s="184" t="s">
        <v>1265</v>
      </c>
      <c r="B1714" s="185" t="s">
        <v>1504</v>
      </c>
      <c r="C1714" s="186" t="n">
        <v>1990</v>
      </c>
      <c r="D1714" s="186" t="s">
        <v>1321</v>
      </c>
      <c r="E1714" s="27" t="n">
        <v>28796.55</v>
      </c>
      <c r="F1714" s="187" t="s">
        <v>11</v>
      </c>
      <c r="G1714" s="186" t="n">
        <v>5</v>
      </c>
      <c r="H1714" s="188"/>
    </row>
    <row r="1715" customFormat="false" ht="12.75" hidden="false" customHeight="true" outlineLevel="0" collapsed="false">
      <c r="A1715" s="184" t="s">
        <v>1265</v>
      </c>
      <c r="B1715" s="185" t="s">
        <v>1505</v>
      </c>
      <c r="C1715" s="186" t="n">
        <v>1988</v>
      </c>
      <c r="D1715" s="186" t="s">
        <v>1321</v>
      </c>
      <c r="E1715" s="27" t="n">
        <v>21.7</v>
      </c>
      <c r="F1715" s="187" t="s">
        <v>11</v>
      </c>
      <c r="G1715" s="186" t="n">
        <v>4962</v>
      </c>
      <c r="H1715" s="191" t="s">
        <v>1499</v>
      </c>
    </row>
    <row r="1716" customFormat="false" ht="12.75" hidden="false" customHeight="false" outlineLevel="0" collapsed="false">
      <c r="A1716" s="184" t="s">
        <v>1265</v>
      </c>
      <c r="B1716" s="185" t="s">
        <v>1506</v>
      </c>
      <c r="C1716" s="186" t="n">
        <v>1999</v>
      </c>
      <c r="D1716" s="186" t="s">
        <v>1321</v>
      </c>
      <c r="E1716" s="27" t="n">
        <v>404418.096</v>
      </c>
      <c r="F1716" s="187" t="s">
        <v>11</v>
      </c>
      <c r="G1716" s="186" t="n">
        <v>2</v>
      </c>
      <c r="H1716" s="191"/>
    </row>
    <row r="1717" customFormat="false" ht="13.5" hidden="false" customHeight="false" outlineLevel="0" collapsed="false">
      <c r="A1717" s="192" t="s">
        <v>1265</v>
      </c>
      <c r="B1717" s="193" t="s">
        <v>1507</v>
      </c>
      <c r="C1717" s="194" t="n">
        <v>1999</v>
      </c>
      <c r="D1717" s="194" t="s">
        <v>1321</v>
      </c>
      <c r="E1717" s="27" t="n">
        <v>256827</v>
      </c>
      <c r="F1717" s="195" t="s">
        <v>1496</v>
      </c>
      <c r="G1717" s="194" t="n">
        <v>4</v>
      </c>
      <c r="H1717" s="191"/>
    </row>
    <row r="1718" customFormat="false" ht="12.75" hidden="false" customHeight="true" outlineLevel="0" collapsed="false">
      <c r="A1718" s="196" t="s">
        <v>1508</v>
      </c>
      <c r="B1718" s="197" t="s">
        <v>1509</v>
      </c>
      <c r="C1718" s="197"/>
      <c r="D1718" s="197"/>
      <c r="E1718" s="197"/>
      <c r="F1718" s="197"/>
      <c r="G1718" s="197"/>
      <c r="H1718" s="197"/>
    </row>
    <row r="1719" customFormat="false" ht="48.75" hidden="false" customHeight="true" outlineLevel="0" collapsed="false">
      <c r="A1719" s="196"/>
      <c r="B1719" s="198" t="s">
        <v>496</v>
      </c>
      <c r="C1719" s="198"/>
      <c r="D1719" s="198"/>
      <c r="E1719" s="198"/>
      <c r="F1719" s="198"/>
      <c r="G1719" s="198"/>
      <c r="H1719" s="198"/>
    </row>
    <row r="1720" customFormat="false" ht="13.5" hidden="false" customHeight="false" outlineLevel="0" collapsed="false"/>
    <row r="1721" customFormat="false" ht="26.25" hidden="false" customHeight="false" outlineLevel="0" collapsed="false">
      <c r="A1721" s="2" t="s">
        <v>1</v>
      </c>
      <c r="B1721" s="3" t="s">
        <v>2</v>
      </c>
      <c r="C1721" s="4" t="s">
        <v>3</v>
      </c>
      <c r="D1721" s="4" t="s">
        <v>4</v>
      </c>
      <c r="E1721" s="3" t="s">
        <v>5</v>
      </c>
      <c r="F1721" s="3" t="s">
        <v>6</v>
      </c>
      <c r="G1721" s="3" t="s">
        <v>7</v>
      </c>
      <c r="H1721" s="5" t="s">
        <v>8</v>
      </c>
    </row>
    <row r="1722" s="204" customFormat="true" ht="25.5" hidden="false" customHeight="false" outlineLevel="0" collapsed="false">
      <c r="A1722" s="199" t="s">
        <v>1510</v>
      </c>
      <c r="B1722" s="200" t="s">
        <v>1511</v>
      </c>
      <c r="C1722" s="201" t="n">
        <v>1985</v>
      </c>
      <c r="D1722" s="201" t="s">
        <v>1512</v>
      </c>
      <c r="E1722" s="202" t="n">
        <v>265.5</v>
      </c>
      <c r="F1722" s="201" t="s">
        <v>11</v>
      </c>
      <c r="G1722" s="201" t="n">
        <v>9</v>
      </c>
      <c r="H1722" s="203" t="s">
        <v>1513</v>
      </c>
    </row>
    <row r="1723" s="204" customFormat="true" ht="25.5" hidden="false" customHeight="false" outlineLevel="0" collapsed="false">
      <c r="A1723" s="205" t="s">
        <v>1510</v>
      </c>
      <c r="B1723" s="206" t="s">
        <v>1514</v>
      </c>
      <c r="C1723" s="207" t="n">
        <v>1987</v>
      </c>
      <c r="D1723" s="207" t="s">
        <v>1512</v>
      </c>
      <c r="E1723" s="208" t="n">
        <v>38.25</v>
      </c>
      <c r="F1723" s="207" t="s">
        <v>11</v>
      </c>
      <c r="G1723" s="207" t="n">
        <v>25</v>
      </c>
      <c r="H1723" s="209" t="s">
        <v>1513</v>
      </c>
    </row>
    <row r="1724" s="204" customFormat="true" ht="25.5" hidden="false" customHeight="false" outlineLevel="0" collapsed="false">
      <c r="A1724" s="205" t="s">
        <v>1510</v>
      </c>
      <c r="B1724" s="206" t="s">
        <v>1515</v>
      </c>
      <c r="C1724" s="207" t="n">
        <v>1984</v>
      </c>
      <c r="D1724" s="207" t="s">
        <v>1512</v>
      </c>
      <c r="E1724" s="208" t="n">
        <v>71.92</v>
      </c>
      <c r="F1724" s="207" t="s">
        <v>11</v>
      </c>
      <c r="G1724" s="207" t="n">
        <v>5</v>
      </c>
      <c r="H1724" s="209" t="s">
        <v>1513</v>
      </c>
    </row>
    <row r="1725" s="204" customFormat="true" ht="38.25" hidden="false" customHeight="false" outlineLevel="0" collapsed="false">
      <c r="A1725" s="205" t="s">
        <v>1510</v>
      </c>
      <c r="B1725" s="206" t="s">
        <v>1516</v>
      </c>
      <c r="C1725" s="210" t="n">
        <v>1988</v>
      </c>
      <c r="D1725" s="207" t="s">
        <v>1512</v>
      </c>
      <c r="E1725" s="208" t="n">
        <v>59.29</v>
      </c>
      <c r="F1725" s="207" t="s">
        <v>11</v>
      </c>
      <c r="G1725" s="207" t="n">
        <v>1</v>
      </c>
      <c r="H1725" s="209" t="s">
        <v>1513</v>
      </c>
    </row>
    <row r="1726" s="204" customFormat="true" ht="25.5" hidden="false" customHeight="false" outlineLevel="0" collapsed="false">
      <c r="A1726" s="205" t="s">
        <v>1510</v>
      </c>
      <c r="B1726" s="206" t="s">
        <v>1517</v>
      </c>
      <c r="C1726" s="210" t="n">
        <v>1987</v>
      </c>
      <c r="D1726" s="207" t="s">
        <v>1512</v>
      </c>
      <c r="E1726" s="208" t="n">
        <v>157.12</v>
      </c>
      <c r="F1726" s="207" t="s">
        <v>11</v>
      </c>
      <c r="G1726" s="207" t="n">
        <v>1</v>
      </c>
      <c r="H1726" s="209" t="s">
        <v>1513</v>
      </c>
    </row>
    <row r="1727" s="204" customFormat="true" ht="51" hidden="false" customHeight="false" outlineLevel="0" collapsed="false">
      <c r="A1727" s="205" t="s">
        <v>1510</v>
      </c>
      <c r="B1727" s="206" t="s">
        <v>1518</v>
      </c>
      <c r="C1727" s="210" t="n">
        <v>1985</v>
      </c>
      <c r="D1727" s="207" t="s">
        <v>1512</v>
      </c>
      <c r="E1727" s="208" t="n">
        <v>60.75</v>
      </c>
      <c r="F1727" s="207" t="s">
        <v>11</v>
      </c>
      <c r="G1727" s="207" t="n">
        <v>3</v>
      </c>
      <c r="H1727" s="209" t="s">
        <v>1513</v>
      </c>
    </row>
    <row r="1728" s="204" customFormat="true" ht="25.5" hidden="false" customHeight="false" outlineLevel="0" collapsed="false">
      <c r="A1728" s="205" t="s">
        <v>1510</v>
      </c>
      <c r="B1728" s="211" t="s">
        <v>1519</v>
      </c>
      <c r="C1728" s="212" t="s">
        <v>1520</v>
      </c>
      <c r="D1728" s="207" t="s">
        <v>1512</v>
      </c>
      <c r="E1728" s="213" t="n">
        <v>200</v>
      </c>
      <c r="F1728" s="214" t="s">
        <v>11</v>
      </c>
      <c r="G1728" s="215" t="n">
        <v>1</v>
      </c>
      <c r="H1728" s="216" t="s">
        <v>1521</v>
      </c>
    </row>
    <row r="1729" s="204" customFormat="true" ht="25.5" hidden="false" customHeight="false" outlineLevel="0" collapsed="false">
      <c r="A1729" s="205" t="s">
        <v>1510</v>
      </c>
      <c r="B1729" s="211" t="s">
        <v>1522</v>
      </c>
      <c r="C1729" s="212" t="s">
        <v>1523</v>
      </c>
      <c r="D1729" s="207" t="s">
        <v>1512</v>
      </c>
      <c r="E1729" s="213" t="n">
        <v>160</v>
      </c>
      <c r="F1729" s="214" t="s">
        <v>11</v>
      </c>
      <c r="G1729" s="215" t="n">
        <v>9</v>
      </c>
      <c r="H1729" s="216" t="s">
        <v>1521</v>
      </c>
    </row>
    <row r="1730" s="204" customFormat="true" ht="25.5" hidden="false" customHeight="false" outlineLevel="0" collapsed="false">
      <c r="A1730" s="205" t="s">
        <v>1510</v>
      </c>
      <c r="B1730" s="211" t="s">
        <v>1524</v>
      </c>
      <c r="C1730" s="212" t="s">
        <v>1525</v>
      </c>
      <c r="D1730" s="207" t="s">
        <v>1512</v>
      </c>
      <c r="E1730" s="213" t="n">
        <f aca="false">260</f>
        <v>260</v>
      </c>
      <c r="F1730" s="214" t="s">
        <v>11</v>
      </c>
      <c r="G1730" s="212" t="n">
        <v>13</v>
      </c>
      <c r="H1730" s="216" t="s">
        <v>1521</v>
      </c>
    </row>
    <row r="1731" s="204" customFormat="true" ht="25.5" hidden="false" customHeight="false" outlineLevel="0" collapsed="false">
      <c r="A1731" s="205" t="s">
        <v>1510</v>
      </c>
      <c r="B1731" s="211" t="s">
        <v>1526</v>
      </c>
      <c r="C1731" s="217" t="s">
        <v>1527</v>
      </c>
      <c r="D1731" s="207" t="s">
        <v>1512</v>
      </c>
      <c r="E1731" s="213" t="n">
        <v>200</v>
      </c>
      <c r="F1731" s="214" t="s">
        <v>11</v>
      </c>
      <c r="G1731" s="212" t="n">
        <v>15</v>
      </c>
      <c r="H1731" s="216" t="s">
        <v>1521</v>
      </c>
    </row>
    <row r="1732" s="204" customFormat="true" ht="25.5" hidden="false" customHeight="false" outlineLevel="0" collapsed="false">
      <c r="A1732" s="205" t="s">
        <v>1510</v>
      </c>
      <c r="B1732" s="211" t="s">
        <v>1528</v>
      </c>
      <c r="C1732" s="218" t="s">
        <v>1529</v>
      </c>
      <c r="D1732" s="207" t="s">
        <v>1512</v>
      </c>
      <c r="E1732" s="213" t="n">
        <v>220</v>
      </c>
      <c r="F1732" s="214" t="s">
        <v>11</v>
      </c>
      <c r="G1732" s="212" t="n">
        <v>7</v>
      </c>
      <c r="H1732" s="216" t="s">
        <v>1521</v>
      </c>
    </row>
    <row r="1733" s="204" customFormat="true" ht="25.5" hidden="false" customHeight="false" outlineLevel="0" collapsed="false">
      <c r="A1733" s="205" t="s">
        <v>1510</v>
      </c>
      <c r="B1733" s="211" t="s">
        <v>1530</v>
      </c>
      <c r="C1733" s="218" t="s">
        <v>1531</v>
      </c>
      <c r="D1733" s="207" t="s">
        <v>1512</v>
      </c>
      <c r="E1733" s="213" t="n">
        <v>340</v>
      </c>
      <c r="F1733" s="214" t="s">
        <v>11</v>
      </c>
      <c r="G1733" s="212" t="n">
        <v>41</v>
      </c>
      <c r="H1733" s="216" t="s">
        <v>1521</v>
      </c>
    </row>
    <row r="1734" s="204" customFormat="true" ht="25.5" hidden="false" customHeight="false" outlineLevel="0" collapsed="false">
      <c r="A1734" s="205" t="s">
        <v>1510</v>
      </c>
      <c r="B1734" s="211" t="s">
        <v>1532</v>
      </c>
      <c r="C1734" s="215" t="s">
        <v>1533</v>
      </c>
      <c r="D1734" s="207" t="s">
        <v>1512</v>
      </c>
      <c r="E1734" s="213" t="n">
        <v>600</v>
      </c>
      <c r="F1734" s="214" t="s">
        <v>11</v>
      </c>
      <c r="G1734" s="212" t="n">
        <v>5</v>
      </c>
      <c r="H1734" s="216" t="s">
        <v>1521</v>
      </c>
    </row>
    <row r="1735" s="204" customFormat="true" ht="25.5" hidden="false" customHeight="false" outlineLevel="0" collapsed="false">
      <c r="A1735" s="205" t="s">
        <v>1510</v>
      </c>
      <c r="B1735" s="211" t="s">
        <v>1534</v>
      </c>
      <c r="C1735" s="215" t="s">
        <v>1535</v>
      </c>
      <c r="D1735" s="207" t="s">
        <v>1512</v>
      </c>
      <c r="E1735" s="213" t="n">
        <v>600</v>
      </c>
      <c r="F1735" s="214" t="s">
        <v>11</v>
      </c>
      <c r="G1735" s="212" t="n">
        <v>3</v>
      </c>
      <c r="H1735" s="216" t="s">
        <v>1521</v>
      </c>
    </row>
    <row r="1736" s="204" customFormat="true" ht="25.5" hidden="false" customHeight="false" outlineLevel="0" collapsed="false">
      <c r="A1736" s="205" t="s">
        <v>1510</v>
      </c>
      <c r="B1736" s="211" t="s">
        <v>1536</v>
      </c>
      <c r="C1736" s="218" t="s">
        <v>1537</v>
      </c>
      <c r="D1736" s="207" t="s">
        <v>1512</v>
      </c>
      <c r="E1736" s="213" t="n">
        <f aca="false">700*1.1</f>
        <v>770</v>
      </c>
      <c r="F1736" s="214" t="s">
        <v>11</v>
      </c>
      <c r="G1736" s="212" t="n">
        <v>3</v>
      </c>
      <c r="H1736" s="216" t="s">
        <v>1521</v>
      </c>
    </row>
    <row r="1737" s="204" customFormat="true" ht="25.5" hidden="false" customHeight="false" outlineLevel="0" collapsed="false">
      <c r="A1737" s="205" t="s">
        <v>1510</v>
      </c>
      <c r="B1737" s="211" t="s">
        <v>1538</v>
      </c>
      <c r="C1737" s="215" t="s">
        <v>1539</v>
      </c>
      <c r="D1737" s="207" t="s">
        <v>1512</v>
      </c>
      <c r="E1737" s="213" t="n">
        <v>800</v>
      </c>
      <c r="F1737" s="214" t="s">
        <v>11</v>
      </c>
      <c r="G1737" s="212" t="n">
        <v>48</v>
      </c>
      <c r="H1737" s="216" t="s">
        <v>1521</v>
      </c>
    </row>
    <row r="1738" s="204" customFormat="true" ht="25.5" hidden="false" customHeight="false" outlineLevel="0" collapsed="false">
      <c r="A1738" s="205" t="s">
        <v>1510</v>
      </c>
      <c r="B1738" s="211" t="s">
        <v>1540</v>
      </c>
      <c r="C1738" s="215" t="s">
        <v>1541</v>
      </c>
      <c r="D1738" s="207" t="s">
        <v>1512</v>
      </c>
      <c r="E1738" s="213" t="n">
        <f aca="false">484*1.1</f>
        <v>532.4</v>
      </c>
      <c r="F1738" s="214" t="s">
        <v>11</v>
      </c>
      <c r="G1738" s="212" t="n">
        <v>2</v>
      </c>
      <c r="H1738" s="216" t="s">
        <v>1521</v>
      </c>
    </row>
    <row r="1739" s="204" customFormat="true" ht="25.5" hidden="false" customHeight="false" outlineLevel="0" collapsed="false">
      <c r="A1739" s="205" t="s">
        <v>1510</v>
      </c>
      <c r="B1739" s="211" t="s">
        <v>1542</v>
      </c>
      <c r="C1739" s="212" t="n">
        <v>1991</v>
      </c>
      <c r="D1739" s="207" t="s">
        <v>1512</v>
      </c>
      <c r="E1739" s="213" t="n">
        <f aca="false">581.52*1.1</f>
        <v>639.672</v>
      </c>
      <c r="F1739" s="214" t="s">
        <v>11</v>
      </c>
      <c r="G1739" s="215" t="n">
        <v>120</v>
      </c>
      <c r="H1739" s="216" t="s">
        <v>1521</v>
      </c>
    </row>
    <row r="1740" s="204" customFormat="true" ht="25.5" hidden="false" customHeight="false" outlineLevel="0" collapsed="false">
      <c r="A1740" s="205" t="s">
        <v>1510</v>
      </c>
      <c r="B1740" s="219" t="s">
        <v>1543</v>
      </c>
      <c r="C1740" s="220" t="n">
        <v>1990</v>
      </c>
      <c r="D1740" s="221" t="s">
        <v>1512</v>
      </c>
      <c r="E1740" s="222" t="n">
        <f aca="false">2057.45*1.1</f>
        <v>2263.195</v>
      </c>
      <c r="F1740" s="223" t="s">
        <v>11</v>
      </c>
      <c r="G1740" s="224" t="n">
        <v>120</v>
      </c>
      <c r="H1740" s="225" t="s">
        <v>1521</v>
      </c>
    </row>
    <row r="1741" s="204" customFormat="true" ht="38.25" hidden="false" customHeight="false" outlineLevel="0" collapsed="false">
      <c r="A1741" s="205" t="s">
        <v>1510</v>
      </c>
      <c r="B1741" s="226" t="s">
        <v>1544</v>
      </c>
      <c r="C1741" s="227" t="s">
        <v>1545</v>
      </c>
      <c r="D1741" s="228" t="s">
        <v>1546</v>
      </c>
      <c r="E1741" s="229" t="n">
        <v>5059.26</v>
      </c>
      <c r="F1741" s="228" t="s">
        <v>1547</v>
      </c>
      <c r="G1741" s="230" t="n">
        <v>1.5</v>
      </c>
      <c r="H1741" s="231" t="s">
        <v>1513</v>
      </c>
    </row>
    <row r="1742" s="204" customFormat="true" ht="38.25" hidden="false" customHeight="false" outlineLevel="0" collapsed="false">
      <c r="A1742" s="205" t="s">
        <v>1510</v>
      </c>
      <c r="B1742" s="226" t="s">
        <v>1548</v>
      </c>
      <c r="C1742" s="227" t="s">
        <v>1545</v>
      </c>
      <c r="D1742" s="228" t="s">
        <v>1546</v>
      </c>
      <c r="E1742" s="229" t="n">
        <v>5058.76</v>
      </c>
      <c r="F1742" s="228" t="s">
        <v>1547</v>
      </c>
      <c r="G1742" s="230" t="n">
        <v>0.708</v>
      </c>
      <c r="H1742" s="231" t="s">
        <v>1513</v>
      </c>
    </row>
    <row r="1743" s="204" customFormat="true" ht="38.25" hidden="false" customHeight="false" outlineLevel="0" collapsed="false">
      <c r="A1743" s="205" t="s">
        <v>1510</v>
      </c>
      <c r="B1743" s="226" t="s">
        <v>1549</v>
      </c>
      <c r="C1743" s="227" t="s">
        <v>1545</v>
      </c>
      <c r="D1743" s="228" t="s">
        <v>1546</v>
      </c>
      <c r="E1743" s="229" t="n">
        <v>5059.08</v>
      </c>
      <c r="F1743" s="228" t="s">
        <v>1547</v>
      </c>
      <c r="G1743" s="230" t="n">
        <v>2.4</v>
      </c>
      <c r="H1743" s="231" t="s">
        <v>1513</v>
      </c>
    </row>
    <row r="1744" s="204" customFormat="true" ht="38.25" hidden="false" customHeight="false" outlineLevel="0" collapsed="false">
      <c r="A1744" s="205" t="s">
        <v>1510</v>
      </c>
      <c r="B1744" s="226" t="s">
        <v>1550</v>
      </c>
      <c r="C1744" s="227" t="s">
        <v>1545</v>
      </c>
      <c r="D1744" s="228" t="s">
        <v>1546</v>
      </c>
      <c r="E1744" s="229" t="n">
        <v>5059.09</v>
      </c>
      <c r="F1744" s="228" t="s">
        <v>1547</v>
      </c>
      <c r="G1744" s="230" t="n">
        <v>4.618</v>
      </c>
      <c r="H1744" s="231" t="s">
        <v>1513</v>
      </c>
    </row>
    <row r="1745" s="204" customFormat="true" ht="38.25" hidden="false" customHeight="false" outlineLevel="0" collapsed="false">
      <c r="A1745" s="205" t="s">
        <v>1510</v>
      </c>
      <c r="B1745" s="226" t="s">
        <v>1551</v>
      </c>
      <c r="C1745" s="227" t="s">
        <v>1545</v>
      </c>
      <c r="D1745" s="228" t="s">
        <v>1546</v>
      </c>
      <c r="E1745" s="229" t="n">
        <v>5058.71</v>
      </c>
      <c r="F1745" s="228" t="s">
        <v>1547</v>
      </c>
      <c r="G1745" s="230" t="n">
        <v>0.85</v>
      </c>
      <c r="H1745" s="231" t="s">
        <v>1513</v>
      </c>
    </row>
    <row r="1746" s="204" customFormat="true" ht="38.25" hidden="false" customHeight="false" outlineLevel="0" collapsed="false">
      <c r="A1746" s="205" t="s">
        <v>1510</v>
      </c>
      <c r="B1746" s="226" t="s">
        <v>1552</v>
      </c>
      <c r="C1746" s="227" t="s">
        <v>1545</v>
      </c>
      <c r="D1746" s="228" t="s">
        <v>1546</v>
      </c>
      <c r="E1746" s="229" t="n">
        <v>5058.53</v>
      </c>
      <c r="F1746" s="228" t="s">
        <v>1547</v>
      </c>
      <c r="G1746" s="230" t="n">
        <v>0.75</v>
      </c>
      <c r="H1746" s="231" t="s">
        <v>1513</v>
      </c>
    </row>
    <row r="1747" s="204" customFormat="true" ht="38.25" hidden="false" customHeight="false" outlineLevel="0" collapsed="false">
      <c r="A1747" s="205" t="s">
        <v>1510</v>
      </c>
      <c r="B1747" s="226" t="s">
        <v>1553</v>
      </c>
      <c r="C1747" s="227" t="s">
        <v>1545</v>
      </c>
      <c r="D1747" s="228" t="s">
        <v>1546</v>
      </c>
      <c r="E1747" s="229" t="n">
        <v>5058.67</v>
      </c>
      <c r="F1747" s="228" t="s">
        <v>1547</v>
      </c>
      <c r="G1747" s="230" t="n">
        <v>0.825</v>
      </c>
      <c r="H1747" s="231" t="s">
        <v>1513</v>
      </c>
    </row>
    <row r="1748" s="204" customFormat="true" ht="38.25" hidden="false" customHeight="false" outlineLevel="0" collapsed="false">
      <c r="A1748" s="205" t="s">
        <v>1510</v>
      </c>
      <c r="B1748" s="226" t="s">
        <v>1554</v>
      </c>
      <c r="C1748" s="227" t="s">
        <v>1545</v>
      </c>
      <c r="D1748" s="228" t="s">
        <v>1546</v>
      </c>
      <c r="E1748" s="229" t="n">
        <v>5060</v>
      </c>
      <c r="F1748" s="228" t="s">
        <v>1547</v>
      </c>
      <c r="G1748" s="230" t="n">
        <v>0.48</v>
      </c>
      <c r="H1748" s="231" t="s">
        <v>1513</v>
      </c>
    </row>
    <row r="1749" s="204" customFormat="true" ht="38.25" hidden="false" customHeight="false" outlineLevel="0" collapsed="false">
      <c r="A1749" s="205" t="s">
        <v>1510</v>
      </c>
      <c r="B1749" s="226" t="s">
        <v>1555</v>
      </c>
      <c r="C1749" s="227" t="s">
        <v>1545</v>
      </c>
      <c r="D1749" s="228" t="s">
        <v>1546</v>
      </c>
      <c r="E1749" s="229" t="n">
        <v>5057.73</v>
      </c>
      <c r="F1749" s="228" t="s">
        <v>1547</v>
      </c>
      <c r="G1749" s="230" t="n">
        <v>0.291</v>
      </c>
      <c r="H1749" s="231" t="s">
        <v>1513</v>
      </c>
    </row>
    <row r="1750" s="204" customFormat="true" ht="38.25" hidden="false" customHeight="false" outlineLevel="0" collapsed="false">
      <c r="A1750" s="205" t="s">
        <v>1510</v>
      </c>
      <c r="B1750" s="226" t="s">
        <v>1556</v>
      </c>
      <c r="C1750" s="227" t="s">
        <v>1545</v>
      </c>
      <c r="D1750" s="228" t="s">
        <v>1546</v>
      </c>
      <c r="E1750" s="229" t="n">
        <v>5056.83</v>
      </c>
      <c r="F1750" s="228" t="s">
        <v>1547</v>
      </c>
      <c r="G1750" s="230" t="n">
        <v>0.139</v>
      </c>
      <c r="H1750" s="231" t="s">
        <v>1513</v>
      </c>
    </row>
    <row r="1751" s="204" customFormat="true" ht="51" hidden="false" customHeight="false" outlineLevel="0" collapsed="false">
      <c r="A1751" s="205" t="s">
        <v>1510</v>
      </c>
      <c r="B1751" s="226" t="s">
        <v>1557</v>
      </c>
      <c r="C1751" s="227" t="s">
        <v>1545</v>
      </c>
      <c r="D1751" s="228" t="s">
        <v>1546</v>
      </c>
      <c r="E1751" s="229" t="n">
        <v>5842.64</v>
      </c>
      <c r="F1751" s="228" t="s">
        <v>1547</v>
      </c>
      <c r="G1751" s="230" t="n">
        <v>1.175</v>
      </c>
      <c r="H1751" s="231" t="s">
        <v>1513</v>
      </c>
    </row>
    <row r="1752" s="204" customFormat="true" ht="51" hidden="false" customHeight="false" outlineLevel="0" collapsed="false">
      <c r="A1752" s="205" t="s">
        <v>1510</v>
      </c>
      <c r="B1752" s="226" t="s">
        <v>1558</v>
      </c>
      <c r="C1752" s="227" t="s">
        <v>1545</v>
      </c>
      <c r="D1752" s="228" t="s">
        <v>1546</v>
      </c>
      <c r="E1752" s="229" t="n">
        <v>5076.92</v>
      </c>
      <c r="F1752" s="228" t="s">
        <v>1547</v>
      </c>
      <c r="G1752" s="232" t="n">
        <v>0.00065</v>
      </c>
      <c r="H1752" s="231" t="s">
        <v>1513</v>
      </c>
    </row>
    <row r="1753" s="204" customFormat="true" ht="51" hidden="false" customHeight="false" outlineLevel="0" collapsed="false">
      <c r="A1753" s="205" t="s">
        <v>1510</v>
      </c>
      <c r="B1753" s="226" t="s">
        <v>1559</v>
      </c>
      <c r="C1753" s="227" t="s">
        <v>1545</v>
      </c>
      <c r="D1753" s="228" t="s">
        <v>1546</v>
      </c>
      <c r="E1753" s="229" t="n">
        <v>5842.69</v>
      </c>
      <c r="F1753" s="228" t="s">
        <v>1547</v>
      </c>
      <c r="G1753" s="230" t="n">
        <v>0.52</v>
      </c>
      <c r="H1753" s="231" t="s">
        <v>1513</v>
      </c>
    </row>
    <row r="1754" s="204" customFormat="true" ht="38.25" hidden="false" customHeight="false" outlineLevel="0" collapsed="false">
      <c r="A1754" s="205" t="s">
        <v>1510</v>
      </c>
      <c r="B1754" s="226" t="s">
        <v>1560</v>
      </c>
      <c r="C1754" s="227" t="s">
        <v>1545</v>
      </c>
      <c r="D1754" s="228" t="s">
        <v>1546</v>
      </c>
      <c r="E1754" s="229" t="n">
        <v>5842.06</v>
      </c>
      <c r="F1754" s="228" t="s">
        <v>1547</v>
      </c>
      <c r="G1754" s="230" t="n">
        <v>0.447</v>
      </c>
      <c r="H1754" s="231" t="s">
        <v>1513</v>
      </c>
    </row>
    <row r="1755" s="204" customFormat="true" ht="38.25" hidden="false" customHeight="false" outlineLevel="0" collapsed="false">
      <c r="A1755" s="205" t="s">
        <v>1510</v>
      </c>
      <c r="B1755" s="226" t="s">
        <v>1561</v>
      </c>
      <c r="C1755" s="227" t="s">
        <v>1545</v>
      </c>
      <c r="D1755" s="228" t="s">
        <v>1546</v>
      </c>
      <c r="E1755" s="229" t="n">
        <v>5841.79</v>
      </c>
      <c r="F1755" s="228" t="s">
        <v>1547</v>
      </c>
      <c r="G1755" s="230" t="n">
        <v>0.84</v>
      </c>
      <c r="H1755" s="231" t="s">
        <v>1513</v>
      </c>
    </row>
    <row r="1756" s="204" customFormat="true" ht="38.25" hidden="false" customHeight="false" outlineLevel="0" collapsed="false">
      <c r="A1756" s="205" t="s">
        <v>1510</v>
      </c>
      <c r="B1756" s="226" t="s">
        <v>1562</v>
      </c>
      <c r="C1756" s="227" t="s">
        <v>1545</v>
      </c>
      <c r="D1756" s="228" t="s">
        <v>1546</v>
      </c>
      <c r="E1756" s="229" t="n">
        <v>5841.76</v>
      </c>
      <c r="F1756" s="228" t="s">
        <v>1547</v>
      </c>
      <c r="G1756" s="230" t="n">
        <v>0.898</v>
      </c>
      <c r="H1756" s="231" t="s">
        <v>1513</v>
      </c>
    </row>
    <row r="1757" s="204" customFormat="true" ht="51" hidden="false" customHeight="false" outlineLevel="0" collapsed="false">
      <c r="A1757" s="205" t="s">
        <v>1510</v>
      </c>
      <c r="B1757" s="226" t="s">
        <v>1563</v>
      </c>
      <c r="C1757" s="227" t="s">
        <v>1545</v>
      </c>
      <c r="D1757" s="228" t="s">
        <v>1546</v>
      </c>
      <c r="E1757" s="229" t="n">
        <v>5058.71</v>
      </c>
      <c r="F1757" s="228" t="s">
        <v>1547</v>
      </c>
      <c r="G1757" s="230" t="n">
        <v>0.85</v>
      </c>
      <c r="H1757" s="231" t="s">
        <v>1513</v>
      </c>
    </row>
    <row r="1758" s="204" customFormat="true" ht="38.25" hidden="false" customHeight="false" outlineLevel="0" collapsed="false">
      <c r="A1758" s="205" t="s">
        <v>1510</v>
      </c>
      <c r="B1758" s="226" t="s">
        <v>1564</v>
      </c>
      <c r="C1758" s="227" t="s">
        <v>1545</v>
      </c>
      <c r="D1758" s="228" t="s">
        <v>1546</v>
      </c>
      <c r="E1758" s="229" t="n">
        <v>5060</v>
      </c>
      <c r="F1758" s="228" t="s">
        <v>1547</v>
      </c>
      <c r="G1758" s="230" t="n">
        <v>0.16</v>
      </c>
      <c r="H1758" s="231" t="s">
        <v>1565</v>
      </c>
    </row>
    <row r="1759" s="204" customFormat="true" ht="38.25" hidden="false" customHeight="false" outlineLevel="0" collapsed="false">
      <c r="A1759" s="205" t="s">
        <v>1510</v>
      </c>
      <c r="B1759" s="226" t="s">
        <v>1566</v>
      </c>
      <c r="C1759" s="227" t="s">
        <v>1545</v>
      </c>
      <c r="D1759" s="228" t="s">
        <v>1546</v>
      </c>
      <c r="E1759" s="229" t="n">
        <v>5841.16</v>
      </c>
      <c r="F1759" s="228" t="s">
        <v>1547</v>
      </c>
      <c r="G1759" s="230" t="n">
        <v>0.345</v>
      </c>
      <c r="H1759" s="231" t="s">
        <v>1513</v>
      </c>
    </row>
    <row r="1760" s="204" customFormat="true" ht="38.25" hidden="false" customHeight="false" outlineLevel="0" collapsed="false">
      <c r="A1760" s="205" t="s">
        <v>1510</v>
      </c>
      <c r="B1760" s="226" t="s">
        <v>1567</v>
      </c>
      <c r="C1760" s="227" t="s">
        <v>1545</v>
      </c>
      <c r="D1760" s="228" t="s">
        <v>1546</v>
      </c>
      <c r="E1760" s="229" t="n">
        <v>5060</v>
      </c>
      <c r="F1760" s="228" t="s">
        <v>1547</v>
      </c>
      <c r="G1760" s="230" t="n">
        <v>0.2</v>
      </c>
      <c r="H1760" s="231" t="s">
        <v>1513</v>
      </c>
    </row>
    <row r="1761" s="204" customFormat="true" ht="51" hidden="false" customHeight="false" outlineLevel="0" collapsed="false">
      <c r="A1761" s="205" t="s">
        <v>1510</v>
      </c>
      <c r="B1761" s="226" t="s">
        <v>1568</v>
      </c>
      <c r="C1761" s="227" t="s">
        <v>1545</v>
      </c>
      <c r="D1761" s="228" t="s">
        <v>1546</v>
      </c>
      <c r="E1761" s="229" t="n">
        <v>5852</v>
      </c>
      <c r="F1761" s="228" t="s">
        <v>1547</v>
      </c>
      <c r="G1761" s="230" t="n">
        <v>0.05</v>
      </c>
      <c r="H1761" s="231" t="s">
        <v>1513</v>
      </c>
    </row>
    <row r="1762" s="204" customFormat="true" ht="38.25" hidden="false" customHeight="false" outlineLevel="0" collapsed="false">
      <c r="A1762" s="205" t="s">
        <v>1510</v>
      </c>
      <c r="B1762" s="226" t="s">
        <v>1569</v>
      </c>
      <c r="C1762" s="227" t="s">
        <v>1545</v>
      </c>
      <c r="D1762" s="228" t="s">
        <v>1546</v>
      </c>
      <c r="E1762" s="229" t="n">
        <v>5060</v>
      </c>
      <c r="F1762" s="228" t="s">
        <v>1547</v>
      </c>
      <c r="G1762" s="230" t="n">
        <v>0.05</v>
      </c>
      <c r="H1762" s="231" t="s">
        <v>1513</v>
      </c>
    </row>
    <row r="1763" s="204" customFormat="true" ht="63.75" hidden="false" customHeight="false" outlineLevel="0" collapsed="false">
      <c r="A1763" s="205" t="s">
        <v>1510</v>
      </c>
      <c r="B1763" s="226" t="s">
        <v>1570</v>
      </c>
      <c r="C1763" s="227" t="s">
        <v>1545</v>
      </c>
      <c r="D1763" s="228" t="s">
        <v>1546</v>
      </c>
      <c r="E1763" s="229" t="n">
        <v>5840.13</v>
      </c>
      <c r="F1763" s="228" t="s">
        <v>1547</v>
      </c>
      <c r="G1763" s="230" t="n">
        <v>0.152</v>
      </c>
      <c r="H1763" s="231" t="s">
        <v>1571</v>
      </c>
    </row>
    <row r="1764" s="204" customFormat="true" ht="51" hidden="false" customHeight="false" outlineLevel="0" collapsed="false">
      <c r="A1764" s="205" t="s">
        <v>1510</v>
      </c>
      <c r="B1764" s="226" t="s">
        <v>1572</v>
      </c>
      <c r="C1764" s="227" t="s">
        <v>1545</v>
      </c>
      <c r="D1764" s="228" t="s">
        <v>1546</v>
      </c>
      <c r="E1764" s="229" t="n">
        <v>5059.06</v>
      </c>
      <c r="F1764" s="228" t="s">
        <v>1547</v>
      </c>
      <c r="G1764" s="230" t="n">
        <v>4.7</v>
      </c>
      <c r="H1764" s="231" t="s">
        <v>1571</v>
      </c>
    </row>
    <row r="1765" s="204" customFormat="true" ht="38.25" hidden="false" customHeight="false" outlineLevel="0" collapsed="false">
      <c r="A1765" s="205" t="s">
        <v>1510</v>
      </c>
      <c r="B1765" s="226" t="s">
        <v>1573</v>
      </c>
      <c r="C1765" s="227" t="s">
        <v>1545</v>
      </c>
      <c r="D1765" s="228" t="s">
        <v>1546</v>
      </c>
      <c r="E1765" s="229" t="n">
        <v>5842.83</v>
      </c>
      <c r="F1765" s="228" t="s">
        <v>1547</v>
      </c>
      <c r="G1765" s="230" t="n">
        <v>0.6</v>
      </c>
      <c r="H1765" s="231" t="s">
        <v>1571</v>
      </c>
    </row>
    <row r="1766" s="204" customFormat="true" ht="38.25" hidden="false" customHeight="false" outlineLevel="0" collapsed="false">
      <c r="A1766" s="205" t="s">
        <v>1510</v>
      </c>
      <c r="B1766" s="226" t="s">
        <v>1574</v>
      </c>
      <c r="C1766" s="227" t="s">
        <v>1545</v>
      </c>
      <c r="D1766" s="228" t="s">
        <v>1546</v>
      </c>
      <c r="E1766" s="229" t="n">
        <v>5059.12</v>
      </c>
      <c r="F1766" s="228" t="s">
        <v>1547</v>
      </c>
      <c r="G1766" s="230" t="n">
        <v>5</v>
      </c>
      <c r="H1766" s="231" t="s">
        <v>1513</v>
      </c>
    </row>
    <row r="1767" s="204" customFormat="true" ht="51" hidden="false" customHeight="false" outlineLevel="0" collapsed="false">
      <c r="A1767" s="205" t="s">
        <v>1510</v>
      </c>
      <c r="B1767" s="226" t="s">
        <v>1575</v>
      </c>
      <c r="C1767" s="227" t="s">
        <v>1545</v>
      </c>
      <c r="D1767" s="228" t="s">
        <v>1546</v>
      </c>
      <c r="E1767" s="229" t="n">
        <v>5060</v>
      </c>
      <c r="F1767" s="228" t="s">
        <v>1547</v>
      </c>
      <c r="G1767" s="230" t="n">
        <v>0.45</v>
      </c>
      <c r="H1767" s="231" t="s">
        <v>1513</v>
      </c>
    </row>
    <row r="1768" s="204" customFormat="true" ht="51" hidden="false" customHeight="false" outlineLevel="0" collapsed="false">
      <c r="A1768" s="205" t="s">
        <v>1510</v>
      </c>
      <c r="B1768" s="226" t="s">
        <v>1576</v>
      </c>
      <c r="C1768" s="227" t="s">
        <v>1545</v>
      </c>
      <c r="D1768" s="228" t="s">
        <v>1546</v>
      </c>
      <c r="E1768" s="229" t="n">
        <v>5058.17</v>
      </c>
      <c r="F1768" s="228" t="s">
        <v>1547</v>
      </c>
      <c r="G1768" s="230" t="n">
        <v>0.6</v>
      </c>
      <c r="H1768" s="231" t="s">
        <v>1513</v>
      </c>
    </row>
    <row r="1769" s="204" customFormat="true" ht="38.25" hidden="false" customHeight="false" outlineLevel="0" collapsed="false">
      <c r="A1769" s="205" t="s">
        <v>1510</v>
      </c>
      <c r="B1769" s="226" t="s">
        <v>1577</v>
      </c>
      <c r="C1769" s="227" t="s">
        <v>1545</v>
      </c>
      <c r="D1769" s="228" t="s">
        <v>1546</v>
      </c>
      <c r="E1769" s="229" t="n">
        <v>5060</v>
      </c>
      <c r="F1769" s="228" t="s">
        <v>1547</v>
      </c>
      <c r="G1769" s="230" t="n">
        <v>0.2</v>
      </c>
      <c r="H1769" s="231" t="s">
        <v>1513</v>
      </c>
    </row>
    <row r="1770" s="204" customFormat="true" ht="51" hidden="false" customHeight="false" outlineLevel="0" collapsed="false">
      <c r="A1770" s="205" t="s">
        <v>1510</v>
      </c>
      <c r="B1770" s="226" t="s">
        <v>1578</v>
      </c>
      <c r="C1770" s="227" t="s">
        <v>1545</v>
      </c>
      <c r="D1770" s="228" t="s">
        <v>1546</v>
      </c>
      <c r="E1770" s="229" t="n">
        <v>5060</v>
      </c>
      <c r="F1770" s="228" t="s">
        <v>1547</v>
      </c>
      <c r="G1770" s="230" t="n">
        <v>0.2</v>
      </c>
      <c r="H1770" s="231" t="s">
        <v>1513</v>
      </c>
    </row>
    <row r="1771" s="204" customFormat="true" ht="51" hidden="false" customHeight="false" outlineLevel="0" collapsed="false">
      <c r="A1771" s="205" t="s">
        <v>1510</v>
      </c>
      <c r="B1771" s="226" t="s">
        <v>1579</v>
      </c>
      <c r="C1771" s="227" t="s">
        <v>1545</v>
      </c>
      <c r="D1771" s="228" t="s">
        <v>1546</v>
      </c>
      <c r="E1771" s="229" t="n">
        <v>5058.17</v>
      </c>
      <c r="F1771" s="228" t="s">
        <v>1547</v>
      </c>
      <c r="G1771" s="230" t="n">
        <v>0.6</v>
      </c>
      <c r="H1771" s="231" t="s">
        <v>1513</v>
      </c>
    </row>
    <row r="1772" s="204" customFormat="true" ht="51" hidden="false" customHeight="false" outlineLevel="0" collapsed="false">
      <c r="A1772" s="205" t="s">
        <v>1510</v>
      </c>
      <c r="B1772" s="226" t="s">
        <v>1580</v>
      </c>
      <c r="C1772" s="227" t="s">
        <v>1545</v>
      </c>
      <c r="D1772" s="228" t="s">
        <v>1546</v>
      </c>
      <c r="E1772" s="229" t="n">
        <v>5060</v>
      </c>
      <c r="F1772" s="228" t="s">
        <v>1547</v>
      </c>
      <c r="G1772" s="230" t="n">
        <v>0.4</v>
      </c>
      <c r="H1772" s="231" t="s">
        <v>1513</v>
      </c>
    </row>
    <row r="1773" s="204" customFormat="true" ht="51" hidden="false" customHeight="false" outlineLevel="0" collapsed="false">
      <c r="A1773" s="205" t="s">
        <v>1510</v>
      </c>
      <c r="B1773" s="226" t="s">
        <v>1581</v>
      </c>
      <c r="C1773" s="227" t="s">
        <v>1545</v>
      </c>
      <c r="D1773" s="228" t="s">
        <v>1546</v>
      </c>
      <c r="E1773" s="229" t="n">
        <v>5060</v>
      </c>
      <c r="F1773" s="228" t="s">
        <v>1547</v>
      </c>
      <c r="G1773" s="230" t="n">
        <v>0.4</v>
      </c>
      <c r="H1773" s="231" t="s">
        <v>1513</v>
      </c>
    </row>
    <row r="1774" s="204" customFormat="true" ht="38.25" hidden="false" customHeight="false" outlineLevel="0" collapsed="false">
      <c r="A1774" s="205" t="s">
        <v>1510</v>
      </c>
      <c r="B1774" s="226" t="s">
        <v>1582</v>
      </c>
      <c r="C1774" s="227" t="s">
        <v>1545</v>
      </c>
      <c r="D1774" s="228" t="s">
        <v>1546</v>
      </c>
      <c r="E1774" s="229" t="n">
        <v>5060</v>
      </c>
      <c r="F1774" s="228" t="s">
        <v>1547</v>
      </c>
      <c r="G1774" s="230" t="n">
        <v>0.3</v>
      </c>
      <c r="H1774" s="231" t="s">
        <v>1513</v>
      </c>
    </row>
    <row r="1775" s="204" customFormat="true" ht="38.25" hidden="false" customHeight="false" outlineLevel="0" collapsed="false">
      <c r="A1775" s="205" t="s">
        <v>1510</v>
      </c>
      <c r="B1775" s="226" t="s">
        <v>1583</v>
      </c>
      <c r="C1775" s="227" t="s">
        <v>1545</v>
      </c>
      <c r="D1775" s="228" t="s">
        <v>1546</v>
      </c>
      <c r="E1775" s="229" t="n">
        <v>5060</v>
      </c>
      <c r="F1775" s="228" t="s">
        <v>1547</v>
      </c>
      <c r="G1775" s="230" t="n">
        <v>0.5</v>
      </c>
      <c r="H1775" s="231" t="s">
        <v>1513</v>
      </c>
    </row>
    <row r="1776" s="204" customFormat="true" ht="38.25" hidden="false" customHeight="false" outlineLevel="0" collapsed="false">
      <c r="A1776" s="205" t="s">
        <v>1510</v>
      </c>
      <c r="B1776" s="226" t="s">
        <v>1584</v>
      </c>
      <c r="C1776" s="227" t="s">
        <v>1545</v>
      </c>
      <c r="D1776" s="228" t="s">
        <v>1546</v>
      </c>
      <c r="E1776" s="229" t="n">
        <v>5843.75</v>
      </c>
      <c r="F1776" s="228" t="s">
        <v>1547</v>
      </c>
      <c r="G1776" s="230" t="n">
        <v>0.192</v>
      </c>
      <c r="H1776" s="231" t="s">
        <v>1513</v>
      </c>
    </row>
    <row r="1777" s="204" customFormat="true" ht="38.25" hidden="false" customHeight="false" outlineLevel="0" collapsed="false">
      <c r="A1777" s="205" t="s">
        <v>1510</v>
      </c>
      <c r="B1777" s="226" t="s">
        <v>1585</v>
      </c>
      <c r="C1777" s="227" t="s">
        <v>1545</v>
      </c>
      <c r="D1777" s="228" t="s">
        <v>1546</v>
      </c>
      <c r="E1777" s="229" t="n">
        <v>5843.75</v>
      </c>
      <c r="F1777" s="228" t="s">
        <v>1547</v>
      </c>
      <c r="G1777" s="230" t="n">
        <v>0.144</v>
      </c>
      <c r="H1777" s="231" t="s">
        <v>1513</v>
      </c>
    </row>
    <row r="1778" s="204" customFormat="true" ht="38.25" hidden="false" customHeight="false" outlineLevel="0" collapsed="false">
      <c r="A1778" s="205" t="s">
        <v>1510</v>
      </c>
      <c r="B1778" s="226" t="s">
        <v>1586</v>
      </c>
      <c r="C1778" s="227" t="s">
        <v>1545</v>
      </c>
      <c r="D1778" s="228" t="s">
        <v>1546</v>
      </c>
      <c r="E1778" s="229" t="n">
        <v>5060</v>
      </c>
      <c r="F1778" s="228" t="s">
        <v>1547</v>
      </c>
      <c r="G1778" s="230" t="n">
        <v>0.16</v>
      </c>
      <c r="H1778" s="231" t="s">
        <v>1513</v>
      </c>
    </row>
    <row r="1779" s="204" customFormat="true" ht="51" hidden="false" customHeight="false" outlineLevel="0" collapsed="false">
      <c r="A1779" s="205" t="s">
        <v>1510</v>
      </c>
      <c r="B1779" s="226" t="s">
        <v>1587</v>
      </c>
      <c r="C1779" s="227" t="s">
        <v>1545</v>
      </c>
      <c r="D1779" s="228" t="s">
        <v>1546</v>
      </c>
      <c r="E1779" s="229" t="n">
        <v>5058.9</v>
      </c>
      <c r="F1779" s="228" t="s">
        <v>1547</v>
      </c>
      <c r="G1779" s="230" t="n">
        <v>1</v>
      </c>
      <c r="H1779" s="231" t="s">
        <v>1513</v>
      </c>
    </row>
    <row r="1780" s="204" customFormat="true" ht="51" hidden="false" customHeight="false" outlineLevel="0" collapsed="false">
      <c r="A1780" s="205" t="s">
        <v>1510</v>
      </c>
      <c r="B1780" s="226" t="s">
        <v>1588</v>
      </c>
      <c r="C1780" s="227" t="s">
        <v>1545</v>
      </c>
      <c r="D1780" s="228" t="s">
        <v>1546</v>
      </c>
      <c r="E1780" s="229" t="n">
        <v>5060</v>
      </c>
      <c r="F1780" s="228" t="s">
        <v>1547</v>
      </c>
      <c r="G1780" s="230" t="n">
        <v>0.5</v>
      </c>
      <c r="H1780" s="231" t="s">
        <v>1513</v>
      </c>
    </row>
    <row r="1781" s="204" customFormat="true" ht="51" hidden="false" customHeight="false" outlineLevel="0" collapsed="false">
      <c r="A1781" s="205" t="s">
        <v>1510</v>
      </c>
      <c r="B1781" s="226" t="s">
        <v>1589</v>
      </c>
      <c r="C1781" s="227" t="s">
        <v>1545</v>
      </c>
      <c r="D1781" s="228" t="s">
        <v>1546</v>
      </c>
      <c r="E1781" s="229" t="n">
        <v>5058.17</v>
      </c>
      <c r="F1781" s="228" t="s">
        <v>1547</v>
      </c>
      <c r="G1781" s="230" t="n">
        <v>0.6</v>
      </c>
      <c r="H1781" s="231" t="s">
        <v>1513</v>
      </c>
    </row>
    <row r="1782" s="204" customFormat="true" ht="51" hidden="false" customHeight="false" outlineLevel="0" collapsed="false">
      <c r="A1782" s="205" t="s">
        <v>1510</v>
      </c>
      <c r="B1782" s="226" t="s">
        <v>1590</v>
      </c>
      <c r="C1782" s="227" t="s">
        <v>1545</v>
      </c>
      <c r="D1782" s="228" t="s">
        <v>1546</v>
      </c>
      <c r="E1782" s="229" t="n">
        <v>5059.31</v>
      </c>
      <c r="F1782" s="228" t="s">
        <v>1547</v>
      </c>
      <c r="G1782" s="230" t="n">
        <v>1.6</v>
      </c>
      <c r="H1782" s="231" t="s">
        <v>1513</v>
      </c>
    </row>
    <row r="1783" s="204" customFormat="true" ht="51" hidden="false" customHeight="true" outlineLevel="0" collapsed="false">
      <c r="A1783" s="205" t="s">
        <v>1510</v>
      </c>
      <c r="B1783" s="226" t="s">
        <v>1591</v>
      </c>
      <c r="C1783" s="227" t="s">
        <v>1545</v>
      </c>
      <c r="D1783" s="228" t="s">
        <v>1546</v>
      </c>
      <c r="E1783" s="229" t="n">
        <v>5841</v>
      </c>
      <c r="F1783" s="228" t="s">
        <v>1547</v>
      </c>
      <c r="G1783" s="230" t="n">
        <v>0.4</v>
      </c>
      <c r="H1783" s="231" t="s">
        <v>1513</v>
      </c>
    </row>
    <row r="1784" s="204" customFormat="true" ht="12.75" hidden="false" customHeight="false" outlineLevel="0" collapsed="false">
      <c r="A1784" s="205" t="s">
        <v>1510</v>
      </c>
      <c r="B1784" s="226" t="s">
        <v>1592</v>
      </c>
      <c r="C1784" s="227" t="s">
        <v>1545</v>
      </c>
      <c r="D1784" s="228" t="s">
        <v>1546</v>
      </c>
      <c r="E1784" s="229" t="n">
        <v>123933.33</v>
      </c>
      <c r="F1784" s="228" t="s">
        <v>1547</v>
      </c>
      <c r="G1784" s="230" t="n">
        <v>0.003</v>
      </c>
      <c r="H1784" s="231"/>
    </row>
    <row r="1785" s="204" customFormat="true" ht="63.75" hidden="false" customHeight="true" outlineLevel="0" collapsed="false">
      <c r="A1785" s="205" t="s">
        <v>1510</v>
      </c>
      <c r="B1785" s="226" t="s">
        <v>1593</v>
      </c>
      <c r="C1785" s="227" t="s">
        <v>1545</v>
      </c>
      <c r="D1785" s="228" t="s">
        <v>1546</v>
      </c>
      <c r="E1785" s="229" t="n">
        <v>5843.75</v>
      </c>
      <c r="F1785" s="228" t="s">
        <v>1547</v>
      </c>
      <c r="G1785" s="230" t="n">
        <v>0.24</v>
      </c>
      <c r="H1785" s="231" t="s">
        <v>1513</v>
      </c>
    </row>
    <row r="1786" s="204" customFormat="true" ht="12.75" hidden="false" customHeight="false" outlineLevel="0" collapsed="false">
      <c r="A1786" s="205" t="s">
        <v>1510</v>
      </c>
      <c r="B1786" s="226" t="s">
        <v>1592</v>
      </c>
      <c r="C1786" s="227" t="s">
        <v>1545</v>
      </c>
      <c r="D1786" s="228" t="s">
        <v>1546</v>
      </c>
      <c r="E1786" s="229" t="n">
        <v>124025</v>
      </c>
      <c r="F1786" s="228" t="s">
        <v>1547</v>
      </c>
      <c r="G1786" s="233" t="n">
        <v>0.008</v>
      </c>
      <c r="H1786" s="231"/>
    </row>
    <row r="1787" s="204" customFormat="true" ht="63.75" hidden="false" customHeight="true" outlineLevel="0" collapsed="false">
      <c r="A1787" s="205" t="s">
        <v>1510</v>
      </c>
      <c r="B1787" s="226" t="s">
        <v>1594</v>
      </c>
      <c r="C1787" s="227" t="s">
        <v>1545</v>
      </c>
      <c r="D1787" s="228" t="s">
        <v>1546</v>
      </c>
      <c r="E1787" s="229" t="n">
        <v>5839.17</v>
      </c>
      <c r="F1787" s="228" t="s">
        <v>1547</v>
      </c>
      <c r="G1787" s="230" t="n">
        <v>0.12</v>
      </c>
      <c r="H1787" s="231" t="s">
        <v>1513</v>
      </c>
    </row>
    <row r="1788" s="204" customFormat="true" ht="12.75" hidden="false" customHeight="false" outlineLevel="0" collapsed="false">
      <c r="A1788" s="205" t="s">
        <v>1510</v>
      </c>
      <c r="B1788" s="226" t="s">
        <v>1592</v>
      </c>
      <c r="C1788" s="227" t="s">
        <v>1545</v>
      </c>
      <c r="D1788" s="228" t="s">
        <v>1546</v>
      </c>
      <c r="E1788" s="229" t="n">
        <v>124025</v>
      </c>
      <c r="F1788" s="228" t="s">
        <v>1547</v>
      </c>
      <c r="G1788" s="233" t="n">
        <v>0.004</v>
      </c>
      <c r="H1788" s="231"/>
    </row>
    <row r="1789" s="204" customFormat="true" ht="51" hidden="false" customHeight="true" outlineLevel="0" collapsed="false">
      <c r="A1789" s="205" t="s">
        <v>1510</v>
      </c>
      <c r="B1789" s="226" t="s">
        <v>1595</v>
      </c>
      <c r="C1789" s="227" t="s">
        <v>1545</v>
      </c>
      <c r="D1789" s="228" t="s">
        <v>1546</v>
      </c>
      <c r="E1789" s="229" t="n">
        <v>5839.17</v>
      </c>
      <c r="F1789" s="228" t="s">
        <v>1547</v>
      </c>
      <c r="G1789" s="230" t="n">
        <v>0.12</v>
      </c>
      <c r="H1789" s="231" t="s">
        <v>1513</v>
      </c>
    </row>
    <row r="1790" s="204" customFormat="true" ht="12.75" hidden="false" customHeight="false" outlineLevel="0" collapsed="false">
      <c r="A1790" s="205" t="s">
        <v>1510</v>
      </c>
      <c r="B1790" s="226" t="s">
        <v>1592</v>
      </c>
      <c r="C1790" s="227" t="s">
        <v>1545</v>
      </c>
      <c r="D1790" s="228" t="s">
        <v>1546</v>
      </c>
      <c r="E1790" s="229" t="n">
        <v>124025</v>
      </c>
      <c r="F1790" s="228" t="s">
        <v>1547</v>
      </c>
      <c r="G1790" s="233" t="n">
        <v>0.004</v>
      </c>
      <c r="H1790" s="231"/>
    </row>
    <row r="1791" s="204" customFormat="true" ht="38.25" hidden="false" customHeight="true" outlineLevel="0" collapsed="false">
      <c r="A1791" s="205" t="s">
        <v>1510</v>
      </c>
      <c r="B1791" s="226" t="s">
        <v>1596</v>
      </c>
      <c r="C1791" s="227" t="s">
        <v>1545</v>
      </c>
      <c r="D1791" s="228" t="s">
        <v>1546</v>
      </c>
      <c r="E1791" s="229" t="n">
        <v>5848.33</v>
      </c>
      <c r="F1791" s="228" t="s">
        <v>1547</v>
      </c>
      <c r="G1791" s="230" t="n">
        <v>0.06</v>
      </c>
      <c r="H1791" s="231" t="s">
        <v>1513</v>
      </c>
    </row>
    <row r="1792" s="204" customFormat="true" ht="12.75" hidden="false" customHeight="false" outlineLevel="0" collapsed="false">
      <c r="A1792" s="205" t="s">
        <v>1510</v>
      </c>
      <c r="B1792" s="226" t="s">
        <v>1592</v>
      </c>
      <c r="C1792" s="227" t="s">
        <v>1545</v>
      </c>
      <c r="D1792" s="228" t="s">
        <v>1546</v>
      </c>
      <c r="E1792" s="229" t="n">
        <v>124300</v>
      </c>
      <c r="F1792" s="228" t="s">
        <v>1547</v>
      </c>
      <c r="G1792" s="233" t="n">
        <v>0.002</v>
      </c>
      <c r="H1792" s="231"/>
    </row>
    <row r="1793" s="204" customFormat="true" ht="38.25" hidden="false" customHeight="true" outlineLevel="0" collapsed="false">
      <c r="A1793" s="205" t="s">
        <v>1510</v>
      </c>
      <c r="B1793" s="226" t="s">
        <v>1597</v>
      </c>
      <c r="C1793" s="227" t="s">
        <v>1545</v>
      </c>
      <c r="D1793" s="228" t="s">
        <v>1546</v>
      </c>
      <c r="E1793" s="229" t="n">
        <v>5311.11</v>
      </c>
      <c r="F1793" s="228" t="s">
        <v>1547</v>
      </c>
      <c r="G1793" s="230" t="n">
        <v>0.9</v>
      </c>
      <c r="H1793" s="231" t="s">
        <v>1513</v>
      </c>
    </row>
    <row r="1794" s="204" customFormat="true" ht="12.75" hidden="false" customHeight="false" outlineLevel="0" collapsed="false">
      <c r="A1794" s="205" t="s">
        <v>1510</v>
      </c>
      <c r="B1794" s="226" t="s">
        <v>1592</v>
      </c>
      <c r="C1794" s="227" t="s">
        <v>1545</v>
      </c>
      <c r="D1794" s="228" t="s">
        <v>1546</v>
      </c>
      <c r="E1794" s="229" t="n">
        <v>123851.85</v>
      </c>
      <c r="F1794" s="228" t="s">
        <v>1547</v>
      </c>
      <c r="G1794" s="234" t="n">
        <v>0.0027</v>
      </c>
      <c r="H1794" s="231"/>
    </row>
    <row r="1795" s="204" customFormat="true" ht="51" hidden="false" customHeight="false" outlineLevel="0" collapsed="false">
      <c r="A1795" s="205" t="s">
        <v>1510</v>
      </c>
      <c r="B1795" s="226" t="s">
        <v>1598</v>
      </c>
      <c r="C1795" s="227" t="s">
        <v>1545</v>
      </c>
      <c r="D1795" s="228" t="s">
        <v>1546</v>
      </c>
      <c r="E1795" s="229" t="n">
        <v>5866.67</v>
      </c>
      <c r="F1795" s="228" t="s">
        <v>1547</v>
      </c>
      <c r="G1795" s="230" t="n">
        <v>0.012</v>
      </c>
      <c r="H1795" s="231" t="s">
        <v>1513</v>
      </c>
    </row>
    <row r="1796" s="204" customFormat="true" ht="38.25" hidden="false" customHeight="false" outlineLevel="0" collapsed="false">
      <c r="A1796" s="205" t="s">
        <v>1510</v>
      </c>
      <c r="B1796" s="226" t="s">
        <v>1599</v>
      </c>
      <c r="C1796" s="227" t="s">
        <v>1545</v>
      </c>
      <c r="D1796" s="228" t="s">
        <v>1546</v>
      </c>
      <c r="E1796" s="229" t="n">
        <v>2985.28</v>
      </c>
      <c r="F1796" s="228" t="s">
        <v>1547</v>
      </c>
      <c r="G1796" s="230" t="n">
        <v>0.36</v>
      </c>
      <c r="H1796" s="235" t="s">
        <v>1600</v>
      </c>
    </row>
    <row r="1797" s="204" customFormat="true" ht="38.25" hidden="false" customHeight="false" outlineLevel="0" collapsed="false">
      <c r="A1797" s="205" t="s">
        <v>1510</v>
      </c>
      <c r="B1797" s="226" t="s">
        <v>1601</v>
      </c>
      <c r="C1797" s="227" t="s">
        <v>1545</v>
      </c>
      <c r="D1797" s="228" t="s">
        <v>1546</v>
      </c>
      <c r="E1797" s="229" t="n">
        <v>3767.5</v>
      </c>
      <c r="F1797" s="228" t="s">
        <v>1547</v>
      </c>
      <c r="G1797" s="230" t="n">
        <v>0.6</v>
      </c>
      <c r="H1797" s="235" t="s">
        <v>1600</v>
      </c>
    </row>
    <row r="1798" s="204" customFormat="true" ht="38.25" hidden="false" customHeight="false" outlineLevel="0" collapsed="false">
      <c r="A1798" s="205" t="s">
        <v>1510</v>
      </c>
      <c r="B1798" s="226" t="s">
        <v>1602</v>
      </c>
      <c r="C1798" s="227" t="s">
        <v>1545</v>
      </c>
      <c r="D1798" s="228" t="s">
        <v>1546</v>
      </c>
      <c r="E1798" s="229" t="n">
        <v>3766.19</v>
      </c>
      <c r="F1798" s="228" t="s">
        <v>1547</v>
      </c>
      <c r="G1798" s="230" t="n">
        <v>0.21</v>
      </c>
      <c r="H1798" s="235" t="s">
        <v>1600</v>
      </c>
    </row>
    <row r="1799" s="204" customFormat="true" ht="38.25" hidden="false" customHeight="false" outlineLevel="0" collapsed="false">
      <c r="A1799" s="205" t="s">
        <v>1510</v>
      </c>
      <c r="B1799" s="226" t="s">
        <v>1603</v>
      </c>
      <c r="C1799" s="227" t="s">
        <v>1545</v>
      </c>
      <c r="D1799" s="228" t="s">
        <v>1546</v>
      </c>
      <c r="E1799" s="229" t="n">
        <v>3764.44</v>
      </c>
      <c r="F1799" s="228" t="s">
        <v>1547</v>
      </c>
      <c r="G1799" s="230" t="n">
        <v>0.18</v>
      </c>
      <c r="H1799" s="235" t="s">
        <v>1600</v>
      </c>
    </row>
    <row r="1800" s="204" customFormat="true" ht="38.25" hidden="false" customHeight="false" outlineLevel="0" collapsed="false">
      <c r="A1800" s="205" t="s">
        <v>1510</v>
      </c>
      <c r="B1800" s="226" t="s">
        <v>1604</v>
      </c>
      <c r="C1800" s="227" t="s">
        <v>1545</v>
      </c>
      <c r="D1800" s="228" t="s">
        <v>1546</v>
      </c>
      <c r="E1800" s="229" t="n">
        <v>3766.4</v>
      </c>
      <c r="F1800" s="228" t="s">
        <v>1547</v>
      </c>
      <c r="G1800" s="230" t="n">
        <v>0.5</v>
      </c>
      <c r="H1800" s="235" t="s">
        <v>1600</v>
      </c>
    </row>
    <row r="1801" s="204" customFormat="true" ht="38.25" hidden="false" customHeight="false" outlineLevel="0" collapsed="false">
      <c r="A1801" s="205" t="s">
        <v>1510</v>
      </c>
      <c r="B1801" s="226" t="s">
        <v>1605</v>
      </c>
      <c r="C1801" s="227" t="s">
        <v>1545</v>
      </c>
      <c r="D1801" s="228" t="s">
        <v>1546</v>
      </c>
      <c r="E1801" s="229" t="n">
        <v>2984.67</v>
      </c>
      <c r="F1801" s="228" t="s">
        <v>1547</v>
      </c>
      <c r="G1801" s="230" t="n">
        <v>0.6</v>
      </c>
      <c r="H1801" s="235" t="s">
        <v>1600</v>
      </c>
    </row>
    <row r="1802" s="204" customFormat="true" ht="38.25" hidden="false" customHeight="false" outlineLevel="0" collapsed="false">
      <c r="A1802" s="205" t="s">
        <v>1510</v>
      </c>
      <c r="B1802" s="226" t="s">
        <v>1606</v>
      </c>
      <c r="C1802" s="227" t="s">
        <v>1545</v>
      </c>
      <c r="D1802" s="228" t="s">
        <v>1546</v>
      </c>
      <c r="E1802" s="229" t="n">
        <v>2984.67</v>
      </c>
      <c r="F1802" s="228" t="s">
        <v>1547</v>
      </c>
      <c r="G1802" s="230" t="n">
        <v>0.9</v>
      </c>
      <c r="H1802" s="235" t="s">
        <v>1600</v>
      </c>
    </row>
    <row r="1803" s="204" customFormat="true" ht="38.25" hidden="false" customHeight="false" outlineLevel="0" collapsed="false">
      <c r="A1803" s="205" t="s">
        <v>1510</v>
      </c>
      <c r="B1803" s="236" t="s">
        <v>1607</v>
      </c>
      <c r="C1803" s="227" t="s">
        <v>1545</v>
      </c>
      <c r="D1803" s="228" t="s">
        <v>1546</v>
      </c>
      <c r="E1803" s="229" t="n">
        <v>2983.75</v>
      </c>
      <c r="F1803" s="228" t="s">
        <v>1547</v>
      </c>
      <c r="G1803" s="230" t="n">
        <v>0.4</v>
      </c>
      <c r="H1803" s="235" t="s">
        <v>1600</v>
      </c>
    </row>
    <row r="1804" s="204" customFormat="true" ht="38.25" hidden="false" customHeight="false" outlineLevel="0" collapsed="false">
      <c r="A1804" s="205" t="s">
        <v>1510</v>
      </c>
      <c r="B1804" s="226" t="s">
        <v>1608</v>
      </c>
      <c r="C1804" s="227" t="s">
        <v>1545</v>
      </c>
      <c r="D1804" s="228" t="s">
        <v>1546</v>
      </c>
      <c r="E1804" s="229" t="n">
        <v>2983.75</v>
      </c>
      <c r="F1804" s="228" t="s">
        <v>1547</v>
      </c>
      <c r="G1804" s="230" t="n">
        <v>0.8</v>
      </c>
      <c r="H1804" s="235" t="s">
        <v>1600</v>
      </c>
    </row>
    <row r="1805" s="204" customFormat="true" ht="38.25" hidden="false" customHeight="false" outlineLevel="0" collapsed="false">
      <c r="A1805" s="205" t="s">
        <v>1510</v>
      </c>
      <c r="B1805" s="226" t="s">
        <v>1609</v>
      </c>
      <c r="C1805" s="227" t="s">
        <v>1545</v>
      </c>
      <c r="D1805" s="228" t="s">
        <v>1546</v>
      </c>
      <c r="E1805" s="229" t="n">
        <v>2983.2</v>
      </c>
      <c r="F1805" s="228" t="s">
        <v>1547</v>
      </c>
      <c r="G1805" s="230" t="n">
        <v>0.5</v>
      </c>
      <c r="H1805" s="235" t="s">
        <v>1600</v>
      </c>
    </row>
    <row r="1806" s="204" customFormat="true" ht="25.5" hidden="false" customHeight="false" outlineLevel="0" collapsed="false">
      <c r="A1806" s="205" t="s">
        <v>1510</v>
      </c>
      <c r="B1806" s="226" t="s">
        <v>1610</v>
      </c>
      <c r="C1806" s="227" t="s">
        <v>1545</v>
      </c>
      <c r="D1806" s="228" t="s">
        <v>1546</v>
      </c>
      <c r="E1806" s="237" t="n">
        <v>123383.33</v>
      </c>
      <c r="F1806" s="228" t="s">
        <v>1547</v>
      </c>
      <c r="G1806" s="230" t="n">
        <v>0.006</v>
      </c>
      <c r="H1806" s="238" t="s">
        <v>1611</v>
      </c>
    </row>
    <row r="1807" s="204" customFormat="true" ht="38.25" hidden="false" customHeight="false" outlineLevel="0" collapsed="false">
      <c r="A1807" s="205" t="s">
        <v>1510</v>
      </c>
      <c r="B1807" s="226" t="s">
        <v>1612</v>
      </c>
      <c r="C1807" s="227" t="s">
        <v>1545</v>
      </c>
      <c r="D1807" s="228" t="s">
        <v>1546</v>
      </c>
      <c r="E1807" s="237" t="n">
        <v>123566.67</v>
      </c>
      <c r="F1807" s="228" t="s">
        <v>1547</v>
      </c>
      <c r="G1807" s="239" t="n">
        <v>0.003</v>
      </c>
      <c r="H1807" s="238" t="s">
        <v>1611</v>
      </c>
    </row>
    <row r="1808" s="204" customFormat="true" ht="38.25" hidden="false" customHeight="false" outlineLevel="0" collapsed="false">
      <c r="A1808" s="205" t="s">
        <v>1510</v>
      </c>
      <c r="B1808" s="226" t="s">
        <v>1613</v>
      </c>
      <c r="C1808" s="227" t="s">
        <v>1545</v>
      </c>
      <c r="D1808" s="228" t="s">
        <v>1546</v>
      </c>
      <c r="E1808" s="237" t="n">
        <v>123483.87</v>
      </c>
      <c r="F1808" s="228" t="s">
        <v>1547</v>
      </c>
      <c r="G1808" s="239" t="n">
        <v>0.0062</v>
      </c>
      <c r="H1808" s="238" t="s">
        <v>1611</v>
      </c>
    </row>
    <row r="1809" s="204" customFormat="true" ht="38.25" hidden="false" customHeight="false" outlineLevel="0" collapsed="false">
      <c r="A1809" s="205" t="s">
        <v>1510</v>
      </c>
      <c r="B1809" s="226" t="s">
        <v>1614</v>
      </c>
      <c r="C1809" s="227" t="s">
        <v>1545</v>
      </c>
      <c r="D1809" s="228" t="s">
        <v>1546</v>
      </c>
      <c r="E1809" s="237" t="n">
        <v>123444.44</v>
      </c>
      <c r="F1809" s="228" t="s">
        <v>1547</v>
      </c>
      <c r="G1809" s="239" t="n">
        <v>0.0081</v>
      </c>
      <c r="H1809" s="238" t="s">
        <v>1611</v>
      </c>
    </row>
    <row r="1810" s="204" customFormat="true" ht="38.25" hidden="false" customHeight="false" outlineLevel="0" collapsed="false">
      <c r="A1810" s="205" t="s">
        <v>1510</v>
      </c>
      <c r="B1810" s="226" t="s">
        <v>1615</v>
      </c>
      <c r="C1810" s="227" t="s">
        <v>1545</v>
      </c>
      <c r="D1810" s="228" t="s">
        <v>1546</v>
      </c>
      <c r="E1810" s="237" t="n">
        <v>123444.44</v>
      </c>
      <c r="F1810" s="228" t="s">
        <v>1547</v>
      </c>
      <c r="G1810" s="239" t="n">
        <v>0.0054</v>
      </c>
      <c r="H1810" s="238" t="s">
        <v>1611</v>
      </c>
    </row>
    <row r="1811" s="204" customFormat="true" ht="38.25" hidden="false" customHeight="false" outlineLevel="0" collapsed="false">
      <c r="A1811" s="205" t="s">
        <v>1510</v>
      </c>
      <c r="B1811" s="226" t="s">
        <v>1616</v>
      </c>
      <c r="C1811" s="227" t="s">
        <v>1545</v>
      </c>
      <c r="D1811" s="228" t="s">
        <v>1546</v>
      </c>
      <c r="E1811" s="237" t="n">
        <v>123444.44</v>
      </c>
      <c r="F1811" s="228" t="s">
        <v>1547</v>
      </c>
      <c r="G1811" s="239" t="n">
        <v>0.0036</v>
      </c>
      <c r="H1811" s="238" t="s">
        <v>1611</v>
      </c>
    </row>
    <row r="1812" s="204" customFormat="true" ht="38.25" hidden="false" customHeight="false" outlineLevel="0" collapsed="false">
      <c r="A1812" s="205" t="s">
        <v>1510</v>
      </c>
      <c r="B1812" s="226" t="s">
        <v>1617</v>
      </c>
      <c r="C1812" s="227" t="s">
        <v>1545</v>
      </c>
      <c r="D1812" s="228" t="s">
        <v>1546</v>
      </c>
      <c r="E1812" s="237" t="n">
        <v>123357.14</v>
      </c>
      <c r="F1812" s="228" t="s">
        <v>1547</v>
      </c>
      <c r="G1812" s="230" t="n">
        <v>0.007</v>
      </c>
      <c r="H1812" s="238" t="s">
        <v>1611</v>
      </c>
    </row>
    <row r="1813" s="204" customFormat="true" ht="38.25" hidden="false" customHeight="false" outlineLevel="0" collapsed="false">
      <c r="A1813" s="205" t="s">
        <v>1510</v>
      </c>
      <c r="B1813" s="226" t="s">
        <v>1618</v>
      </c>
      <c r="C1813" s="227" t="s">
        <v>1545</v>
      </c>
      <c r="D1813" s="228" t="s">
        <v>1546</v>
      </c>
      <c r="E1813" s="237" t="n">
        <v>123588.24</v>
      </c>
      <c r="F1813" s="228" t="s">
        <v>1547</v>
      </c>
      <c r="G1813" s="239" t="n">
        <v>0.0017</v>
      </c>
      <c r="H1813" s="238" t="s">
        <v>1611</v>
      </c>
    </row>
    <row r="1814" s="204" customFormat="true" ht="38.25" hidden="false" customHeight="false" outlineLevel="0" collapsed="false">
      <c r="A1814" s="205" t="s">
        <v>1510</v>
      </c>
      <c r="B1814" s="226" t="s">
        <v>1619</v>
      </c>
      <c r="C1814" s="227" t="s">
        <v>1545</v>
      </c>
      <c r="D1814" s="228" t="s">
        <v>1546</v>
      </c>
      <c r="E1814" s="237" t="n">
        <v>123200</v>
      </c>
      <c r="F1814" s="228" t="s">
        <v>1547</v>
      </c>
      <c r="G1814" s="239" t="n">
        <v>0.001</v>
      </c>
      <c r="H1814" s="238" t="s">
        <v>1611</v>
      </c>
    </row>
    <row r="1815" s="204" customFormat="true" ht="38.25" hidden="false" customHeight="false" outlineLevel="0" collapsed="false">
      <c r="A1815" s="205" t="s">
        <v>1510</v>
      </c>
      <c r="B1815" s="226" t="s">
        <v>1620</v>
      </c>
      <c r="C1815" s="227" t="s">
        <v>1545</v>
      </c>
      <c r="D1815" s="228" t="s">
        <v>1546</v>
      </c>
      <c r="E1815" s="237" t="n">
        <v>123200</v>
      </c>
      <c r="F1815" s="228" t="s">
        <v>1547</v>
      </c>
      <c r="G1815" s="239" t="n">
        <v>0.0025</v>
      </c>
      <c r="H1815" s="238" t="s">
        <v>1611</v>
      </c>
    </row>
    <row r="1816" s="204" customFormat="true" ht="38.25" hidden="false" customHeight="false" outlineLevel="0" collapsed="false">
      <c r="A1816" s="205" t="s">
        <v>1510</v>
      </c>
      <c r="B1816" s="226" t="s">
        <v>1621</v>
      </c>
      <c r="C1816" s="227" t="s">
        <v>1545</v>
      </c>
      <c r="D1816" s="228" t="s">
        <v>1546</v>
      </c>
      <c r="E1816" s="237" t="n">
        <v>123200</v>
      </c>
      <c r="F1816" s="228" t="s">
        <v>1547</v>
      </c>
      <c r="G1816" s="230" t="n">
        <v>0.001</v>
      </c>
      <c r="H1816" s="238" t="s">
        <v>1611</v>
      </c>
    </row>
    <row r="1817" s="204" customFormat="true" ht="38.25" hidden="false" customHeight="false" outlineLevel="0" collapsed="false">
      <c r="A1817" s="205" t="s">
        <v>1510</v>
      </c>
      <c r="B1817" s="226" t="s">
        <v>1622</v>
      </c>
      <c r="C1817" s="227" t="s">
        <v>1545</v>
      </c>
      <c r="D1817" s="228" t="s">
        <v>1546</v>
      </c>
      <c r="E1817" s="237" t="n">
        <v>46483.25</v>
      </c>
      <c r="F1817" s="228" t="s">
        <v>1547</v>
      </c>
      <c r="G1817" s="230" t="n">
        <v>0.4</v>
      </c>
      <c r="H1817" s="238" t="s">
        <v>1611</v>
      </c>
    </row>
    <row r="1818" s="204" customFormat="true" ht="38.25" hidden="false" customHeight="false" outlineLevel="0" collapsed="false">
      <c r="A1818" s="205" t="s">
        <v>1510</v>
      </c>
      <c r="B1818" s="226" t="s">
        <v>1623</v>
      </c>
      <c r="C1818" s="227" t="s">
        <v>1545</v>
      </c>
      <c r="D1818" s="228" t="s">
        <v>1546</v>
      </c>
      <c r="E1818" s="237" t="n">
        <v>123401.67</v>
      </c>
      <c r="F1818" s="228" t="s">
        <v>1547</v>
      </c>
      <c r="G1818" s="230" t="n">
        <v>0.48</v>
      </c>
      <c r="H1818" s="238" t="s">
        <v>1611</v>
      </c>
    </row>
    <row r="1819" s="204" customFormat="true" ht="38.25" hidden="false" customHeight="false" outlineLevel="0" collapsed="false">
      <c r="A1819" s="205" t="s">
        <v>1510</v>
      </c>
      <c r="B1819" s="226" t="s">
        <v>1624</v>
      </c>
      <c r="C1819" s="227" t="s">
        <v>1545</v>
      </c>
      <c r="D1819" s="228" t="s">
        <v>1546</v>
      </c>
      <c r="E1819" s="237" t="n">
        <v>46482.24</v>
      </c>
      <c r="F1819" s="228" t="s">
        <v>1547</v>
      </c>
      <c r="G1819" s="230" t="n">
        <v>0.152</v>
      </c>
      <c r="H1819" s="238" t="s">
        <v>1611</v>
      </c>
    </row>
    <row r="1820" s="204" customFormat="true" ht="38.25" hidden="false" customHeight="false" outlineLevel="0" collapsed="false">
      <c r="A1820" s="205" t="s">
        <v>1510</v>
      </c>
      <c r="B1820" s="226" t="s">
        <v>1625</v>
      </c>
      <c r="C1820" s="227" t="s">
        <v>1545</v>
      </c>
      <c r="D1820" s="228" t="s">
        <v>1546</v>
      </c>
      <c r="E1820" s="237" t="n">
        <v>46482.71</v>
      </c>
      <c r="F1820" s="228" t="s">
        <v>1547</v>
      </c>
      <c r="G1820" s="230" t="n">
        <v>0.856</v>
      </c>
      <c r="H1820" s="238" t="s">
        <v>1611</v>
      </c>
    </row>
    <row r="1821" s="204" customFormat="true" ht="38.25" hidden="false" customHeight="false" outlineLevel="0" collapsed="false">
      <c r="A1821" s="205" t="s">
        <v>1510</v>
      </c>
      <c r="B1821" s="226" t="s">
        <v>1626</v>
      </c>
      <c r="C1821" s="227" t="s">
        <v>1545</v>
      </c>
      <c r="D1821" s="228" t="s">
        <v>1546</v>
      </c>
      <c r="E1821" s="237" t="n">
        <v>123514.29</v>
      </c>
      <c r="F1821" s="228" t="s">
        <v>1547</v>
      </c>
      <c r="G1821" s="239" t="n">
        <v>0.0035</v>
      </c>
      <c r="H1821" s="238" t="s">
        <v>1611</v>
      </c>
    </row>
    <row r="1822" s="204" customFormat="true" ht="38.25" hidden="false" customHeight="false" outlineLevel="0" collapsed="false">
      <c r="A1822" s="205" t="s">
        <v>1510</v>
      </c>
      <c r="B1822" s="226" t="s">
        <v>1627</v>
      </c>
      <c r="C1822" s="227" t="s">
        <v>1545</v>
      </c>
      <c r="D1822" s="228" t="s">
        <v>1546</v>
      </c>
      <c r="E1822" s="237" t="n">
        <v>123750</v>
      </c>
      <c r="F1822" s="228" t="s">
        <v>1547</v>
      </c>
      <c r="G1822" s="239" t="n">
        <v>0.0012</v>
      </c>
      <c r="H1822" s="238" t="s">
        <v>1611</v>
      </c>
    </row>
    <row r="1823" s="204" customFormat="true" ht="38.25" hidden="false" customHeight="false" outlineLevel="0" collapsed="false">
      <c r="A1823" s="205" t="s">
        <v>1510</v>
      </c>
      <c r="B1823" s="226" t="s">
        <v>1628</v>
      </c>
      <c r="C1823" s="227" t="s">
        <v>1545</v>
      </c>
      <c r="D1823" s="228" t="s">
        <v>1546</v>
      </c>
      <c r="E1823" s="237" t="n">
        <v>123475</v>
      </c>
      <c r="F1823" s="228" t="s">
        <v>1547</v>
      </c>
      <c r="G1823" s="239" t="n">
        <v>0.004</v>
      </c>
      <c r="H1823" s="238" t="s">
        <v>1611</v>
      </c>
    </row>
    <row r="1824" s="204" customFormat="true" ht="38.25" hidden="false" customHeight="false" outlineLevel="0" collapsed="false">
      <c r="A1824" s="205" t="s">
        <v>1510</v>
      </c>
      <c r="B1824" s="226" t="s">
        <v>1629</v>
      </c>
      <c r="C1824" s="227" t="s">
        <v>1545</v>
      </c>
      <c r="D1824" s="228" t="s">
        <v>1546</v>
      </c>
      <c r="E1824" s="237" t="n">
        <v>123514.29</v>
      </c>
      <c r="F1824" s="228" t="s">
        <v>1547</v>
      </c>
      <c r="G1824" s="239" t="n">
        <v>0.0035</v>
      </c>
      <c r="H1824" s="238" t="s">
        <v>1611</v>
      </c>
    </row>
    <row r="1825" s="204" customFormat="true" ht="38.25" hidden="false" customHeight="false" outlineLevel="0" collapsed="false">
      <c r="A1825" s="205" t="s">
        <v>1510</v>
      </c>
      <c r="B1825" s="226" t="s">
        <v>1630</v>
      </c>
      <c r="C1825" s="227" t="s">
        <v>1545</v>
      </c>
      <c r="D1825" s="228" t="s">
        <v>1546</v>
      </c>
      <c r="E1825" s="237" t="n">
        <v>123200</v>
      </c>
      <c r="F1825" s="228" t="s">
        <v>1547</v>
      </c>
      <c r="G1825" s="239" t="n">
        <v>0.0015</v>
      </c>
      <c r="H1825" s="238" t="s">
        <v>1611</v>
      </c>
    </row>
    <row r="1826" s="204" customFormat="true" ht="38.25" hidden="false" customHeight="false" outlineLevel="0" collapsed="false">
      <c r="A1826" s="205" t="s">
        <v>1510</v>
      </c>
      <c r="B1826" s="226" t="s">
        <v>1631</v>
      </c>
      <c r="C1826" s="227" t="s">
        <v>1545</v>
      </c>
      <c r="D1826" s="228" t="s">
        <v>1546</v>
      </c>
      <c r="E1826" s="237" t="n">
        <v>123406.25</v>
      </c>
      <c r="F1826" s="228" t="s">
        <v>1547</v>
      </c>
      <c r="G1826" s="239" t="n">
        <v>0.0032</v>
      </c>
      <c r="H1826" s="238" t="s">
        <v>1611</v>
      </c>
    </row>
    <row r="1827" s="204" customFormat="true" ht="38.25" hidden="false" customHeight="false" outlineLevel="0" collapsed="false">
      <c r="A1827" s="205" t="s">
        <v>1510</v>
      </c>
      <c r="B1827" s="226" t="s">
        <v>1632</v>
      </c>
      <c r="C1827" s="227" t="s">
        <v>1545</v>
      </c>
      <c r="D1827" s="228" t="s">
        <v>1546</v>
      </c>
      <c r="E1827" s="237" t="n">
        <v>123514.29</v>
      </c>
      <c r="F1827" s="228" t="s">
        <v>1547</v>
      </c>
      <c r="G1827" s="239" t="n">
        <v>0.0035</v>
      </c>
      <c r="H1827" s="238" t="s">
        <v>1611</v>
      </c>
    </row>
    <row r="1828" s="204" customFormat="true" ht="38.25" hidden="false" customHeight="false" outlineLevel="0" collapsed="false">
      <c r="A1828" s="205" t="s">
        <v>1510</v>
      </c>
      <c r="B1828" s="226" t="s">
        <v>1633</v>
      </c>
      <c r="C1828" s="227" t="s">
        <v>1545</v>
      </c>
      <c r="D1828" s="228" t="s">
        <v>1546</v>
      </c>
      <c r="E1828" s="237" t="n">
        <v>123444.44</v>
      </c>
      <c r="F1828" s="228" t="s">
        <v>1547</v>
      </c>
      <c r="G1828" s="239" t="n">
        <v>0.0018</v>
      </c>
      <c r="H1828" s="238" t="s">
        <v>1611</v>
      </c>
    </row>
    <row r="1829" s="204" customFormat="true" ht="38.25" hidden="false" customHeight="false" outlineLevel="0" collapsed="false">
      <c r="A1829" s="205" t="s">
        <v>1510</v>
      </c>
      <c r="B1829" s="226" t="s">
        <v>1634</v>
      </c>
      <c r="C1829" s="227" t="s">
        <v>1545</v>
      </c>
      <c r="D1829" s="228" t="s">
        <v>1546</v>
      </c>
      <c r="E1829" s="237" t="n">
        <v>123400</v>
      </c>
      <c r="F1829" s="228" t="s">
        <v>1547</v>
      </c>
      <c r="G1829" s="239" t="n">
        <v>0.0055</v>
      </c>
      <c r="H1829" s="238" t="s">
        <v>1611</v>
      </c>
    </row>
    <row r="1830" s="204" customFormat="true" ht="38.25" hidden="false" customHeight="false" outlineLevel="0" collapsed="false">
      <c r="A1830" s="205" t="s">
        <v>1510</v>
      </c>
      <c r="B1830" s="226" t="s">
        <v>1635</v>
      </c>
      <c r="C1830" s="227" t="s">
        <v>1545</v>
      </c>
      <c r="D1830" s="228" t="s">
        <v>1546</v>
      </c>
      <c r="E1830" s="237" t="n">
        <v>4943.53</v>
      </c>
      <c r="F1830" s="228" t="s">
        <v>1547</v>
      </c>
      <c r="G1830" s="230" t="n">
        <v>0.425</v>
      </c>
      <c r="H1830" s="238" t="s">
        <v>1636</v>
      </c>
    </row>
    <row r="1831" s="204" customFormat="true" ht="25.5" hidden="false" customHeight="false" outlineLevel="0" collapsed="false">
      <c r="A1831" s="205" t="s">
        <v>1510</v>
      </c>
      <c r="B1831" s="226" t="s">
        <v>1637</v>
      </c>
      <c r="C1831" s="227" t="s">
        <v>1545</v>
      </c>
      <c r="D1831" s="228" t="s">
        <v>1546</v>
      </c>
      <c r="E1831" s="237" t="n">
        <v>52394.38</v>
      </c>
      <c r="F1831" s="228" t="s">
        <v>1547</v>
      </c>
      <c r="G1831" s="230" t="n">
        <v>0.16</v>
      </c>
      <c r="H1831" s="238" t="s">
        <v>1636</v>
      </c>
    </row>
    <row r="1832" s="204" customFormat="true" ht="38.25" hidden="false" customHeight="false" outlineLevel="0" collapsed="false">
      <c r="A1832" s="205" t="s">
        <v>1510</v>
      </c>
      <c r="B1832" s="226" t="s">
        <v>1638</v>
      </c>
      <c r="C1832" s="227" t="s">
        <v>1545</v>
      </c>
      <c r="D1832" s="228" t="s">
        <v>1546</v>
      </c>
      <c r="E1832" s="237" t="n">
        <v>4942.15</v>
      </c>
      <c r="F1832" s="228" t="s">
        <v>1547</v>
      </c>
      <c r="G1832" s="239" t="n">
        <v>1.4365</v>
      </c>
      <c r="H1832" s="238" t="s">
        <v>1636</v>
      </c>
    </row>
    <row r="1833" s="204" customFormat="true" ht="38.25" hidden="false" customHeight="false" outlineLevel="0" collapsed="false">
      <c r="A1833" s="205" t="s">
        <v>1510</v>
      </c>
      <c r="B1833" s="226" t="s">
        <v>1639</v>
      </c>
      <c r="C1833" s="227" t="s">
        <v>1545</v>
      </c>
      <c r="D1833" s="228" t="s">
        <v>1546</v>
      </c>
      <c r="E1833" s="237" t="n">
        <v>52394.42</v>
      </c>
      <c r="F1833" s="228" t="s">
        <v>1547</v>
      </c>
      <c r="G1833" s="239" t="n">
        <v>0.5408</v>
      </c>
      <c r="H1833" s="238" t="s">
        <v>1636</v>
      </c>
    </row>
    <row r="1834" s="204" customFormat="true" ht="38.25" hidden="false" customHeight="false" outlineLevel="0" collapsed="false">
      <c r="A1834" s="205" t="s">
        <v>1510</v>
      </c>
      <c r="B1834" s="226" t="s">
        <v>1638</v>
      </c>
      <c r="C1834" s="227" t="s">
        <v>1545</v>
      </c>
      <c r="D1834" s="228" t="s">
        <v>1546</v>
      </c>
      <c r="E1834" s="237" t="n">
        <v>4942.48</v>
      </c>
      <c r="F1834" s="228" t="s">
        <v>1547</v>
      </c>
      <c r="G1834" s="239" t="n">
        <v>1.462</v>
      </c>
      <c r="H1834" s="238" t="s">
        <v>1636</v>
      </c>
    </row>
    <row r="1835" s="204" customFormat="true" ht="38.25" hidden="false" customHeight="false" outlineLevel="0" collapsed="false">
      <c r="A1835" s="205" t="s">
        <v>1510</v>
      </c>
      <c r="B1835" s="226" t="s">
        <v>1639</v>
      </c>
      <c r="C1835" s="227" t="s">
        <v>1545</v>
      </c>
      <c r="D1835" s="228" t="s">
        <v>1546</v>
      </c>
      <c r="E1835" s="237" t="n">
        <v>52355.92</v>
      </c>
      <c r="F1835" s="228" t="s">
        <v>1547</v>
      </c>
      <c r="G1835" s="230" t="n">
        <v>0.5504</v>
      </c>
      <c r="H1835" s="238" t="s">
        <v>1636</v>
      </c>
    </row>
    <row r="1836" s="204" customFormat="true" ht="38.25" hidden="false" customHeight="false" outlineLevel="0" collapsed="false">
      <c r="A1836" s="205" t="s">
        <v>1510</v>
      </c>
      <c r="B1836" s="240" t="s">
        <v>1640</v>
      </c>
      <c r="C1836" s="227" t="s">
        <v>1545</v>
      </c>
      <c r="D1836" s="228" t="s">
        <v>1546</v>
      </c>
      <c r="E1836" s="237" t="n">
        <v>4942.44</v>
      </c>
      <c r="F1836" s="228" t="s">
        <v>1547</v>
      </c>
      <c r="G1836" s="241" t="n">
        <v>3.2</v>
      </c>
      <c r="H1836" s="238" t="s">
        <v>1636</v>
      </c>
    </row>
    <row r="1837" s="204" customFormat="true" ht="38.25" hidden="false" customHeight="false" outlineLevel="0" collapsed="false">
      <c r="A1837" s="205" t="s">
        <v>1510</v>
      </c>
      <c r="B1837" s="240" t="s">
        <v>1641</v>
      </c>
      <c r="C1837" s="227" t="s">
        <v>1545</v>
      </c>
      <c r="D1837" s="228" t="s">
        <v>1546</v>
      </c>
      <c r="E1837" s="237" t="n">
        <v>4944.5</v>
      </c>
      <c r="F1837" s="228" t="s">
        <v>1547</v>
      </c>
      <c r="G1837" s="241" t="n">
        <v>0.2</v>
      </c>
      <c r="H1837" s="238" t="s">
        <v>1636</v>
      </c>
    </row>
    <row r="1838" s="204" customFormat="true" ht="38.25" hidden="false" customHeight="false" outlineLevel="0" collapsed="false">
      <c r="A1838" s="205" t="s">
        <v>1510</v>
      </c>
      <c r="B1838" s="240" t="s">
        <v>1642</v>
      </c>
      <c r="C1838" s="227" t="s">
        <v>1545</v>
      </c>
      <c r="D1838" s="228" t="s">
        <v>1546</v>
      </c>
      <c r="E1838" s="237" t="n">
        <v>4942.3</v>
      </c>
      <c r="F1838" s="228" t="s">
        <v>1547</v>
      </c>
      <c r="G1838" s="241" t="n">
        <v>1</v>
      </c>
      <c r="H1838" s="238" t="s">
        <v>1636</v>
      </c>
    </row>
    <row r="1839" s="204" customFormat="true" ht="38.25" hidden="false" customHeight="false" outlineLevel="0" collapsed="false">
      <c r="A1839" s="205" t="s">
        <v>1510</v>
      </c>
      <c r="B1839" s="240" t="s">
        <v>1643</v>
      </c>
      <c r="C1839" s="227" t="s">
        <v>1545</v>
      </c>
      <c r="D1839" s="228" t="s">
        <v>1546</v>
      </c>
      <c r="E1839" s="237" t="n">
        <v>4942.67</v>
      </c>
      <c r="F1839" s="228" t="s">
        <v>1547</v>
      </c>
      <c r="G1839" s="241" t="n">
        <v>0.3</v>
      </c>
      <c r="H1839" s="238" t="s">
        <v>1636</v>
      </c>
    </row>
    <row r="1840" s="204" customFormat="true" ht="38.25" hidden="false" customHeight="false" outlineLevel="0" collapsed="false">
      <c r="A1840" s="205" t="s">
        <v>1510</v>
      </c>
      <c r="B1840" s="240" t="s">
        <v>1644</v>
      </c>
      <c r="C1840" s="227" t="s">
        <v>1545</v>
      </c>
      <c r="D1840" s="228" t="s">
        <v>1546</v>
      </c>
      <c r="E1840" s="237" t="n">
        <v>4941.32</v>
      </c>
      <c r="F1840" s="228" t="s">
        <v>1547</v>
      </c>
      <c r="G1840" s="241" t="n">
        <v>0.38</v>
      </c>
      <c r="H1840" s="238" t="s">
        <v>1636</v>
      </c>
    </row>
    <row r="1841" s="204" customFormat="true" ht="38.25" hidden="false" customHeight="false" outlineLevel="0" collapsed="false">
      <c r="A1841" s="205" t="s">
        <v>1510</v>
      </c>
      <c r="B1841" s="240" t="s">
        <v>1645</v>
      </c>
      <c r="C1841" s="227" t="s">
        <v>1545</v>
      </c>
      <c r="D1841" s="228" t="s">
        <v>1546</v>
      </c>
      <c r="E1841" s="237" t="n">
        <v>4941.75</v>
      </c>
      <c r="F1841" s="228" t="s">
        <v>1547</v>
      </c>
      <c r="G1841" s="241" t="n">
        <v>0.4</v>
      </c>
      <c r="H1841" s="238" t="s">
        <v>1636</v>
      </c>
    </row>
    <row r="1842" s="204" customFormat="true" ht="38.25" hidden="false" customHeight="false" outlineLevel="0" collapsed="false">
      <c r="A1842" s="205" t="s">
        <v>1510</v>
      </c>
      <c r="B1842" s="240" t="s">
        <v>1646</v>
      </c>
      <c r="C1842" s="227" t="s">
        <v>1545</v>
      </c>
      <c r="D1842" s="228" t="s">
        <v>1546</v>
      </c>
      <c r="E1842" s="237" t="n">
        <v>4994.5</v>
      </c>
      <c r="F1842" s="228" t="s">
        <v>1547</v>
      </c>
      <c r="G1842" s="241" t="n">
        <v>0.2</v>
      </c>
      <c r="H1842" s="238" t="s">
        <v>1636</v>
      </c>
    </row>
    <row r="1843" s="204" customFormat="true" ht="38.25" hidden="false" customHeight="false" outlineLevel="0" collapsed="false">
      <c r="A1843" s="205" t="s">
        <v>1510</v>
      </c>
      <c r="B1843" s="240" t="s">
        <v>1647</v>
      </c>
      <c r="C1843" s="227" t="s">
        <v>1545</v>
      </c>
      <c r="D1843" s="228" t="s">
        <v>1546</v>
      </c>
      <c r="E1843" s="237" t="n">
        <v>4941.2</v>
      </c>
      <c r="F1843" s="228" t="s">
        <v>1547</v>
      </c>
      <c r="G1843" s="241" t="n">
        <v>0.25</v>
      </c>
      <c r="H1843" s="238" t="s">
        <v>1636</v>
      </c>
    </row>
    <row r="1844" s="204" customFormat="true" ht="38.25" hidden="false" customHeight="false" outlineLevel="0" collapsed="false">
      <c r="A1844" s="205" t="s">
        <v>1510</v>
      </c>
      <c r="B1844" s="240" t="s">
        <v>1648</v>
      </c>
      <c r="C1844" s="227" t="s">
        <v>1545</v>
      </c>
      <c r="D1844" s="228" t="s">
        <v>1546</v>
      </c>
      <c r="E1844" s="237" t="n">
        <v>4941.2</v>
      </c>
      <c r="F1844" s="228" t="s">
        <v>1547</v>
      </c>
      <c r="G1844" s="241" t="n">
        <v>0.25</v>
      </c>
      <c r="H1844" s="238" t="s">
        <v>1636</v>
      </c>
    </row>
    <row r="1845" s="204" customFormat="true" ht="38.25" hidden="false" customHeight="false" outlineLevel="0" collapsed="false">
      <c r="A1845" s="205" t="s">
        <v>1510</v>
      </c>
      <c r="B1845" s="240" t="s">
        <v>1649</v>
      </c>
      <c r="C1845" s="227" t="s">
        <v>1545</v>
      </c>
      <c r="D1845" s="228" t="s">
        <v>1546</v>
      </c>
      <c r="E1845" s="237" t="n">
        <v>4942.67</v>
      </c>
      <c r="F1845" s="228" t="s">
        <v>1547</v>
      </c>
      <c r="G1845" s="241" t="n">
        <v>0.3</v>
      </c>
      <c r="H1845" s="238" t="s">
        <v>1636</v>
      </c>
    </row>
    <row r="1846" s="204" customFormat="true" ht="38.25" hidden="false" customHeight="false" outlineLevel="0" collapsed="false">
      <c r="A1846" s="205" t="s">
        <v>1510</v>
      </c>
      <c r="B1846" s="240" t="s">
        <v>1650</v>
      </c>
      <c r="C1846" s="227" t="s">
        <v>1545</v>
      </c>
      <c r="D1846" s="228" t="s">
        <v>1546</v>
      </c>
      <c r="E1846" s="237" t="n">
        <v>4942.3</v>
      </c>
      <c r="F1846" s="228" t="s">
        <v>1547</v>
      </c>
      <c r="G1846" s="241" t="n">
        <v>2</v>
      </c>
      <c r="H1846" s="238" t="s">
        <v>1636</v>
      </c>
    </row>
    <row r="1847" s="204" customFormat="true" ht="38.25" hidden="false" customHeight="false" outlineLevel="0" collapsed="false">
      <c r="A1847" s="205" t="s">
        <v>1510</v>
      </c>
      <c r="B1847" s="240" t="s">
        <v>1651</v>
      </c>
      <c r="C1847" s="227" t="s">
        <v>1545</v>
      </c>
      <c r="D1847" s="228" t="s">
        <v>1546</v>
      </c>
      <c r="E1847" s="237" t="n">
        <v>4941.93</v>
      </c>
      <c r="F1847" s="228" t="s">
        <v>1547</v>
      </c>
      <c r="G1847" s="241" t="n">
        <v>1.5</v>
      </c>
      <c r="H1847" s="238" t="s">
        <v>1636</v>
      </c>
    </row>
    <row r="1848" s="204" customFormat="true" ht="51" hidden="false" customHeight="false" outlineLevel="0" collapsed="false">
      <c r="A1848" s="205" t="s">
        <v>1510</v>
      </c>
      <c r="B1848" s="226" t="s">
        <v>1652</v>
      </c>
      <c r="C1848" s="227" t="s">
        <v>1545</v>
      </c>
      <c r="D1848" s="228" t="s">
        <v>1546</v>
      </c>
      <c r="E1848" s="242" t="n">
        <v>5724.89</v>
      </c>
      <c r="F1848" s="228" t="s">
        <v>1547</v>
      </c>
      <c r="G1848" s="243" t="n">
        <v>0.9</v>
      </c>
      <c r="H1848" s="238" t="s">
        <v>1636</v>
      </c>
    </row>
    <row r="1849" s="204" customFormat="true" ht="38.25" hidden="false" customHeight="false" outlineLevel="0" collapsed="false">
      <c r="A1849" s="205" t="s">
        <v>1510</v>
      </c>
      <c r="B1849" s="226" t="s">
        <v>1653</v>
      </c>
      <c r="C1849" s="227" t="s">
        <v>1545</v>
      </c>
      <c r="D1849" s="228" t="s">
        <v>1546</v>
      </c>
      <c r="E1849" s="242" t="n">
        <v>4942.53</v>
      </c>
      <c r="F1849" s="228" t="s">
        <v>1547</v>
      </c>
      <c r="G1849" s="243" t="n">
        <v>1.326</v>
      </c>
      <c r="H1849" s="238" t="s">
        <v>1636</v>
      </c>
    </row>
    <row r="1850" s="204" customFormat="true" ht="38.25" hidden="false" customHeight="false" outlineLevel="0" collapsed="false">
      <c r="A1850" s="205" t="s">
        <v>1510</v>
      </c>
      <c r="B1850" s="226" t="s">
        <v>1654</v>
      </c>
      <c r="C1850" s="227" t="s">
        <v>1545</v>
      </c>
      <c r="D1850" s="228" t="s">
        <v>1546</v>
      </c>
      <c r="E1850" s="242" t="n">
        <v>5729.17</v>
      </c>
      <c r="F1850" s="228" t="s">
        <v>1547</v>
      </c>
      <c r="G1850" s="243" t="n">
        <v>0.024</v>
      </c>
      <c r="H1850" s="238" t="s">
        <v>1636</v>
      </c>
    </row>
    <row r="1851" s="204" customFormat="true" ht="38.25" hidden="false" customHeight="false" outlineLevel="0" collapsed="false">
      <c r="A1851" s="205" t="s">
        <v>1510</v>
      </c>
      <c r="B1851" s="226" t="s">
        <v>1655</v>
      </c>
      <c r="C1851" s="227" t="s">
        <v>1545</v>
      </c>
      <c r="D1851" s="228" t="s">
        <v>1546</v>
      </c>
      <c r="E1851" s="242" t="n">
        <v>5725</v>
      </c>
      <c r="F1851" s="228" t="s">
        <v>1547</v>
      </c>
      <c r="G1851" s="243" t="n">
        <v>0.088</v>
      </c>
      <c r="H1851" s="238" t="s">
        <v>1636</v>
      </c>
    </row>
    <row r="1852" s="204" customFormat="true" ht="51" hidden="false" customHeight="false" outlineLevel="0" collapsed="false">
      <c r="A1852" s="205" t="s">
        <v>1510</v>
      </c>
      <c r="B1852" s="226" t="s">
        <v>1656</v>
      </c>
      <c r="C1852" s="227" t="s">
        <v>1545</v>
      </c>
      <c r="D1852" s="228" t="s">
        <v>1546</v>
      </c>
      <c r="E1852" s="242" t="n">
        <v>5729.17</v>
      </c>
      <c r="F1852" s="228" t="s">
        <v>1547</v>
      </c>
      <c r="G1852" s="243" t="n">
        <v>0.048</v>
      </c>
      <c r="H1852" s="238" t="s">
        <v>1636</v>
      </c>
    </row>
    <row r="1853" s="204" customFormat="true" ht="38.25" hidden="false" customHeight="false" outlineLevel="0" collapsed="false">
      <c r="A1853" s="205" t="s">
        <v>1510</v>
      </c>
      <c r="B1853" s="226" t="s">
        <v>1657</v>
      </c>
      <c r="C1853" s="227" t="s">
        <v>1545</v>
      </c>
      <c r="D1853" s="228" t="s">
        <v>1546</v>
      </c>
      <c r="E1853" s="242" t="n">
        <v>5729.17</v>
      </c>
      <c r="F1853" s="228" t="s">
        <v>1547</v>
      </c>
      <c r="G1853" s="243" t="n">
        <v>0.048</v>
      </c>
      <c r="H1853" s="238" t="s">
        <v>1636</v>
      </c>
    </row>
    <row r="1854" s="204" customFormat="true" ht="51" hidden="false" customHeight="false" outlineLevel="0" collapsed="false">
      <c r="A1854" s="205" t="s">
        <v>1510</v>
      </c>
      <c r="B1854" s="226" t="s">
        <v>1658</v>
      </c>
      <c r="C1854" s="227" t="s">
        <v>1545</v>
      </c>
      <c r="D1854" s="228" t="s">
        <v>1546</v>
      </c>
      <c r="E1854" s="242" t="n">
        <v>4940.68</v>
      </c>
      <c r="F1854" s="228" t="s">
        <v>1547</v>
      </c>
      <c r="G1854" s="243" t="n">
        <v>0.236</v>
      </c>
      <c r="H1854" s="238" t="s">
        <v>1636</v>
      </c>
    </row>
    <row r="1855" s="204" customFormat="true" ht="51" hidden="false" customHeight="false" outlineLevel="0" collapsed="false">
      <c r="A1855" s="205" t="s">
        <v>1510</v>
      </c>
      <c r="B1855" s="226" t="s">
        <v>1659</v>
      </c>
      <c r="C1855" s="227" t="s">
        <v>1545</v>
      </c>
      <c r="D1855" s="228" t="s">
        <v>1546</v>
      </c>
      <c r="E1855" s="242" t="n">
        <v>4941.62</v>
      </c>
      <c r="F1855" s="228" t="s">
        <v>1547</v>
      </c>
      <c r="G1855" s="243" t="n">
        <v>0.197</v>
      </c>
      <c r="H1855" s="238" t="s">
        <v>1636</v>
      </c>
    </row>
    <row r="1856" s="204" customFormat="true" ht="38.25" hidden="false" customHeight="false" outlineLevel="0" collapsed="false">
      <c r="A1856" s="205" t="s">
        <v>1510</v>
      </c>
      <c r="B1856" s="226" t="s">
        <v>1660</v>
      </c>
      <c r="C1856" s="227" t="s">
        <v>1545</v>
      </c>
      <c r="D1856" s="228" t="s">
        <v>1546</v>
      </c>
      <c r="E1856" s="242" t="n">
        <v>5725.64</v>
      </c>
      <c r="F1856" s="228" t="s">
        <v>1547</v>
      </c>
      <c r="G1856" s="243" t="n">
        <v>0.078</v>
      </c>
      <c r="H1856" s="238" t="s">
        <v>1636</v>
      </c>
    </row>
    <row r="1857" s="204" customFormat="true" ht="51" hidden="false" customHeight="false" outlineLevel="0" collapsed="false">
      <c r="A1857" s="205" t="s">
        <v>1510</v>
      </c>
      <c r="B1857" s="226" t="s">
        <v>1661</v>
      </c>
      <c r="C1857" s="227" t="s">
        <v>1545</v>
      </c>
      <c r="D1857" s="228" t="s">
        <v>1546</v>
      </c>
      <c r="E1857" s="242" t="n">
        <v>4941.08</v>
      </c>
      <c r="F1857" s="228" t="s">
        <v>1547</v>
      </c>
      <c r="G1857" s="243" t="n">
        <v>0.185</v>
      </c>
      <c r="H1857" s="238" t="s">
        <v>1636</v>
      </c>
    </row>
    <row r="1858" s="204" customFormat="true" ht="38.25" hidden="false" customHeight="false" outlineLevel="0" collapsed="false">
      <c r="A1858" s="205" t="s">
        <v>1510</v>
      </c>
      <c r="B1858" s="226" t="s">
        <v>1662</v>
      </c>
      <c r="C1858" s="227" t="s">
        <v>1545</v>
      </c>
      <c r="D1858" s="228" t="s">
        <v>1546</v>
      </c>
      <c r="E1858" s="242" t="n">
        <v>5725.92</v>
      </c>
      <c r="F1858" s="228" t="s">
        <v>1547</v>
      </c>
      <c r="G1858" s="243" t="n">
        <v>1.003</v>
      </c>
      <c r="H1858" s="238" t="s">
        <v>1636</v>
      </c>
    </row>
    <row r="1859" s="204" customFormat="true" ht="38.25" hidden="false" customHeight="false" outlineLevel="0" collapsed="false">
      <c r="A1859" s="205" t="s">
        <v>1510</v>
      </c>
      <c r="B1859" s="226" t="s">
        <v>1663</v>
      </c>
      <c r="C1859" s="227" t="s">
        <v>1545</v>
      </c>
      <c r="D1859" s="228" t="s">
        <v>1546</v>
      </c>
      <c r="E1859" s="242" t="n">
        <v>5720.93</v>
      </c>
      <c r="F1859" s="228" t="s">
        <v>1547</v>
      </c>
      <c r="G1859" s="244" t="n">
        <v>0.0473</v>
      </c>
      <c r="H1859" s="238" t="s">
        <v>1636</v>
      </c>
    </row>
    <row r="1860" s="204" customFormat="true" ht="38.25" hidden="false" customHeight="false" outlineLevel="0" collapsed="false">
      <c r="A1860" s="205" t="s">
        <v>1510</v>
      </c>
      <c r="B1860" s="226" t="s">
        <v>1664</v>
      </c>
      <c r="C1860" s="227" t="s">
        <v>1545</v>
      </c>
      <c r="D1860" s="228" t="s">
        <v>1546</v>
      </c>
      <c r="E1860" s="242" t="n">
        <v>5724.73</v>
      </c>
      <c r="F1860" s="228" t="s">
        <v>1547</v>
      </c>
      <c r="G1860" s="243" t="n">
        <v>0.093</v>
      </c>
      <c r="H1860" s="238" t="s">
        <v>1636</v>
      </c>
    </row>
    <row r="1861" s="204" customFormat="true" ht="38.25" hidden="false" customHeight="false" outlineLevel="0" collapsed="false">
      <c r="A1861" s="205" t="s">
        <v>1510</v>
      </c>
      <c r="B1861" s="226" t="s">
        <v>1665</v>
      </c>
      <c r="C1861" s="227" t="s">
        <v>1545</v>
      </c>
      <c r="D1861" s="228" t="s">
        <v>1546</v>
      </c>
      <c r="E1861" s="242" t="n">
        <v>5727.86</v>
      </c>
      <c r="F1861" s="228" t="s">
        <v>1547</v>
      </c>
      <c r="G1861" s="243" t="n">
        <v>0.14</v>
      </c>
      <c r="H1861" s="238" t="s">
        <v>1636</v>
      </c>
    </row>
    <row r="1862" s="204" customFormat="true" ht="38.25" hidden="false" customHeight="false" outlineLevel="0" collapsed="false">
      <c r="A1862" s="205" t="s">
        <v>1510</v>
      </c>
      <c r="B1862" s="226" t="s">
        <v>1666</v>
      </c>
      <c r="C1862" s="227" t="s">
        <v>1545</v>
      </c>
      <c r="D1862" s="228" t="s">
        <v>1546</v>
      </c>
      <c r="E1862" s="242" t="n">
        <v>4942.9</v>
      </c>
      <c r="F1862" s="228" t="s">
        <v>1547</v>
      </c>
      <c r="G1862" s="243" t="n">
        <v>0.31</v>
      </c>
      <c r="H1862" s="238" t="s">
        <v>1636</v>
      </c>
    </row>
    <row r="1863" s="204" customFormat="true" ht="38.25" hidden="false" customHeight="false" outlineLevel="0" collapsed="false">
      <c r="A1863" s="205" t="s">
        <v>1510</v>
      </c>
      <c r="B1863" s="226" t="s">
        <v>1667</v>
      </c>
      <c r="C1863" s="227" t="s">
        <v>1545</v>
      </c>
      <c r="D1863" s="228" t="s">
        <v>1546</v>
      </c>
      <c r="E1863" s="242" t="n">
        <v>4941.38</v>
      </c>
      <c r="F1863" s="228" t="s">
        <v>1547</v>
      </c>
      <c r="G1863" s="243" t="n">
        <v>0.319</v>
      </c>
      <c r="H1863" s="238" t="s">
        <v>1636</v>
      </c>
    </row>
    <row r="1864" s="204" customFormat="true" ht="38.25" hidden="false" customHeight="false" outlineLevel="0" collapsed="false">
      <c r="A1864" s="205" t="s">
        <v>1510</v>
      </c>
      <c r="B1864" s="226" t="s">
        <v>1668</v>
      </c>
      <c r="C1864" s="227" t="s">
        <v>1545</v>
      </c>
      <c r="D1864" s="228" t="s">
        <v>1546</v>
      </c>
      <c r="E1864" s="242" t="n">
        <v>4945.53</v>
      </c>
      <c r="F1864" s="228" t="s">
        <v>1547</v>
      </c>
      <c r="G1864" s="243" t="n">
        <v>0.123</v>
      </c>
      <c r="H1864" s="238" t="s">
        <v>1636</v>
      </c>
    </row>
    <row r="1865" s="204" customFormat="true" ht="38.25" hidden="false" customHeight="false" outlineLevel="0" collapsed="false">
      <c r="A1865" s="205" t="s">
        <v>1510</v>
      </c>
      <c r="B1865" s="226" t="s">
        <v>1669</v>
      </c>
      <c r="C1865" s="227" t="s">
        <v>1545</v>
      </c>
      <c r="D1865" s="228" t="s">
        <v>1546</v>
      </c>
      <c r="E1865" s="242" t="n">
        <v>5723.44</v>
      </c>
      <c r="F1865" s="228" t="s">
        <v>1547</v>
      </c>
      <c r="G1865" s="243" t="n">
        <v>0.064</v>
      </c>
      <c r="H1865" s="238" t="s">
        <v>1636</v>
      </c>
    </row>
    <row r="1866" s="204" customFormat="true" ht="38.25" hidden="false" customHeight="false" outlineLevel="0" collapsed="false">
      <c r="A1866" s="205" t="s">
        <v>1510</v>
      </c>
      <c r="B1866" s="226" t="s">
        <v>1670</v>
      </c>
      <c r="C1866" s="227" t="s">
        <v>1545</v>
      </c>
      <c r="D1866" s="228" t="s">
        <v>1546</v>
      </c>
      <c r="E1866" s="242" t="n">
        <v>4944.02</v>
      </c>
      <c r="F1866" s="228" t="s">
        <v>1547</v>
      </c>
      <c r="G1866" s="243" t="n">
        <v>0.184</v>
      </c>
      <c r="H1866" s="238" t="s">
        <v>1636</v>
      </c>
    </row>
    <row r="1867" s="204" customFormat="true" ht="38.25" hidden="false" customHeight="false" outlineLevel="0" collapsed="false">
      <c r="A1867" s="205" t="s">
        <v>1510</v>
      </c>
      <c r="B1867" s="226" t="s">
        <v>1671</v>
      </c>
      <c r="C1867" s="227" t="s">
        <v>1545</v>
      </c>
      <c r="D1867" s="228" t="s">
        <v>1546</v>
      </c>
      <c r="E1867" s="242" t="n">
        <v>4944.71</v>
      </c>
      <c r="F1867" s="228" t="s">
        <v>1547</v>
      </c>
      <c r="G1867" s="243" t="n">
        <v>0.208</v>
      </c>
      <c r="H1867" s="238" t="s">
        <v>1636</v>
      </c>
    </row>
    <row r="1868" s="204" customFormat="true" ht="38.25" hidden="false" customHeight="false" outlineLevel="0" collapsed="false">
      <c r="A1868" s="205" t="s">
        <v>1510</v>
      </c>
      <c r="B1868" s="226" t="s">
        <v>1672</v>
      </c>
      <c r="C1868" s="227" t="s">
        <v>1545</v>
      </c>
      <c r="D1868" s="228" t="s">
        <v>1546</v>
      </c>
      <c r="E1868" s="242" t="n">
        <v>5730.48</v>
      </c>
      <c r="F1868" s="228" t="s">
        <v>1547</v>
      </c>
      <c r="G1868" s="243" t="n">
        <v>0.105</v>
      </c>
      <c r="H1868" s="238" t="s">
        <v>1636</v>
      </c>
    </row>
    <row r="1869" s="204" customFormat="true" ht="38.25" hidden="false" customHeight="false" outlineLevel="0" collapsed="false">
      <c r="A1869" s="205" t="s">
        <v>1510</v>
      </c>
      <c r="B1869" s="226" t="s">
        <v>1673</v>
      </c>
      <c r="C1869" s="227" t="s">
        <v>1545</v>
      </c>
      <c r="D1869" s="228" t="s">
        <v>1546</v>
      </c>
      <c r="E1869" s="242" t="n">
        <v>5725.59</v>
      </c>
      <c r="F1869" s="228" t="s">
        <v>1547</v>
      </c>
      <c r="G1869" s="243" t="n">
        <v>0.59</v>
      </c>
      <c r="H1869" s="238" t="s">
        <v>1636</v>
      </c>
    </row>
    <row r="1870" s="204" customFormat="true" ht="38.25" hidden="false" customHeight="false" outlineLevel="0" collapsed="false">
      <c r="A1870" s="205" t="s">
        <v>1510</v>
      </c>
      <c r="B1870" s="226" t="s">
        <v>1674</v>
      </c>
      <c r="C1870" s="227" t="s">
        <v>1545</v>
      </c>
      <c r="D1870" s="228" t="s">
        <v>1546</v>
      </c>
      <c r="E1870" s="242" t="n">
        <v>5725.24</v>
      </c>
      <c r="F1870" s="228" t="s">
        <v>1547</v>
      </c>
      <c r="G1870" s="243" t="n">
        <v>1.05</v>
      </c>
      <c r="H1870" s="238" t="s">
        <v>1636</v>
      </c>
    </row>
    <row r="1871" s="204" customFormat="true" ht="38.25" hidden="false" customHeight="false" outlineLevel="0" collapsed="false">
      <c r="A1871" s="205" t="s">
        <v>1510</v>
      </c>
      <c r="B1871" s="226" t="s">
        <v>1675</v>
      </c>
      <c r="C1871" s="227" t="s">
        <v>1545</v>
      </c>
      <c r="D1871" s="228" t="s">
        <v>1546</v>
      </c>
      <c r="E1871" s="242" t="n">
        <v>5725.61</v>
      </c>
      <c r="F1871" s="228" t="s">
        <v>1547</v>
      </c>
      <c r="G1871" s="243" t="n">
        <v>0.98</v>
      </c>
      <c r="H1871" s="238" t="s">
        <v>1636</v>
      </c>
    </row>
    <row r="1872" s="204" customFormat="true" ht="38.25" hidden="false" customHeight="false" outlineLevel="0" collapsed="false">
      <c r="A1872" s="205" t="s">
        <v>1510</v>
      </c>
      <c r="B1872" s="226" t="s">
        <v>1676</v>
      </c>
      <c r="C1872" s="227" t="s">
        <v>1545</v>
      </c>
      <c r="D1872" s="228" t="s">
        <v>1546</v>
      </c>
      <c r="E1872" s="242" t="n">
        <v>5720</v>
      </c>
      <c r="F1872" s="228" t="s">
        <v>1547</v>
      </c>
      <c r="G1872" s="243" t="n">
        <v>0.035</v>
      </c>
      <c r="H1872" s="238" t="s">
        <v>1636</v>
      </c>
    </row>
    <row r="1873" s="204" customFormat="true" ht="38.25" hidden="false" customHeight="false" outlineLevel="0" collapsed="false">
      <c r="A1873" s="205" t="s">
        <v>1510</v>
      </c>
      <c r="B1873" s="226" t="s">
        <v>1677</v>
      </c>
      <c r="C1873" s="227" t="s">
        <v>1545</v>
      </c>
      <c r="D1873" s="228" t="s">
        <v>1546</v>
      </c>
      <c r="E1873" s="242" t="n">
        <v>5729.17</v>
      </c>
      <c r="F1873" s="228" t="s">
        <v>1547</v>
      </c>
      <c r="G1873" s="243" t="n">
        <v>0.12</v>
      </c>
      <c r="H1873" s="238" t="s">
        <v>1636</v>
      </c>
    </row>
    <row r="1874" s="204" customFormat="true" ht="38.25" hidden="false" customHeight="false" outlineLevel="0" collapsed="false">
      <c r="A1874" s="205" t="s">
        <v>1510</v>
      </c>
      <c r="B1874" s="226" t="s">
        <v>1678</v>
      </c>
      <c r="C1874" s="227" t="s">
        <v>1545</v>
      </c>
      <c r="D1874" s="228" t="s">
        <v>1546</v>
      </c>
      <c r="E1874" s="242" t="n">
        <v>5724.23</v>
      </c>
      <c r="F1874" s="228" t="s">
        <v>1547</v>
      </c>
      <c r="G1874" s="243" t="n">
        <v>0.26</v>
      </c>
      <c r="H1874" s="238" t="s">
        <v>1636</v>
      </c>
    </row>
    <row r="1875" s="204" customFormat="true" ht="38.25" hidden="false" customHeight="false" outlineLevel="0" collapsed="false">
      <c r="A1875" s="205" t="s">
        <v>1510</v>
      </c>
      <c r="B1875" s="226" t="s">
        <v>1679</v>
      </c>
      <c r="C1875" s="227" t="s">
        <v>1545</v>
      </c>
      <c r="D1875" s="228" t="s">
        <v>1546</v>
      </c>
      <c r="E1875" s="242" t="n">
        <v>5723.67</v>
      </c>
      <c r="F1875" s="228" t="s">
        <v>1547</v>
      </c>
      <c r="G1875" s="243" t="n">
        <v>0.3</v>
      </c>
      <c r="H1875" s="238" t="s">
        <v>1636</v>
      </c>
    </row>
    <row r="1876" s="204" customFormat="true" ht="38.25" hidden="false" customHeight="false" outlineLevel="0" collapsed="false">
      <c r="A1876" s="205" t="s">
        <v>1510</v>
      </c>
      <c r="B1876" s="226" t="s">
        <v>1680</v>
      </c>
      <c r="C1876" s="227" t="s">
        <v>1545</v>
      </c>
      <c r="D1876" s="228" t="s">
        <v>1546</v>
      </c>
      <c r="E1876" s="242" t="n">
        <v>5727.1</v>
      </c>
      <c r="F1876" s="228" t="s">
        <v>1547</v>
      </c>
      <c r="G1876" s="243" t="n">
        <v>0.31</v>
      </c>
      <c r="H1876" s="238" t="s">
        <v>1636</v>
      </c>
    </row>
    <row r="1877" s="204" customFormat="true" ht="39" hidden="false" customHeight="false" outlineLevel="0" collapsed="false">
      <c r="A1877" s="245" t="s">
        <v>1510</v>
      </c>
      <c r="B1877" s="246" t="s">
        <v>1681</v>
      </c>
      <c r="C1877" s="247" t="s">
        <v>1545</v>
      </c>
      <c r="D1877" s="248" t="s">
        <v>1546</v>
      </c>
      <c r="E1877" s="249" t="n">
        <v>5726.62</v>
      </c>
      <c r="F1877" s="248" t="s">
        <v>1547</v>
      </c>
      <c r="G1877" s="250" t="n">
        <v>0.432</v>
      </c>
      <c r="H1877" s="251" t="s">
        <v>1636</v>
      </c>
    </row>
    <row r="1878" customFormat="false" ht="27" hidden="false" customHeight="true" outlineLevel="0" collapsed="false">
      <c r="A1878" s="252" t="s">
        <v>494</v>
      </c>
      <c r="B1878" s="252"/>
      <c r="C1878" s="253" t="s">
        <v>15</v>
      </c>
      <c r="D1878" s="253"/>
      <c r="E1878" s="253"/>
      <c r="F1878" s="253"/>
      <c r="G1878" s="253"/>
      <c r="H1878" s="253"/>
    </row>
    <row r="1879" customFormat="false" ht="26.25" hidden="false" customHeight="true" outlineLevel="0" collapsed="false">
      <c r="A1879" s="252"/>
      <c r="B1879" s="252"/>
      <c r="C1879" s="254" t="s">
        <v>1682</v>
      </c>
      <c r="D1879" s="254"/>
      <c r="E1879" s="254"/>
      <c r="F1879" s="254"/>
      <c r="G1879" s="254"/>
      <c r="H1879" s="254"/>
    </row>
    <row r="1880" customFormat="false" ht="39" hidden="false" customHeight="true" outlineLevel="0" collapsed="false">
      <c r="A1880" s="252"/>
      <c r="B1880" s="252"/>
      <c r="C1880" s="255" t="s">
        <v>1683</v>
      </c>
      <c r="D1880" s="255"/>
      <c r="E1880" s="255"/>
      <c r="F1880" s="255"/>
      <c r="G1880" s="255"/>
      <c r="H1880" s="255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3:H1784"/>
    <mergeCell ref="H1785:H1786"/>
    <mergeCell ref="H1787:H1788"/>
    <mergeCell ref="H1789:H1790"/>
    <mergeCell ref="H1791:H1792"/>
    <mergeCell ref="H1793:H1794"/>
    <mergeCell ref="A1878:B1880"/>
    <mergeCell ref="C1878:H1878"/>
    <mergeCell ref="C1879:H1879"/>
    <mergeCell ref="C1880:H1880"/>
  </mergeCells>
  <conditionalFormatting sqref="F1736:F1738 H1735 H1729 F1740:F1877 H1739:H1877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1:12Z</dcterms:modified>
  <cp:revision>0</cp:revision>
  <dc:subject/>
  <dc:title/>
</cp:coreProperties>
</file>