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1251">
  <si>
    <t xml:space="preserve">Архив реализуемого ВДВИ на 25 августа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"/>
    <numFmt numFmtId="168" formatCode="0"/>
    <numFmt numFmtId="169" formatCode="@"/>
    <numFmt numFmtId="170" formatCode="#,##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1"/>
      <name val="Courier New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9 ведомость имущества снятого со снабжения на 1.01.08 п.п." xfId="23"/>
    <cellStyle name="Обычный_Ведомости на 4959 вс" xfId="24"/>
    <cellStyle name="Обычный_Ведомость залежалого имущества(ТД)(2007 ГОТОВАЯ)" xfId="25"/>
    <cellStyle name="Обычный_Ведомость снятого со снабж. имущества(ТД)(2007 ГОТОВАЯ)" xfId="26"/>
    <cellStyle name="Обычный_Инвентаризация 2007-2008 г ЗИМА (version 2)" xfId="27"/>
    <cellStyle name="Обычный_К отчету 1вещ1" xfId="28"/>
    <cellStyle name="Обычный_Неликвид 2008 самый последний" xfId="29"/>
    <cellStyle name="Обычный_ПЕРЕЧЕНЬ ЦВУ 2008" xfId="30"/>
    <cellStyle name="Обычный_Перечень ОРВИ 2008" xfId="31"/>
    <cellStyle name="Обычный_Перечень высвобождаемого имущества  на 2008 год для Лучкина" xfId="32"/>
    <cellStyle name="Обычный_Сведения на реализацию" xfId="33"/>
    <cellStyle name="Обычный_Свод" xfId="34"/>
    <cellStyle name="Финансовый_ПЕРЕЧЕНЬ ЦВУ 2008" xfId="35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8" activeCellId="0" sqref="B1458:H1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25.5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25.84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36" t="n">
        <v>25.5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25.5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36" t="n">
        <v>35.2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36" t="n">
        <v>25.5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25.5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36" t="n">
        <v>35.2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38.78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36" t="n">
        <v>38.78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36" t="n">
        <v>25.5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35.2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43" t="n">
        <v>25.5</v>
      </c>
      <c r="F22" s="44" t="s">
        <v>36</v>
      </c>
      <c r="G22" s="39" t="n">
        <v>1685</v>
      </c>
      <c r="H22" s="45" t="s">
        <v>37</v>
      </c>
    </row>
    <row r="23" customFormat="false" ht="33.75" hidden="false" customHeight="false" outlineLevel="0" collapsed="false">
      <c r="A23" s="32" t="s">
        <v>17</v>
      </c>
      <c r="B23" s="46" t="s">
        <v>38</v>
      </c>
      <c r="C23" s="34" t="n">
        <v>1996</v>
      </c>
      <c r="D23" s="35" t="s">
        <v>20</v>
      </c>
      <c r="E23" s="36" t="n">
        <v>32.81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6" t="s">
        <v>38</v>
      </c>
      <c r="C24" s="34" t="s">
        <v>40</v>
      </c>
      <c r="D24" s="35" t="s">
        <v>20</v>
      </c>
      <c r="E24" s="36" t="n">
        <v>35.2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6" t="s">
        <v>38</v>
      </c>
      <c r="C25" s="34" t="n">
        <v>1993</v>
      </c>
      <c r="D25" s="35" t="s">
        <v>20</v>
      </c>
      <c r="E25" s="36" t="n">
        <v>35.2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6" t="s">
        <v>38</v>
      </c>
      <c r="C26" s="34" t="n">
        <v>1994</v>
      </c>
      <c r="D26" s="35" t="s">
        <v>20</v>
      </c>
      <c r="E26" s="36" t="n">
        <v>35.2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6" t="s">
        <v>38</v>
      </c>
      <c r="C27" s="47" t="n">
        <v>1991</v>
      </c>
      <c r="D27" s="35" t="s">
        <v>20</v>
      </c>
      <c r="E27" s="48" t="n">
        <v>38.32</v>
      </c>
      <c r="F27" s="47" t="s">
        <v>22</v>
      </c>
      <c r="G27" s="37" t="n">
        <v>162</v>
      </c>
      <c r="H27" s="49" t="s">
        <v>42</v>
      </c>
    </row>
    <row r="28" customFormat="false" ht="22.5" hidden="false" customHeight="false" outlineLevel="0" collapsed="false">
      <c r="A28" s="32" t="s">
        <v>17</v>
      </c>
      <c r="B28" s="46" t="s">
        <v>38</v>
      </c>
      <c r="C28" s="50" t="n">
        <v>1993</v>
      </c>
      <c r="D28" s="35" t="s">
        <v>20</v>
      </c>
      <c r="E28" s="51" t="n">
        <v>35.25</v>
      </c>
      <c r="F28" s="50" t="s">
        <v>22</v>
      </c>
      <c r="G28" s="52" t="n">
        <v>30</v>
      </c>
      <c r="H28" s="49" t="s">
        <v>43</v>
      </c>
    </row>
    <row r="29" customFormat="false" ht="22.5" hidden="false" customHeight="false" outlineLevel="0" collapsed="false">
      <c r="A29" s="32" t="s">
        <v>17</v>
      </c>
      <c r="B29" s="46" t="s">
        <v>38</v>
      </c>
      <c r="C29" s="53" t="n">
        <v>1991</v>
      </c>
      <c r="D29" s="35" t="s">
        <v>20</v>
      </c>
      <c r="E29" s="36" t="n">
        <v>35.25</v>
      </c>
      <c r="F29" s="53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6" t="s">
        <v>38</v>
      </c>
      <c r="C30" s="44" t="s">
        <v>19</v>
      </c>
      <c r="D30" s="35" t="s">
        <v>20</v>
      </c>
      <c r="E30" s="54" t="n">
        <v>35.25</v>
      </c>
      <c r="F30" s="55" t="s">
        <v>22</v>
      </c>
      <c r="G30" s="56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6" t="s">
        <v>38</v>
      </c>
      <c r="C31" s="44" t="s">
        <v>19</v>
      </c>
      <c r="D31" s="35" t="s">
        <v>20</v>
      </c>
      <c r="E31" s="57" t="n">
        <v>35.25</v>
      </c>
      <c r="F31" s="58" t="s">
        <v>22</v>
      </c>
      <c r="G31" s="59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6" t="s">
        <v>47</v>
      </c>
      <c r="C32" s="44" t="s">
        <v>19</v>
      </c>
      <c r="D32" s="35" t="s">
        <v>20</v>
      </c>
      <c r="E32" s="54" t="n">
        <v>14.86</v>
      </c>
      <c r="F32" s="58" t="s">
        <v>22</v>
      </c>
      <c r="G32" s="56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6" t="s">
        <v>48</v>
      </c>
      <c r="C33" s="44" t="s">
        <v>19</v>
      </c>
      <c r="D33" s="35" t="s">
        <v>20</v>
      </c>
      <c r="E33" s="60" t="n">
        <v>8</v>
      </c>
      <c r="F33" s="58" t="s">
        <v>22</v>
      </c>
      <c r="G33" s="61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6" t="s">
        <v>49</v>
      </c>
      <c r="C34" s="44" t="s">
        <v>19</v>
      </c>
      <c r="D34" s="35" t="s">
        <v>20</v>
      </c>
      <c r="E34" s="54" t="n">
        <v>14.86</v>
      </c>
      <c r="F34" s="58" t="s">
        <v>22</v>
      </c>
      <c r="G34" s="56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6" t="s">
        <v>49</v>
      </c>
      <c r="C35" s="34" t="n">
        <v>1990</v>
      </c>
      <c r="D35" s="35" t="s">
        <v>20</v>
      </c>
      <c r="E35" s="36" t="n">
        <v>14</v>
      </c>
      <c r="F35" s="58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6" t="s">
        <v>49</v>
      </c>
      <c r="C36" s="34" t="n">
        <v>1975</v>
      </c>
      <c r="D36" s="35" t="s">
        <v>20</v>
      </c>
      <c r="E36" s="36" t="n">
        <v>14</v>
      </c>
      <c r="F36" s="58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6" t="s">
        <v>49</v>
      </c>
      <c r="C37" s="50" t="n">
        <v>1980</v>
      </c>
      <c r="D37" s="35" t="s">
        <v>20</v>
      </c>
      <c r="E37" s="51" t="n">
        <v>14</v>
      </c>
      <c r="F37" s="58" t="s">
        <v>22</v>
      </c>
      <c r="G37" s="52" t="n">
        <v>466</v>
      </c>
      <c r="H37" s="49" t="s">
        <v>43</v>
      </c>
    </row>
    <row r="38" customFormat="false" ht="33.75" hidden="false" customHeight="false" outlineLevel="0" collapsed="false">
      <c r="A38" s="32" t="s">
        <v>17</v>
      </c>
      <c r="B38" s="46" t="s">
        <v>49</v>
      </c>
      <c r="C38" s="34" t="s">
        <v>50</v>
      </c>
      <c r="D38" s="35" t="s">
        <v>20</v>
      </c>
      <c r="E38" s="36" t="n">
        <v>14</v>
      </c>
      <c r="F38" s="58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6" t="s">
        <v>49</v>
      </c>
      <c r="C39" s="34" t="n">
        <v>1990</v>
      </c>
      <c r="D39" s="35" t="s">
        <v>20</v>
      </c>
      <c r="E39" s="36" t="n">
        <v>13.01</v>
      </c>
      <c r="F39" s="58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6" t="s">
        <v>49</v>
      </c>
      <c r="C40" s="34" t="n">
        <v>1990</v>
      </c>
      <c r="D40" s="35" t="s">
        <v>20</v>
      </c>
      <c r="E40" s="36" t="n">
        <v>21.3</v>
      </c>
      <c r="F40" s="58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6" t="s">
        <v>49</v>
      </c>
      <c r="C41" s="47" t="n">
        <v>1987</v>
      </c>
      <c r="D41" s="35" t="s">
        <v>20</v>
      </c>
      <c r="E41" s="48" t="n">
        <v>14</v>
      </c>
      <c r="F41" s="58" t="s">
        <v>22</v>
      </c>
      <c r="G41" s="37" t="n">
        <v>1354</v>
      </c>
      <c r="H41" s="49" t="s">
        <v>42</v>
      </c>
    </row>
    <row r="42" customFormat="false" ht="22.5" hidden="false" customHeight="false" outlineLevel="0" collapsed="false">
      <c r="A42" s="32" t="s">
        <v>17</v>
      </c>
      <c r="B42" s="46" t="s">
        <v>49</v>
      </c>
      <c r="C42" s="53" t="n">
        <v>1987</v>
      </c>
      <c r="D42" s="35" t="s">
        <v>20</v>
      </c>
      <c r="E42" s="62" t="n">
        <v>14</v>
      </c>
      <c r="F42" s="58" t="s">
        <v>22</v>
      </c>
      <c r="G42" s="39" t="n">
        <v>11865</v>
      </c>
      <c r="H42" s="49" t="s">
        <v>51</v>
      </c>
    </row>
    <row r="43" customFormat="false" ht="22.5" hidden="false" customHeight="false" outlineLevel="0" collapsed="false">
      <c r="A43" s="32" t="s">
        <v>17</v>
      </c>
      <c r="B43" s="46" t="s">
        <v>49</v>
      </c>
      <c r="C43" s="34" t="n">
        <v>1983</v>
      </c>
      <c r="D43" s="35" t="s">
        <v>20</v>
      </c>
      <c r="E43" s="43" t="n">
        <v>14</v>
      </c>
      <c r="F43" s="58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6" t="s">
        <v>49</v>
      </c>
      <c r="C44" s="44" t="s">
        <v>19</v>
      </c>
      <c r="D44" s="35" t="s">
        <v>20</v>
      </c>
      <c r="E44" s="57" t="n">
        <v>14.7</v>
      </c>
      <c r="F44" s="58" t="s">
        <v>22</v>
      </c>
      <c r="G44" s="59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6" t="s">
        <v>49</v>
      </c>
      <c r="C45" s="44" t="s">
        <v>19</v>
      </c>
      <c r="D45" s="35" t="s">
        <v>20</v>
      </c>
      <c r="E45" s="60" t="n">
        <v>8</v>
      </c>
      <c r="F45" s="58" t="s">
        <v>22</v>
      </c>
      <c r="G45" s="61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6" t="s">
        <v>53</v>
      </c>
      <c r="C46" s="44" t="s">
        <v>19</v>
      </c>
      <c r="D46" s="35" t="s">
        <v>20</v>
      </c>
      <c r="E46" s="54" t="n">
        <v>14</v>
      </c>
      <c r="F46" s="58" t="s">
        <v>22</v>
      </c>
      <c r="G46" s="56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6" t="s">
        <v>53</v>
      </c>
      <c r="C47" s="34" t="s">
        <v>54</v>
      </c>
      <c r="D47" s="35" t="s">
        <v>20</v>
      </c>
      <c r="E47" s="36" t="n">
        <v>14</v>
      </c>
      <c r="F47" s="58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4" t="s">
        <v>19</v>
      </c>
      <c r="D48" s="35" t="s">
        <v>20</v>
      </c>
      <c r="E48" s="36" t="n">
        <v>51.82</v>
      </c>
      <c r="F48" s="58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4" t="s">
        <v>19</v>
      </c>
      <c r="D49" s="35" t="s">
        <v>20</v>
      </c>
      <c r="E49" s="43" t="n">
        <v>35.25</v>
      </c>
      <c r="F49" s="58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63" t="n">
        <v>1987</v>
      </c>
      <c r="D50" s="35" t="s">
        <v>20</v>
      </c>
      <c r="E50" s="62" t="n">
        <v>35.25</v>
      </c>
      <c r="F50" s="58" t="s">
        <v>22</v>
      </c>
      <c r="G50" s="64" t="n">
        <v>17</v>
      </c>
      <c r="H50" s="49" t="s">
        <v>42</v>
      </c>
    </row>
    <row r="51" customFormat="false" ht="33.75" hidden="false" customHeight="false" outlineLevel="0" collapsed="false">
      <c r="A51" s="32" t="s">
        <v>17</v>
      </c>
      <c r="B51" s="46" t="s">
        <v>58</v>
      </c>
      <c r="C51" s="44" t="s">
        <v>19</v>
      </c>
      <c r="D51" s="35" t="s">
        <v>20</v>
      </c>
      <c r="E51" s="54" t="n">
        <v>18.3</v>
      </c>
      <c r="F51" s="58" t="s">
        <v>22</v>
      </c>
      <c r="G51" s="56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6" t="s">
        <v>58</v>
      </c>
      <c r="C52" s="44" t="s">
        <v>19</v>
      </c>
      <c r="D52" s="35" t="s">
        <v>20</v>
      </c>
      <c r="E52" s="54" t="n">
        <v>18.3</v>
      </c>
      <c r="F52" s="58" t="s">
        <v>22</v>
      </c>
      <c r="G52" s="56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65" t="s">
        <v>59</v>
      </c>
      <c r="C53" s="47" t="s">
        <v>60</v>
      </c>
      <c r="D53" s="35" t="s">
        <v>20</v>
      </c>
      <c r="E53" s="48" t="n">
        <v>32</v>
      </c>
      <c r="F53" s="58" t="s">
        <v>22</v>
      </c>
      <c r="G53" s="37" t="n">
        <v>48000</v>
      </c>
      <c r="H53" s="49" t="s">
        <v>61</v>
      </c>
    </row>
    <row r="54" customFormat="false" ht="45" hidden="false" customHeight="false" outlineLevel="0" collapsed="false">
      <c r="A54" s="32" t="s">
        <v>17</v>
      </c>
      <c r="B54" s="65" t="s">
        <v>59</v>
      </c>
      <c r="C54" s="63" t="s">
        <v>62</v>
      </c>
      <c r="D54" s="35" t="s">
        <v>20</v>
      </c>
      <c r="E54" s="48" t="n">
        <v>32</v>
      </c>
      <c r="F54" s="58" t="s">
        <v>22</v>
      </c>
      <c r="G54" s="64" t="n">
        <v>7181</v>
      </c>
      <c r="H54" s="49" t="s">
        <v>63</v>
      </c>
    </row>
    <row r="55" customFormat="false" ht="33.75" hidden="false" customHeight="false" outlineLevel="0" collapsed="false">
      <c r="A55" s="32" t="s">
        <v>17</v>
      </c>
      <c r="B55" s="65" t="s">
        <v>59</v>
      </c>
      <c r="C55" s="47" t="s">
        <v>60</v>
      </c>
      <c r="D55" s="35" t="s">
        <v>20</v>
      </c>
      <c r="E55" s="48" t="n">
        <v>32</v>
      </c>
      <c r="F55" s="58" t="s">
        <v>22</v>
      </c>
      <c r="G55" s="39" t="n">
        <v>24485</v>
      </c>
      <c r="H55" s="49" t="s">
        <v>64</v>
      </c>
    </row>
    <row r="56" customFormat="false" ht="22.5" hidden="false" customHeight="false" outlineLevel="0" collapsed="false">
      <c r="A56" s="32" t="s">
        <v>17</v>
      </c>
      <c r="B56" s="65" t="s">
        <v>59</v>
      </c>
      <c r="C56" s="63" t="s">
        <v>62</v>
      </c>
      <c r="D56" s="35" t="s">
        <v>20</v>
      </c>
      <c r="E56" s="48" t="n">
        <v>32</v>
      </c>
      <c r="F56" s="58" t="s">
        <v>22</v>
      </c>
      <c r="G56" s="66" t="n">
        <v>12609</v>
      </c>
      <c r="H56" s="49" t="s">
        <v>65</v>
      </c>
    </row>
    <row r="57" customFormat="false" ht="22.5" hidden="false" customHeight="false" outlineLevel="0" collapsed="false">
      <c r="A57" s="32" t="s">
        <v>17</v>
      </c>
      <c r="B57" s="65" t="s">
        <v>59</v>
      </c>
      <c r="C57" s="47" t="s">
        <v>60</v>
      </c>
      <c r="D57" s="35" t="s">
        <v>20</v>
      </c>
      <c r="E57" s="48" t="n">
        <v>32</v>
      </c>
      <c r="F57" s="58" t="s">
        <v>22</v>
      </c>
      <c r="G57" s="64" t="n">
        <v>3595</v>
      </c>
      <c r="H57" s="49" t="s">
        <v>66</v>
      </c>
    </row>
    <row r="58" customFormat="false" ht="33.75" hidden="false" customHeight="false" outlineLevel="0" collapsed="false">
      <c r="A58" s="32" t="s">
        <v>17</v>
      </c>
      <c r="B58" s="65" t="s">
        <v>59</v>
      </c>
      <c r="C58" s="47" t="s">
        <v>60</v>
      </c>
      <c r="D58" s="35" t="s">
        <v>20</v>
      </c>
      <c r="E58" s="48" t="n">
        <v>32</v>
      </c>
      <c r="F58" s="58" t="s">
        <v>22</v>
      </c>
      <c r="G58" s="64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65" t="s">
        <v>59</v>
      </c>
      <c r="C59" s="47" t="s">
        <v>60</v>
      </c>
      <c r="D59" s="35" t="s">
        <v>20</v>
      </c>
      <c r="E59" s="48" t="n">
        <v>32</v>
      </c>
      <c r="F59" s="58" t="s">
        <v>22</v>
      </c>
      <c r="G59" s="64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7" t="s">
        <v>67</v>
      </c>
      <c r="C60" s="68" t="n">
        <v>1991</v>
      </c>
      <c r="D60" s="35" t="s">
        <v>20</v>
      </c>
      <c r="E60" s="69" t="n">
        <v>242.3</v>
      </c>
      <c r="F60" s="58" t="s">
        <v>22</v>
      </c>
      <c r="G60" s="70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71" t="s">
        <v>69</v>
      </c>
      <c r="C61" s="44" t="s">
        <v>19</v>
      </c>
      <c r="D61" s="35" t="s">
        <v>20</v>
      </c>
      <c r="E61" s="57" t="n">
        <v>182.1</v>
      </c>
      <c r="F61" s="58" t="s">
        <v>22</v>
      </c>
      <c r="G61" s="59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36" t="n">
        <v>297.68</v>
      </c>
      <c r="F62" s="58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72" t="s">
        <v>72</v>
      </c>
      <c r="C63" s="73" t="n">
        <v>1988</v>
      </c>
      <c r="D63" s="35" t="s">
        <v>20</v>
      </c>
      <c r="E63" s="74" t="n">
        <v>118.48</v>
      </c>
      <c r="F63" s="58" t="s">
        <v>22</v>
      </c>
      <c r="G63" s="75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76" t="s">
        <v>73</v>
      </c>
      <c r="C64" s="53" t="n">
        <v>1981</v>
      </c>
      <c r="D64" s="35" t="s">
        <v>20</v>
      </c>
      <c r="E64" s="36" t="n">
        <v>118.4</v>
      </c>
      <c r="F64" s="58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7" t="s">
        <v>74</v>
      </c>
      <c r="C65" s="68" t="n">
        <v>1991</v>
      </c>
      <c r="D65" s="35" t="s">
        <v>20</v>
      </c>
      <c r="E65" s="69" t="n">
        <v>254.33</v>
      </c>
      <c r="F65" s="58" t="s">
        <v>22</v>
      </c>
      <c r="G65" s="70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387.68</v>
      </c>
      <c r="F66" s="58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36" t="n">
        <v>80</v>
      </c>
      <c r="F67" s="58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4" t="s">
        <v>19</v>
      </c>
      <c r="D68" s="35" t="s">
        <v>20</v>
      </c>
      <c r="E68" s="36" t="n">
        <v>129.87</v>
      </c>
      <c r="F68" s="58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3" t="n">
        <v>1990</v>
      </c>
      <c r="D69" s="35" t="s">
        <v>20</v>
      </c>
      <c r="E69" s="36" t="n">
        <v>46.6</v>
      </c>
      <c r="F69" s="58" t="s">
        <v>22</v>
      </c>
      <c r="G69" s="64" t="n">
        <v>2</v>
      </c>
      <c r="H69" s="49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36" t="n">
        <v>5.73</v>
      </c>
      <c r="F70" s="58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36.25</v>
      </c>
      <c r="F71" s="58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4" t="s">
        <v>19</v>
      </c>
      <c r="D72" s="35" t="s">
        <v>20</v>
      </c>
      <c r="E72" s="36" t="n">
        <v>70.6</v>
      </c>
      <c r="F72" s="58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43" t="n">
        <v>42.8</v>
      </c>
      <c r="F73" s="58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4" t="s">
        <v>19</v>
      </c>
      <c r="D74" s="35" t="s">
        <v>20</v>
      </c>
      <c r="E74" s="43" t="n">
        <v>64.3</v>
      </c>
      <c r="F74" s="58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4" t="s">
        <v>19</v>
      </c>
      <c r="D75" s="35" t="s">
        <v>20</v>
      </c>
      <c r="E75" s="36" t="n">
        <v>101.92</v>
      </c>
      <c r="F75" s="58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60.8</v>
      </c>
      <c r="F76" s="58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73" t="n">
        <v>1975</v>
      </c>
      <c r="D77" s="35" t="s">
        <v>20</v>
      </c>
      <c r="E77" s="77" t="n">
        <v>42.8</v>
      </c>
      <c r="F77" s="58" t="s">
        <v>22</v>
      </c>
      <c r="G77" s="7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50" t="n">
        <v>1987</v>
      </c>
      <c r="D78" s="35" t="s">
        <v>20</v>
      </c>
      <c r="E78" s="51" t="n">
        <v>42.8</v>
      </c>
      <c r="F78" s="58" t="s">
        <v>22</v>
      </c>
      <c r="G78" s="52" t="n">
        <v>4</v>
      </c>
      <c r="H78" s="49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36" t="n">
        <v>42.8</v>
      </c>
      <c r="F79" s="58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36" t="n">
        <v>42.8</v>
      </c>
      <c r="F80" s="58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25.7</v>
      </c>
      <c r="F81" s="58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36" t="n">
        <v>32.95</v>
      </c>
      <c r="F82" s="58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50" t="n">
        <v>1994</v>
      </c>
      <c r="D83" s="35" t="s">
        <v>20</v>
      </c>
      <c r="E83" s="51" t="n">
        <v>43.8</v>
      </c>
      <c r="F83" s="58" t="s">
        <v>22</v>
      </c>
      <c r="G83" s="52" t="n">
        <v>1</v>
      </c>
      <c r="H83" s="49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73" t="n">
        <v>1980</v>
      </c>
      <c r="D84" s="35" t="s">
        <v>20</v>
      </c>
      <c r="E84" s="77" t="n">
        <v>42.8</v>
      </c>
      <c r="F84" s="58" t="s">
        <v>22</v>
      </c>
      <c r="G84" s="7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36" t="n">
        <v>173.63</v>
      </c>
      <c r="F85" s="58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79" t="s">
        <v>84</v>
      </c>
      <c r="C86" s="53" t="n">
        <v>1995</v>
      </c>
      <c r="D86" s="35" t="s">
        <v>20</v>
      </c>
      <c r="E86" s="36" t="n">
        <v>46.6</v>
      </c>
      <c r="F86" s="58" t="s">
        <v>22</v>
      </c>
      <c r="G86" s="64" t="n">
        <v>220</v>
      </c>
      <c r="H86" s="49" t="s">
        <v>42</v>
      </c>
    </row>
    <row r="87" customFormat="false" ht="45" hidden="false" customHeight="false" outlineLevel="0" collapsed="false">
      <c r="A87" s="32" t="s">
        <v>17</v>
      </c>
      <c r="B87" s="79" t="s">
        <v>84</v>
      </c>
      <c r="C87" s="34" t="n">
        <v>1994</v>
      </c>
      <c r="D87" s="35" t="s">
        <v>20</v>
      </c>
      <c r="E87" s="36" t="n">
        <v>118.48</v>
      </c>
      <c r="F87" s="58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79" t="s">
        <v>85</v>
      </c>
      <c r="C88" s="34" t="s">
        <v>86</v>
      </c>
      <c r="D88" s="35" t="s">
        <v>20</v>
      </c>
      <c r="E88" s="36" t="n">
        <v>162.51</v>
      </c>
      <c r="F88" s="58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43" t="n">
        <v>42.8</v>
      </c>
      <c r="F89" s="58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36" t="n">
        <v>42.8</v>
      </c>
      <c r="F90" s="58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82.1</v>
      </c>
      <c r="F91" s="58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36" t="n">
        <v>71.6</v>
      </c>
      <c r="F92" s="58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4" t="s">
        <v>19</v>
      </c>
      <c r="D93" s="35" t="s">
        <v>20</v>
      </c>
      <c r="E93" s="60" t="n">
        <v>42.8</v>
      </c>
      <c r="F93" s="58" t="s">
        <v>22</v>
      </c>
      <c r="G93" s="61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4" t="s">
        <v>19</v>
      </c>
      <c r="D94" s="35" t="s">
        <v>20</v>
      </c>
      <c r="E94" s="57" t="n">
        <v>35.2</v>
      </c>
      <c r="F94" s="58" t="s">
        <v>22</v>
      </c>
      <c r="G94" s="59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7" t="n">
        <v>1990</v>
      </c>
      <c r="D95" s="35" t="s">
        <v>20</v>
      </c>
      <c r="E95" s="48" t="n">
        <v>71.6</v>
      </c>
      <c r="F95" s="58" t="s">
        <v>22</v>
      </c>
      <c r="G95" s="37" t="n">
        <v>51</v>
      </c>
      <c r="H95" s="49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3" t="n">
        <v>1988</v>
      </c>
      <c r="D96" s="35" t="s">
        <v>20</v>
      </c>
      <c r="E96" s="62" t="n">
        <v>63.45</v>
      </c>
      <c r="F96" s="58" t="s">
        <v>22</v>
      </c>
      <c r="G96" s="39" t="n">
        <v>159</v>
      </c>
      <c r="H96" s="49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73" t="n">
        <v>1982</v>
      </c>
      <c r="D97" s="35" t="s">
        <v>20</v>
      </c>
      <c r="E97" s="77" t="n">
        <v>42.8</v>
      </c>
      <c r="F97" s="58" t="s">
        <v>22</v>
      </c>
      <c r="G97" s="7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80" t="s">
        <v>89</v>
      </c>
      <c r="C98" s="44" t="s">
        <v>19</v>
      </c>
      <c r="D98" s="35" t="s">
        <v>20</v>
      </c>
      <c r="E98" s="60" t="n">
        <v>42.8</v>
      </c>
      <c r="F98" s="58" t="s">
        <v>22</v>
      </c>
      <c r="G98" s="61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81" t="s">
        <v>90</v>
      </c>
      <c r="C99" s="44" t="s">
        <v>19</v>
      </c>
      <c r="D99" s="35" t="s">
        <v>20</v>
      </c>
      <c r="E99" s="57" t="n">
        <v>35.2</v>
      </c>
      <c r="F99" s="58" t="s">
        <v>22</v>
      </c>
      <c r="G99" s="59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79" t="s">
        <v>91</v>
      </c>
      <c r="C100" s="73" t="n">
        <v>1979</v>
      </c>
      <c r="D100" s="35" t="s">
        <v>20</v>
      </c>
      <c r="E100" s="77" t="n">
        <v>42.8</v>
      </c>
      <c r="F100" s="58" t="s">
        <v>22</v>
      </c>
      <c r="G100" s="7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80" t="s">
        <v>92</v>
      </c>
      <c r="C101" s="47" t="n">
        <v>1990</v>
      </c>
      <c r="D101" s="35" t="s">
        <v>20</v>
      </c>
      <c r="E101" s="48" t="n">
        <v>42.8</v>
      </c>
      <c r="F101" s="58" t="s">
        <v>22</v>
      </c>
      <c r="G101" s="37" t="n">
        <v>2</v>
      </c>
      <c r="H101" s="49" t="s">
        <v>42</v>
      </c>
    </row>
    <row r="102" customFormat="false" ht="33.75" hidden="false" customHeight="false" outlineLevel="0" collapsed="false">
      <c r="A102" s="32" t="s">
        <v>17</v>
      </c>
      <c r="B102" s="80" t="s">
        <v>93</v>
      </c>
      <c r="C102" s="73" t="n">
        <v>1980</v>
      </c>
      <c r="D102" s="35" t="s">
        <v>20</v>
      </c>
      <c r="E102" s="77" t="n">
        <v>42.8</v>
      </c>
      <c r="F102" s="58" t="s">
        <v>22</v>
      </c>
      <c r="G102" s="7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80" t="s">
        <v>93</v>
      </c>
      <c r="C103" s="73" t="n">
        <v>1980</v>
      </c>
      <c r="D103" s="35" t="s">
        <v>20</v>
      </c>
      <c r="E103" s="77" t="n">
        <v>42.8</v>
      </c>
      <c r="F103" s="58" t="s">
        <v>22</v>
      </c>
      <c r="G103" s="7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81" t="s">
        <v>94</v>
      </c>
      <c r="C104" s="44" t="n">
        <v>1990</v>
      </c>
      <c r="D104" s="35" t="s">
        <v>20</v>
      </c>
      <c r="E104" s="57" t="n">
        <v>71.6</v>
      </c>
      <c r="F104" s="58" t="s">
        <v>22</v>
      </c>
      <c r="G104" s="59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81" t="s">
        <v>94</v>
      </c>
      <c r="C105" s="44" t="n">
        <v>1990</v>
      </c>
      <c r="D105" s="35" t="s">
        <v>20</v>
      </c>
      <c r="E105" s="57" t="n">
        <v>71.6</v>
      </c>
      <c r="F105" s="58" t="s">
        <v>22</v>
      </c>
      <c r="G105" s="59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38.8</v>
      </c>
      <c r="F106" s="58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36" t="n">
        <v>42.8</v>
      </c>
      <c r="F107" s="58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43" t="n">
        <v>38.8</v>
      </c>
      <c r="F108" s="58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43" t="n">
        <v>18</v>
      </c>
      <c r="F109" s="58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36" t="n">
        <v>36.25</v>
      </c>
      <c r="F110" s="58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8.54</v>
      </c>
      <c r="F111" s="58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3" t="n">
        <v>1987</v>
      </c>
      <c r="D112" s="35" t="s">
        <v>20</v>
      </c>
      <c r="E112" s="62" t="n">
        <v>36.25</v>
      </c>
      <c r="F112" s="58" t="s">
        <v>22</v>
      </c>
      <c r="G112" s="39" t="n">
        <v>82</v>
      </c>
      <c r="H112" s="49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23.13</v>
      </c>
      <c r="F113" s="58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36" t="n">
        <v>8.54</v>
      </c>
      <c r="F114" s="58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3" t="n">
        <v>1990</v>
      </c>
      <c r="D115" s="35" t="s">
        <v>20</v>
      </c>
      <c r="E115" s="62" t="n">
        <v>36.25</v>
      </c>
      <c r="F115" s="58" t="s">
        <v>22</v>
      </c>
      <c r="G115" s="39" t="n">
        <v>173</v>
      </c>
      <c r="H115" s="49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73" t="n">
        <v>1980</v>
      </c>
      <c r="D116" s="35" t="s">
        <v>20</v>
      </c>
      <c r="E116" s="77" t="n">
        <v>36.25</v>
      </c>
      <c r="F116" s="58" t="s">
        <v>22</v>
      </c>
      <c r="G116" s="7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82" t="n">
        <v>1970</v>
      </c>
      <c r="D117" s="35" t="s">
        <v>20</v>
      </c>
      <c r="E117" s="83" t="n">
        <v>43</v>
      </c>
      <c r="F117" s="58" t="s">
        <v>22</v>
      </c>
      <c r="G117" s="84" t="n">
        <v>45</v>
      </c>
      <c r="H117" s="49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7" t="n">
        <v>1991</v>
      </c>
      <c r="D118" s="35" t="s">
        <v>20</v>
      </c>
      <c r="E118" s="48" t="n">
        <v>36.25</v>
      </c>
      <c r="F118" s="58" t="s">
        <v>22</v>
      </c>
      <c r="G118" s="37" t="n">
        <v>13</v>
      </c>
      <c r="H118" s="49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82" t="n">
        <v>1970</v>
      </c>
      <c r="D119" s="35" t="s">
        <v>20</v>
      </c>
      <c r="E119" s="83" t="n">
        <v>36</v>
      </c>
      <c r="F119" s="58" t="s">
        <v>22</v>
      </c>
      <c r="G119" s="84" t="n">
        <v>28</v>
      </c>
      <c r="H119" s="49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36" t="n">
        <v>60.8</v>
      </c>
      <c r="F120" s="58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43" t="n">
        <v>42.8</v>
      </c>
      <c r="F121" s="58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4" t="s">
        <v>19</v>
      </c>
      <c r="D122" s="35" t="s">
        <v>20</v>
      </c>
      <c r="E122" s="60" t="n">
        <v>36.25</v>
      </c>
      <c r="F122" s="58" t="s">
        <v>22</v>
      </c>
      <c r="G122" s="61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48</v>
      </c>
      <c r="F123" s="58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85" t="s">
        <v>106</v>
      </c>
      <c r="D124" s="35" t="s">
        <v>20</v>
      </c>
      <c r="E124" s="86" t="n">
        <v>39</v>
      </c>
      <c r="F124" s="58" t="s">
        <v>22</v>
      </c>
      <c r="G124" s="87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88" t="s">
        <v>108</v>
      </c>
      <c r="C125" s="68" t="n">
        <v>1988</v>
      </c>
      <c r="D125" s="35" t="s">
        <v>20</v>
      </c>
      <c r="E125" s="89" t="n">
        <v>34.8</v>
      </c>
      <c r="F125" s="58" t="s">
        <v>22</v>
      </c>
      <c r="G125" s="90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8.3</v>
      </c>
      <c r="F126" s="58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36" t="n">
        <v>28</v>
      </c>
      <c r="F127" s="58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67.2</v>
      </c>
      <c r="F128" s="58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85" t="s">
        <v>113</v>
      </c>
      <c r="D129" s="35" t="s">
        <v>20</v>
      </c>
      <c r="E129" s="86" t="n">
        <v>67.2</v>
      </c>
      <c r="F129" s="58" t="s">
        <v>22</v>
      </c>
      <c r="G129" s="87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85" t="s">
        <v>115</v>
      </c>
      <c r="D130" s="35" t="s">
        <v>20</v>
      </c>
      <c r="E130" s="86" t="n">
        <v>67.2</v>
      </c>
      <c r="F130" s="58" t="s">
        <v>22</v>
      </c>
      <c r="G130" s="87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117.8</v>
      </c>
      <c r="F131" s="58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36" t="n">
        <v>65</v>
      </c>
      <c r="F132" s="58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4" t="n">
        <v>1984</v>
      </c>
      <c r="D133" s="35" t="s">
        <v>20</v>
      </c>
      <c r="E133" s="36" t="n">
        <v>25.6</v>
      </c>
      <c r="F133" s="58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4" t="s">
        <v>19</v>
      </c>
      <c r="D134" s="35" t="s">
        <v>20</v>
      </c>
      <c r="E134" s="43" t="n">
        <v>56.7</v>
      </c>
      <c r="F134" s="58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80" t="s">
        <v>120</v>
      </c>
      <c r="C135" s="34" t="n">
        <v>1992</v>
      </c>
      <c r="D135" s="35" t="s">
        <v>20</v>
      </c>
      <c r="E135" s="36" t="n">
        <v>316</v>
      </c>
      <c r="F135" s="58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80" t="s">
        <v>120</v>
      </c>
      <c r="C136" s="47" t="n">
        <v>1987</v>
      </c>
      <c r="D136" s="35" t="s">
        <v>20</v>
      </c>
      <c r="E136" s="48" t="n">
        <v>176.55</v>
      </c>
      <c r="F136" s="58" t="s">
        <v>22</v>
      </c>
      <c r="G136" s="37" t="n">
        <v>9</v>
      </c>
      <c r="H136" s="49" t="s">
        <v>42</v>
      </c>
    </row>
    <row r="137" customFormat="false" ht="33.75" hidden="false" customHeight="false" outlineLevel="0" collapsed="false">
      <c r="A137" s="32" t="s">
        <v>17</v>
      </c>
      <c r="B137" s="80" t="s">
        <v>120</v>
      </c>
      <c r="C137" s="73" t="n">
        <v>1982</v>
      </c>
      <c r="D137" s="35" t="s">
        <v>20</v>
      </c>
      <c r="E137" s="77" t="n">
        <v>316</v>
      </c>
      <c r="F137" s="58" t="s">
        <v>22</v>
      </c>
      <c r="G137" s="75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80" t="s">
        <v>120</v>
      </c>
      <c r="C138" s="53" t="n">
        <v>1987</v>
      </c>
      <c r="D138" s="35" t="s">
        <v>20</v>
      </c>
      <c r="E138" s="36" t="n">
        <v>316</v>
      </c>
      <c r="F138" s="58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80" t="s">
        <v>120</v>
      </c>
      <c r="C139" s="82" t="n">
        <v>1980</v>
      </c>
      <c r="D139" s="35" t="s">
        <v>20</v>
      </c>
      <c r="E139" s="83" t="n">
        <v>316</v>
      </c>
      <c r="F139" s="58" t="s">
        <v>22</v>
      </c>
      <c r="G139" s="84" t="n">
        <v>2</v>
      </c>
      <c r="H139" s="49" t="s">
        <v>100</v>
      </c>
    </row>
    <row r="140" customFormat="false" ht="33.75" hidden="false" customHeight="false" outlineLevel="0" collapsed="false">
      <c r="A140" s="32" t="s">
        <v>17</v>
      </c>
      <c r="B140" s="80" t="s">
        <v>120</v>
      </c>
      <c r="C140" s="44" t="n">
        <v>1990</v>
      </c>
      <c r="D140" s="35" t="s">
        <v>20</v>
      </c>
      <c r="E140" s="54" t="n">
        <v>228.78</v>
      </c>
      <c r="F140" s="58" t="s">
        <v>22</v>
      </c>
      <c r="G140" s="56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80" t="s">
        <v>120</v>
      </c>
      <c r="C141" s="34" t="s">
        <v>25</v>
      </c>
      <c r="D141" s="35" t="s">
        <v>20</v>
      </c>
      <c r="E141" s="36" t="n">
        <v>197.6</v>
      </c>
      <c r="F141" s="58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80" t="s">
        <v>120</v>
      </c>
      <c r="C142" s="34" t="n">
        <v>1978</v>
      </c>
      <c r="D142" s="35" t="s">
        <v>20</v>
      </c>
      <c r="E142" s="36" t="n">
        <v>316</v>
      </c>
      <c r="F142" s="58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80" t="s">
        <v>120</v>
      </c>
      <c r="C143" s="34" t="n">
        <v>1982</v>
      </c>
      <c r="D143" s="35" t="s">
        <v>20</v>
      </c>
      <c r="E143" s="36" t="n">
        <v>316</v>
      </c>
      <c r="F143" s="58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80" t="s">
        <v>120</v>
      </c>
      <c r="C144" s="34" t="n">
        <v>1980</v>
      </c>
      <c r="D144" s="35" t="s">
        <v>20</v>
      </c>
      <c r="E144" s="36" t="n">
        <v>316</v>
      </c>
      <c r="F144" s="58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80" t="s">
        <v>120</v>
      </c>
      <c r="C145" s="34" t="n">
        <v>1992</v>
      </c>
      <c r="D145" s="35" t="s">
        <v>20</v>
      </c>
      <c r="E145" s="36" t="n">
        <v>316</v>
      </c>
      <c r="F145" s="58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65" t="s">
        <v>121</v>
      </c>
      <c r="C146" s="53" t="n">
        <v>1991</v>
      </c>
      <c r="D146" s="35" t="s">
        <v>20</v>
      </c>
      <c r="E146" s="62" t="n">
        <v>254.6</v>
      </c>
      <c r="F146" s="58" t="s">
        <v>22</v>
      </c>
      <c r="G146" s="39" t="n">
        <v>2</v>
      </c>
      <c r="H146" s="49" t="s">
        <v>51</v>
      </c>
    </row>
    <row r="147" customFormat="false" ht="33.75" hidden="false" customHeight="false" outlineLevel="0" collapsed="false">
      <c r="A147" s="32" t="s">
        <v>17</v>
      </c>
      <c r="B147" s="65" t="s">
        <v>121</v>
      </c>
      <c r="C147" s="73" t="n">
        <v>1979</v>
      </c>
      <c r="D147" s="35" t="s">
        <v>20</v>
      </c>
      <c r="E147" s="77" t="n">
        <v>254.6</v>
      </c>
      <c r="F147" s="58" t="s">
        <v>22</v>
      </c>
      <c r="G147" s="7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65" t="s">
        <v>121</v>
      </c>
      <c r="C148" s="53" t="n">
        <v>1986</v>
      </c>
      <c r="D148" s="35" t="s">
        <v>20</v>
      </c>
      <c r="E148" s="36" t="n">
        <v>254.6</v>
      </c>
      <c r="F148" s="58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65" t="s">
        <v>121</v>
      </c>
      <c r="C149" s="44" t="s">
        <v>19</v>
      </c>
      <c r="D149" s="35" t="s">
        <v>20</v>
      </c>
      <c r="E149" s="57" t="n">
        <v>254.6</v>
      </c>
      <c r="F149" s="58" t="s">
        <v>22</v>
      </c>
      <c r="G149" s="59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65" t="s">
        <v>121</v>
      </c>
      <c r="C150" s="34" t="n">
        <v>1982</v>
      </c>
      <c r="D150" s="35" t="s">
        <v>20</v>
      </c>
      <c r="E150" s="36" t="n">
        <v>241.67</v>
      </c>
      <c r="F150" s="58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65" t="s">
        <v>121</v>
      </c>
      <c r="C151" s="34" t="n">
        <v>1990</v>
      </c>
      <c r="D151" s="35" t="s">
        <v>20</v>
      </c>
      <c r="E151" s="36" t="n">
        <v>254.6</v>
      </c>
      <c r="F151" s="58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65" t="s">
        <v>121</v>
      </c>
      <c r="C152" s="34" t="n">
        <v>1990</v>
      </c>
      <c r="D152" s="35" t="s">
        <v>20</v>
      </c>
      <c r="E152" s="36" t="n">
        <v>224.75</v>
      </c>
      <c r="F152" s="58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91" t="s">
        <v>122</v>
      </c>
      <c r="C153" s="92" t="n">
        <v>1975</v>
      </c>
      <c r="D153" s="35" t="s">
        <v>20</v>
      </c>
      <c r="E153" s="77" t="n">
        <v>254.6</v>
      </c>
      <c r="F153" s="58" t="s">
        <v>22</v>
      </c>
      <c r="G153" s="7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36" t="n">
        <v>699</v>
      </c>
      <c r="F154" s="58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4" t="s">
        <v>19</v>
      </c>
      <c r="D155" s="35" t="s">
        <v>20</v>
      </c>
      <c r="E155" s="57" t="n">
        <v>699</v>
      </c>
      <c r="F155" s="58" t="s">
        <v>22</v>
      </c>
      <c r="G155" s="59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669</v>
      </c>
      <c r="F156" s="58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36" t="n">
        <v>611</v>
      </c>
      <c r="F157" s="58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254.6</v>
      </c>
      <c r="F158" s="58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36" t="n">
        <v>203</v>
      </c>
      <c r="F159" s="58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36" t="n">
        <v>203</v>
      </c>
      <c r="F160" s="58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43" t="n">
        <v>224.6</v>
      </c>
      <c r="F161" s="58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36" t="n">
        <v>224.6</v>
      </c>
      <c r="F162" s="58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214.26</v>
      </c>
      <c r="F163" s="58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63" t="n">
        <v>1978</v>
      </c>
      <c r="D164" s="35" t="s">
        <v>20</v>
      </c>
      <c r="E164" s="62" t="n">
        <v>10.95</v>
      </c>
      <c r="F164" s="58" t="s">
        <v>22</v>
      </c>
      <c r="G164" s="39" t="n">
        <v>956</v>
      </c>
      <c r="H164" s="49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36" t="n">
        <v>224.6</v>
      </c>
      <c r="F165" s="58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91" t="s">
        <v>133</v>
      </c>
      <c r="C166" s="92" t="n">
        <v>1975</v>
      </c>
      <c r="D166" s="35" t="s">
        <v>20</v>
      </c>
      <c r="E166" s="36" t="n">
        <v>224.6</v>
      </c>
      <c r="F166" s="58" t="s">
        <v>22</v>
      </c>
      <c r="G166" s="7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91" t="s">
        <v>133</v>
      </c>
      <c r="C167" s="34" t="s">
        <v>19</v>
      </c>
      <c r="D167" s="35" t="s">
        <v>20</v>
      </c>
      <c r="E167" s="36" t="n">
        <v>224.6</v>
      </c>
      <c r="F167" s="58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91" t="s">
        <v>133</v>
      </c>
      <c r="C168" s="34" t="s">
        <v>19</v>
      </c>
      <c r="D168" s="35" t="s">
        <v>20</v>
      </c>
      <c r="E168" s="36" t="n">
        <v>224.6</v>
      </c>
      <c r="F168" s="58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36" t="n">
        <v>246.07</v>
      </c>
      <c r="F169" s="58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85" t="s">
        <v>137</v>
      </c>
      <c r="D170" s="35" t="s">
        <v>20</v>
      </c>
      <c r="E170" s="86" t="n">
        <v>230</v>
      </c>
      <c r="F170" s="58" t="s">
        <v>22</v>
      </c>
      <c r="G170" s="87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80</v>
      </c>
      <c r="F171" s="58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4" t="n">
        <v>1991</v>
      </c>
      <c r="D172" s="35" t="s">
        <v>20</v>
      </c>
      <c r="E172" s="36" t="n">
        <v>2936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4" t="s">
        <v>142</v>
      </c>
      <c r="D173" s="35" t="s">
        <v>20</v>
      </c>
      <c r="E173" s="36" t="n">
        <v>2936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36" t="n">
        <v>18.02</v>
      </c>
      <c r="F174" s="93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4" t="n">
        <v>1987</v>
      </c>
      <c r="D175" s="35" t="s">
        <v>20</v>
      </c>
      <c r="E175" s="36" t="n">
        <v>1764</v>
      </c>
      <c r="F175" s="58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4" t="n">
        <v>1987</v>
      </c>
      <c r="D176" s="35" t="s">
        <v>20</v>
      </c>
      <c r="E176" s="36" t="n">
        <v>1764</v>
      </c>
      <c r="F176" s="58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94" t="s">
        <v>146</v>
      </c>
      <c r="C177" s="82" t="s">
        <v>147</v>
      </c>
      <c r="D177" s="35" t="s">
        <v>20</v>
      </c>
      <c r="E177" s="83" t="n">
        <v>547.2</v>
      </c>
      <c r="F177" s="58" t="s">
        <v>22</v>
      </c>
      <c r="G177" s="66" t="n">
        <v>1820</v>
      </c>
      <c r="H177" s="49" t="s">
        <v>100</v>
      </c>
    </row>
    <row r="178" customFormat="false" ht="33.75" hidden="false" customHeight="false" outlineLevel="0" collapsed="false">
      <c r="A178" s="32" t="s">
        <v>17</v>
      </c>
      <c r="B178" s="76" t="s">
        <v>148</v>
      </c>
      <c r="C178" s="53" t="s">
        <v>149</v>
      </c>
      <c r="D178" s="35" t="s">
        <v>20</v>
      </c>
      <c r="E178" s="36" t="n">
        <v>255</v>
      </c>
      <c r="F178" s="58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95" t="s">
        <v>150</v>
      </c>
      <c r="C179" s="34" t="n">
        <v>1975</v>
      </c>
      <c r="D179" s="35" t="s">
        <v>20</v>
      </c>
      <c r="E179" s="36" t="n">
        <v>85.6</v>
      </c>
      <c r="F179" s="58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4" t="n">
        <v>1988</v>
      </c>
      <c r="D180" s="35" t="s">
        <v>20</v>
      </c>
      <c r="E180" s="36" t="n">
        <v>139.2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4" t="s">
        <v>19</v>
      </c>
      <c r="D181" s="35" t="s">
        <v>20</v>
      </c>
      <c r="E181" s="43" t="n">
        <v>182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85" t="s">
        <v>154</v>
      </c>
      <c r="D182" s="35" t="s">
        <v>20</v>
      </c>
      <c r="E182" s="86" t="n">
        <v>96</v>
      </c>
      <c r="F182" s="34" t="s">
        <v>140</v>
      </c>
      <c r="G182" s="87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94" t="s">
        <v>155</v>
      </c>
      <c r="C183" s="82" t="n">
        <v>1990</v>
      </c>
      <c r="D183" s="35" t="s">
        <v>20</v>
      </c>
      <c r="E183" s="83" t="n">
        <v>168.55</v>
      </c>
      <c r="F183" s="93" t="s">
        <v>140</v>
      </c>
      <c r="G183" s="84" t="n">
        <v>8</v>
      </c>
      <c r="H183" s="49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36" t="n">
        <v>1589.8</v>
      </c>
      <c r="F184" s="93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36" t="n">
        <v>18.77</v>
      </c>
      <c r="F185" s="93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96" t="s">
        <v>158</v>
      </c>
      <c r="C186" s="34" t="n">
        <v>1990</v>
      </c>
      <c r="D186" s="35" t="s">
        <v>20</v>
      </c>
      <c r="E186" s="36" t="n">
        <v>222</v>
      </c>
      <c r="F186" s="93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6" t="s">
        <v>159</v>
      </c>
      <c r="C187" s="44" t="s">
        <v>19</v>
      </c>
      <c r="D187" s="35" t="s">
        <v>20</v>
      </c>
      <c r="E187" s="97" t="n">
        <v>199.2</v>
      </c>
      <c r="F187" s="34" t="s">
        <v>140</v>
      </c>
      <c r="G187" s="87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123.8</v>
      </c>
      <c r="F188" s="93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65" t="s">
        <v>162</v>
      </c>
      <c r="C189" s="53" t="n">
        <v>1984</v>
      </c>
      <c r="D189" s="35" t="s">
        <v>20</v>
      </c>
      <c r="E189" s="62" t="n">
        <v>144.8</v>
      </c>
      <c r="F189" s="93" t="s">
        <v>140</v>
      </c>
      <c r="G189" s="39" t="n">
        <v>842</v>
      </c>
      <c r="H189" s="49" t="s">
        <v>51</v>
      </c>
    </row>
    <row r="190" customFormat="false" ht="22.5" hidden="false" customHeight="false" outlineLevel="0" collapsed="false">
      <c r="A190" s="32" t="s">
        <v>17</v>
      </c>
      <c r="B190" s="65" t="s">
        <v>163</v>
      </c>
      <c r="C190" s="50" t="n">
        <v>1985</v>
      </c>
      <c r="D190" s="35" t="s">
        <v>20</v>
      </c>
      <c r="E190" s="51" t="n">
        <v>221.2</v>
      </c>
      <c r="F190" s="93" t="s">
        <v>140</v>
      </c>
      <c r="G190" s="52" t="n">
        <v>52</v>
      </c>
      <c r="H190" s="49" t="s">
        <v>43</v>
      </c>
    </row>
    <row r="191" customFormat="false" ht="33.75" hidden="false" customHeight="false" outlineLevel="0" collapsed="false">
      <c r="A191" s="32" t="s">
        <v>17</v>
      </c>
      <c r="B191" s="65" t="s">
        <v>163</v>
      </c>
      <c r="C191" s="82" t="n">
        <v>1988</v>
      </c>
      <c r="D191" s="35" t="s">
        <v>20</v>
      </c>
      <c r="E191" s="83" t="n">
        <v>221</v>
      </c>
      <c r="F191" s="93" t="s">
        <v>140</v>
      </c>
      <c r="G191" s="66" t="n">
        <v>1630</v>
      </c>
      <c r="H191" s="49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36" t="n">
        <v>108.22</v>
      </c>
      <c r="F192" s="58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94" t="s">
        <v>165</v>
      </c>
      <c r="C193" s="82" t="n">
        <v>1980</v>
      </c>
      <c r="D193" s="35" t="s">
        <v>20</v>
      </c>
      <c r="E193" s="98" t="n">
        <v>96</v>
      </c>
      <c r="F193" s="53" t="s">
        <v>140</v>
      </c>
      <c r="G193" s="66" t="n">
        <v>33</v>
      </c>
      <c r="H193" s="49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36" t="n">
        <v>224.74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65" t="s">
        <v>167</v>
      </c>
      <c r="C195" s="47" t="n">
        <v>1990</v>
      </c>
      <c r="D195" s="35" t="s">
        <v>20</v>
      </c>
      <c r="E195" s="48" t="n">
        <v>212.23</v>
      </c>
      <c r="F195" s="99" t="s">
        <v>140</v>
      </c>
      <c r="G195" s="37" t="n">
        <v>1187</v>
      </c>
      <c r="H195" s="49" t="s">
        <v>42</v>
      </c>
    </row>
    <row r="196" customFormat="false" ht="22.5" hidden="false" customHeight="false" outlineLevel="0" collapsed="false">
      <c r="A196" s="32" t="s">
        <v>17</v>
      </c>
      <c r="B196" s="65" t="s">
        <v>167</v>
      </c>
      <c r="C196" s="53" t="n">
        <v>1989</v>
      </c>
      <c r="D196" s="35" t="s">
        <v>20</v>
      </c>
      <c r="E196" s="62" t="n">
        <v>221.6</v>
      </c>
      <c r="F196" s="100" t="s">
        <v>140</v>
      </c>
      <c r="G196" s="39" t="n">
        <v>1791</v>
      </c>
      <c r="H196" s="49" t="s">
        <v>51</v>
      </c>
    </row>
    <row r="197" customFormat="false" ht="33.75" hidden="false" customHeight="false" outlineLevel="0" collapsed="false">
      <c r="A197" s="32" t="s">
        <v>17</v>
      </c>
      <c r="B197" s="65" t="s">
        <v>167</v>
      </c>
      <c r="C197" s="73" t="n">
        <v>1981</v>
      </c>
      <c r="D197" s="35" t="s">
        <v>20</v>
      </c>
      <c r="E197" s="77" t="n">
        <v>241.3</v>
      </c>
      <c r="F197" s="99" t="s">
        <v>140</v>
      </c>
      <c r="G197" s="7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65" t="s">
        <v>167</v>
      </c>
      <c r="C198" s="53" t="n">
        <v>1988</v>
      </c>
      <c r="D198" s="35" t="s">
        <v>20</v>
      </c>
      <c r="E198" s="36" t="n">
        <v>213.3</v>
      </c>
      <c r="F198" s="53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4" t="s">
        <v>169</v>
      </c>
      <c r="D199" s="35" t="s">
        <v>20</v>
      </c>
      <c r="E199" s="36" t="n">
        <v>81.96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81" t="s">
        <v>170</v>
      </c>
      <c r="C200" s="44" t="s">
        <v>19</v>
      </c>
      <c r="D200" s="35" t="s">
        <v>20</v>
      </c>
      <c r="E200" s="57" t="n">
        <v>61.6</v>
      </c>
      <c r="F200" s="58" t="s">
        <v>22</v>
      </c>
      <c r="G200" s="59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81" t="s">
        <v>171</v>
      </c>
      <c r="C201" s="44" t="s">
        <v>19</v>
      </c>
      <c r="D201" s="35" t="s">
        <v>20</v>
      </c>
      <c r="E201" s="57" t="n">
        <v>51</v>
      </c>
      <c r="F201" s="58" t="s">
        <v>22</v>
      </c>
      <c r="G201" s="59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81" t="s">
        <v>171</v>
      </c>
      <c r="C202" s="34" t="n">
        <v>1985</v>
      </c>
      <c r="D202" s="35" t="s">
        <v>20</v>
      </c>
      <c r="E202" s="36" t="n">
        <v>63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81" t="s">
        <v>172</v>
      </c>
      <c r="C203" s="44" t="s">
        <v>19</v>
      </c>
      <c r="D203" s="35" t="s">
        <v>20</v>
      </c>
      <c r="E203" s="57" t="n">
        <v>51.6</v>
      </c>
      <c r="F203" s="58" t="s">
        <v>22</v>
      </c>
      <c r="G203" s="59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81" t="s">
        <v>173</v>
      </c>
      <c r="C204" s="44" t="s">
        <v>19</v>
      </c>
      <c r="D204" s="35" t="s">
        <v>20</v>
      </c>
      <c r="E204" s="57" t="n">
        <v>31.6</v>
      </c>
      <c r="F204" s="58" t="s">
        <v>22</v>
      </c>
      <c r="G204" s="59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36" t="n">
        <v>7.96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72" t="s">
        <v>176</v>
      </c>
      <c r="C206" s="73" t="n">
        <v>1987</v>
      </c>
      <c r="D206" s="35" t="s">
        <v>20</v>
      </c>
      <c r="E206" s="74" t="n">
        <v>122.2</v>
      </c>
      <c r="F206" s="92" t="s">
        <v>175</v>
      </c>
      <c r="G206" s="75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72" t="s">
        <v>177</v>
      </c>
      <c r="C207" s="73" t="n">
        <v>1987</v>
      </c>
      <c r="D207" s="35" t="s">
        <v>20</v>
      </c>
      <c r="E207" s="74" t="n">
        <v>171</v>
      </c>
      <c r="F207" s="92" t="s">
        <v>175</v>
      </c>
      <c r="G207" s="75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101" t="s">
        <v>178</v>
      </c>
      <c r="C208" s="50" t="n">
        <v>1975</v>
      </c>
      <c r="D208" s="35" t="s">
        <v>20</v>
      </c>
      <c r="E208" s="51" t="n">
        <v>11.7</v>
      </c>
      <c r="F208" s="50" t="s">
        <v>175</v>
      </c>
      <c r="G208" s="52" t="n">
        <v>37</v>
      </c>
      <c r="H208" s="49" t="s">
        <v>43</v>
      </c>
    </row>
    <row r="209" customFormat="false" ht="33.75" hidden="false" customHeight="false" outlineLevel="0" collapsed="false">
      <c r="A209" s="32" t="s">
        <v>17</v>
      </c>
      <c r="B209" s="88" t="s">
        <v>179</v>
      </c>
      <c r="C209" s="68" t="n">
        <v>1988</v>
      </c>
      <c r="D209" s="35" t="s">
        <v>20</v>
      </c>
      <c r="E209" s="89" t="n">
        <v>125.3</v>
      </c>
      <c r="F209" s="102" t="s">
        <v>175</v>
      </c>
      <c r="G209" s="90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36" t="n">
        <v>137.27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103" t="s">
        <v>181</v>
      </c>
      <c r="C211" s="44" t="s">
        <v>19</v>
      </c>
      <c r="D211" s="35" t="s">
        <v>20</v>
      </c>
      <c r="E211" s="54" t="n">
        <v>198</v>
      </c>
      <c r="F211" s="56" t="s">
        <v>175</v>
      </c>
      <c r="G211" s="56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79" t="s">
        <v>182</v>
      </c>
      <c r="C212" s="53" t="n">
        <v>1987</v>
      </c>
      <c r="D212" s="35" t="s">
        <v>20</v>
      </c>
      <c r="E212" s="36" t="n">
        <v>497.31</v>
      </c>
      <c r="F212" s="63" t="s">
        <v>175</v>
      </c>
      <c r="G212" s="64" t="n">
        <v>330</v>
      </c>
      <c r="H212" s="49" t="s">
        <v>42</v>
      </c>
    </row>
    <row r="213" customFormat="false" ht="33.75" hidden="false" customHeight="false" outlineLevel="0" collapsed="false">
      <c r="A213" s="32" t="s">
        <v>17</v>
      </c>
      <c r="B213" s="46" t="s">
        <v>183</v>
      </c>
      <c r="C213" s="44" t="s">
        <v>19</v>
      </c>
      <c r="D213" s="35" t="s">
        <v>20</v>
      </c>
      <c r="E213" s="54" t="n">
        <v>212.27</v>
      </c>
      <c r="F213" s="55" t="s">
        <v>175</v>
      </c>
      <c r="G213" s="56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104" t="s">
        <v>184</v>
      </c>
      <c r="C214" s="53" t="n">
        <v>1989</v>
      </c>
      <c r="D214" s="35" t="s">
        <v>20</v>
      </c>
      <c r="E214" s="36" t="n">
        <v>199.5</v>
      </c>
      <c r="F214" s="47" t="s">
        <v>175</v>
      </c>
      <c r="G214" s="37" t="n">
        <v>209</v>
      </c>
      <c r="H214" s="49" t="s">
        <v>42</v>
      </c>
    </row>
    <row r="215" customFormat="false" ht="33.75" hidden="false" customHeight="false" outlineLevel="0" collapsed="false">
      <c r="A215" s="32" t="s">
        <v>17</v>
      </c>
      <c r="B215" s="104" t="s">
        <v>184</v>
      </c>
      <c r="C215" s="68" t="n">
        <v>1975</v>
      </c>
      <c r="D215" s="35" t="s">
        <v>20</v>
      </c>
      <c r="E215" s="89" t="n">
        <v>200.7</v>
      </c>
      <c r="F215" s="102" t="s">
        <v>175</v>
      </c>
      <c r="G215" s="90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6" t="s">
        <v>185</v>
      </c>
      <c r="C216" s="44" t="n">
        <v>1985</v>
      </c>
      <c r="D216" s="35" t="s">
        <v>20</v>
      </c>
      <c r="E216" s="54" t="n">
        <v>367.34</v>
      </c>
      <c r="F216" s="55" t="s">
        <v>175</v>
      </c>
      <c r="G216" s="56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85" t="s">
        <v>187</v>
      </c>
      <c r="D217" s="35" t="s">
        <v>20</v>
      </c>
      <c r="E217" s="86" t="n">
        <v>212.27</v>
      </c>
      <c r="F217" s="34" t="s">
        <v>175</v>
      </c>
      <c r="G217" s="87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88" t="s">
        <v>188</v>
      </c>
      <c r="C218" s="68" t="n">
        <v>1980</v>
      </c>
      <c r="D218" s="35" t="s">
        <v>20</v>
      </c>
      <c r="E218" s="89" t="n">
        <v>200.7</v>
      </c>
      <c r="F218" s="102" t="s">
        <v>175</v>
      </c>
      <c r="G218" s="90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36" t="n">
        <v>198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88" t="s">
        <v>190</v>
      </c>
      <c r="C220" s="68" t="n">
        <v>1980</v>
      </c>
      <c r="D220" s="35" t="s">
        <v>20</v>
      </c>
      <c r="E220" s="89" t="n">
        <v>317.6</v>
      </c>
      <c r="F220" s="102" t="s">
        <v>175</v>
      </c>
      <c r="G220" s="90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81" t="s">
        <v>191</v>
      </c>
      <c r="C221" s="44" t="s">
        <v>19</v>
      </c>
      <c r="D221" s="35" t="s">
        <v>20</v>
      </c>
      <c r="E221" s="57" t="n">
        <v>125.3</v>
      </c>
      <c r="F221" s="58" t="s">
        <v>175</v>
      </c>
      <c r="G221" s="59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36" t="n">
        <v>257.6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94" t="s">
        <v>193</v>
      </c>
      <c r="C223" s="82" t="n">
        <v>1978</v>
      </c>
      <c r="D223" s="35" t="s">
        <v>20</v>
      </c>
      <c r="E223" s="83" t="n">
        <v>150</v>
      </c>
      <c r="F223" s="93" t="s">
        <v>175</v>
      </c>
      <c r="G223" s="66" t="n">
        <v>48</v>
      </c>
      <c r="H223" s="49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36" t="n">
        <v>282.07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36" t="n">
        <v>16.04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4" t="s">
        <v>19</v>
      </c>
      <c r="D226" s="35" t="s">
        <v>20</v>
      </c>
      <c r="E226" s="60" t="n">
        <v>395.53</v>
      </c>
      <c r="F226" s="105" t="s">
        <v>175</v>
      </c>
      <c r="G226" s="61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4" t="s">
        <v>19</v>
      </c>
      <c r="D227" s="35" t="s">
        <v>20</v>
      </c>
      <c r="E227" s="60" t="n">
        <v>396.1</v>
      </c>
      <c r="F227" s="105" t="s">
        <v>175</v>
      </c>
      <c r="G227" s="61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208.66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85" t="s">
        <v>198</v>
      </c>
      <c r="D229" s="35" t="s">
        <v>20</v>
      </c>
      <c r="E229" s="86" t="n">
        <v>241.5</v>
      </c>
      <c r="F229" s="34" t="s">
        <v>175</v>
      </c>
      <c r="G229" s="87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85" t="s">
        <v>199</v>
      </c>
      <c r="D230" s="35" t="s">
        <v>20</v>
      </c>
      <c r="E230" s="86" t="n">
        <v>241.5</v>
      </c>
      <c r="F230" s="34" t="s">
        <v>11</v>
      </c>
      <c r="G230" s="87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213.48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36" t="n">
        <v>282.71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6" t="s">
        <v>201</v>
      </c>
      <c r="C233" s="44" t="s">
        <v>19</v>
      </c>
      <c r="D233" s="35" t="s">
        <v>20</v>
      </c>
      <c r="E233" s="54" t="n">
        <v>291</v>
      </c>
      <c r="F233" s="55" t="s">
        <v>175</v>
      </c>
      <c r="G233" s="56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4" t="s">
        <v>19</v>
      </c>
      <c r="D234" s="35" t="s">
        <v>20</v>
      </c>
      <c r="E234" s="60" t="n">
        <v>395.53</v>
      </c>
      <c r="F234" s="105" t="s">
        <v>175</v>
      </c>
      <c r="G234" s="61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4" t="s">
        <v>19</v>
      </c>
      <c r="D235" s="35" t="s">
        <v>20</v>
      </c>
      <c r="E235" s="54" t="n">
        <v>269.49</v>
      </c>
      <c r="F235" s="55" t="s">
        <v>175</v>
      </c>
      <c r="G235" s="56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85" t="s">
        <v>113</v>
      </c>
      <c r="D236" s="35" t="s">
        <v>20</v>
      </c>
      <c r="E236" s="86" t="n">
        <v>305</v>
      </c>
      <c r="F236" s="34" t="s">
        <v>175</v>
      </c>
      <c r="G236" s="87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85" t="s">
        <v>113</v>
      </c>
      <c r="D237" s="35" t="s">
        <v>20</v>
      </c>
      <c r="E237" s="86" t="n">
        <v>261.3</v>
      </c>
      <c r="F237" s="34" t="s">
        <v>175</v>
      </c>
      <c r="G237" s="87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260.45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4" t="n">
        <v>1990</v>
      </c>
      <c r="D239" s="35" t="s">
        <v>20</v>
      </c>
      <c r="E239" s="57" t="n">
        <v>260</v>
      </c>
      <c r="F239" s="58" t="s">
        <v>175</v>
      </c>
      <c r="G239" s="59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36" t="n">
        <v>193.2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260.45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36" t="n">
        <v>261.3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54" t="n">
        <v>130.2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85" t="s">
        <v>113</v>
      </c>
      <c r="D244" s="35" t="s">
        <v>20</v>
      </c>
      <c r="E244" s="86" t="n">
        <v>130.25</v>
      </c>
      <c r="F244" s="34" t="s">
        <v>175</v>
      </c>
      <c r="G244" s="87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36" t="n">
        <v>93.59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27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36" t="n">
        <v>36.78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76" t="s">
        <v>213</v>
      </c>
      <c r="C248" s="53" t="n">
        <v>1984</v>
      </c>
      <c r="D248" s="35" t="s">
        <v>20</v>
      </c>
      <c r="E248" s="36" t="n">
        <v>55.25</v>
      </c>
      <c r="F248" s="53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76" t="s">
        <v>213</v>
      </c>
      <c r="C249" s="106" t="n">
        <v>1988</v>
      </c>
      <c r="D249" s="35" t="s">
        <v>20</v>
      </c>
      <c r="E249" s="107" t="n">
        <v>55.25</v>
      </c>
      <c r="F249" s="47" t="s">
        <v>175</v>
      </c>
      <c r="G249" s="108" t="n">
        <v>22</v>
      </c>
      <c r="H249" s="49" t="s">
        <v>42</v>
      </c>
    </row>
    <row r="250" customFormat="false" ht="22.5" hidden="false" customHeight="false" outlineLevel="0" collapsed="false">
      <c r="A250" s="32" t="s">
        <v>17</v>
      </c>
      <c r="B250" s="76" t="s">
        <v>214</v>
      </c>
      <c r="C250" s="53" t="n">
        <v>1981</v>
      </c>
      <c r="D250" s="35" t="s">
        <v>20</v>
      </c>
      <c r="E250" s="36" t="n">
        <v>52.8</v>
      </c>
      <c r="F250" s="53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80" t="s">
        <v>215</v>
      </c>
      <c r="C251" s="44" t="s">
        <v>19</v>
      </c>
      <c r="D251" s="35" t="s">
        <v>20</v>
      </c>
      <c r="E251" s="43" t="n">
        <v>67.7</v>
      </c>
      <c r="F251" s="53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80" t="s">
        <v>216</v>
      </c>
      <c r="C252" s="44" t="s">
        <v>19</v>
      </c>
      <c r="D252" s="35" t="s">
        <v>20</v>
      </c>
      <c r="E252" s="51" t="n">
        <v>86.5</v>
      </c>
      <c r="F252" s="50" t="s">
        <v>36</v>
      </c>
      <c r="G252" s="109" t="n">
        <v>109.88</v>
      </c>
      <c r="H252" s="49" t="s">
        <v>43</v>
      </c>
    </row>
    <row r="253" customFormat="false" ht="33.75" hidden="false" customHeight="false" outlineLevel="0" collapsed="false">
      <c r="A253" s="32" t="s">
        <v>17</v>
      </c>
      <c r="B253" s="80" t="s">
        <v>216</v>
      </c>
      <c r="C253" s="47" t="n">
        <v>1990</v>
      </c>
      <c r="D253" s="35" t="s">
        <v>20</v>
      </c>
      <c r="E253" s="48" t="n">
        <v>66.7</v>
      </c>
      <c r="F253" s="47" t="s">
        <v>36</v>
      </c>
      <c r="G253" s="110" t="n">
        <v>121.15</v>
      </c>
      <c r="H253" s="49" t="s">
        <v>42</v>
      </c>
    </row>
    <row r="254" customFormat="false" ht="33.75" hidden="false" customHeight="false" outlineLevel="0" collapsed="false">
      <c r="A254" s="32" t="s">
        <v>17</v>
      </c>
      <c r="B254" s="80" t="s">
        <v>216</v>
      </c>
      <c r="C254" s="73" t="n">
        <v>1988</v>
      </c>
      <c r="D254" s="35" t="s">
        <v>20</v>
      </c>
      <c r="E254" s="77" t="n">
        <v>86.5</v>
      </c>
      <c r="F254" s="99" t="s">
        <v>36</v>
      </c>
      <c r="G254" s="111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80" t="s">
        <v>216</v>
      </c>
      <c r="C255" s="53" t="n">
        <v>1989</v>
      </c>
      <c r="D255" s="35" t="s">
        <v>20</v>
      </c>
      <c r="E255" s="36" t="n">
        <v>86.5</v>
      </c>
      <c r="F255" s="53" t="s">
        <v>36</v>
      </c>
      <c r="G255" s="112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80" t="s">
        <v>216</v>
      </c>
      <c r="C256" s="47" t="n">
        <v>1990</v>
      </c>
      <c r="D256" s="35" t="s">
        <v>20</v>
      </c>
      <c r="E256" s="48" t="n">
        <v>112.54</v>
      </c>
      <c r="F256" s="47" t="s">
        <v>36</v>
      </c>
      <c r="G256" s="110" t="n">
        <v>24.45</v>
      </c>
      <c r="H256" s="49" t="s">
        <v>42</v>
      </c>
    </row>
    <row r="257" customFormat="false" ht="22.5" hidden="false" customHeight="false" outlineLevel="0" collapsed="false">
      <c r="A257" s="32" t="s">
        <v>17</v>
      </c>
      <c r="B257" s="80" t="s">
        <v>216</v>
      </c>
      <c r="C257" s="53" t="n">
        <v>1990</v>
      </c>
      <c r="D257" s="35" t="s">
        <v>20</v>
      </c>
      <c r="E257" s="36" t="n">
        <v>98.7</v>
      </c>
      <c r="F257" s="53" t="s">
        <v>36</v>
      </c>
      <c r="G257" s="112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80" t="s">
        <v>216</v>
      </c>
      <c r="C258" s="53" t="n">
        <v>1985</v>
      </c>
      <c r="D258" s="35" t="s">
        <v>20</v>
      </c>
      <c r="E258" s="62" t="n">
        <v>86.5</v>
      </c>
      <c r="F258" s="100" t="s">
        <v>36</v>
      </c>
      <c r="G258" s="112" t="n">
        <v>7.6</v>
      </c>
      <c r="H258" s="49" t="s">
        <v>51</v>
      </c>
    </row>
    <row r="259" customFormat="false" ht="33.75" hidden="false" customHeight="false" outlineLevel="0" collapsed="false">
      <c r="A259" s="32" t="s">
        <v>17</v>
      </c>
      <c r="B259" s="80" t="s">
        <v>216</v>
      </c>
      <c r="C259" s="34" t="n">
        <v>1982</v>
      </c>
      <c r="D259" s="35" t="s">
        <v>20</v>
      </c>
      <c r="E259" s="43" t="n">
        <v>142.4</v>
      </c>
      <c r="F259" s="44" t="s">
        <v>36</v>
      </c>
      <c r="G259" s="112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80" t="s">
        <v>216</v>
      </c>
      <c r="C260" s="44" t="s">
        <v>19</v>
      </c>
      <c r="D260" s="35" t="s">
        <v>20</v>
      </c>
      <c r="E260" s="57" t="n">
        <v>112.54</v>
      </c>
      <c r="F260" s="58" t="s">
        <v>36</v>
      </c>
      <c r="G260" s="113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80" t="s">
        <v>216</v>
      </c>
      <c r="C261" s="34" t="s">
        <v>19</v>
      </c>
      <c r="D261" s="35" t="s">
        <v>20</v>
      </c>
      <c r="E261" s="36" t="n">
        <v>86.5</v>
      </c>
      <c r="F261" s="34" t="s">
        <v>36</v>
      </c>
      <c r="G261" s="112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80" t="s">
        <v>216</v>
      </c>
      <c r="C262" s="44" t="s">
        <v>19</v>
      </c>
      <c r="D262" s="35" t="s">
        <v>20</v>
      </c>
      <c r="E262" s="57" t="n">
        <v>112.54</v>
      </c>
      <c r="F262" s="58" t="s">
        <v>36</v>
      </c>
      <c r="G262" s="113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80" t="s">
        <v>216</v>
      </c>
      <c r="C263" s="47" t="n">
        <v>1990</v>
      </c>
      <c r="D263" s="35" t="s">
        <v>20</v>
      </c>
      <c r="E263" s="48" t="n">
        <v>98.7</v>
      </c>
      <c r="F263" s="47" t="s">
        <v>36</v>
      </c>
      <c r="G263" s="110" t="n">
        <v>202.78</v>
      </c>
      <c r="H263" s="49" t="s">
        <v>42</v>
      </c>
    </row>
    <row r="264" customFormat="false" ht="22.5" hidden="false" customHeight="false" outlineLevel="0" collapsed="false">
      <c r="A264" s="32" t="s">
        <v>17</v>
      </c>
      <c r="B264" s="80" t="s">
        <v>216</v>
      </c>
      <c r="C264" s="53" t="n">
        <v>1985</v>
      </c>
      <c r="D264" s="35" t="s">
        <v>20</v>
      </c>
      <c r="E264" s="62" t="n">
        <v>98.7</v>
      </c>
      <c r="F264" s="100" t="s">
        <v>36</v>
      </c>
      <c r="G264" s="112" t="s">
        <v>217</v>
      </c>
      <c r="H264" s="49" t="s">
        <v>51</v>
      </c>
    </row>
    <row r="265" customFormat="false" ht="33.75" hidden="false" customHeight="false" outlineLevel="0" collapsed="false">
      <c r="A265" s="32" t="s">
        <v>17</v>
      </c>
      <c r="B265" s="80" t="s">
        <v>216</v>
      </c>
      <c r="C265" s="82" t="n">
        <v>1981</v>
      </c>
      <c r="D265" s="35" t="s">
        <v>20</v>
      </c>
      <c r="E265" s="83" t="n">
        <v>99</v>
      </c>
      <c r="F265" s="100" t="s">
        <v>36</v>
      </c>
      <c r="G265" s="114" t="s">
        <v>218</v>
      </c>
      <c r="H265" s="49" t="s">
        <v>100</v>
      </c>
    </row>
    <row r="266" customFormat="false" ht="33.75" hidden="false" customHeight="false" outlineLevel="0" collapsed="false">
      <c r="A266" s="32" t="s">
        <v>17</v>
      </c>
      <c r="B266" s="80" t="s">
        <v>216</v>
      </c>
      <c r="C266" s="34" t="n">
        <v>1991</v>
      </c>
      <c r="D266" s="35" t="s">
        <v>20</v>
      </c>
      <c r="E266" s="36" t="n">
        <v>35.7</v>
      </c>
      <c r="F266" s="34" t="s">
        <v>36</v>
      </c>
      <c r="G266" s="112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80" t="s">
        <v>216</v>
      </c>
      <c r="C267" s="50" t="n">
        <v>1990</v>
      </c>
      <c r="D267" s="35" t="s">
        <v>20</v>
      </c>
      <c r="E267" s="51" t="n">
        <v>83.2000745156483</v>
      </c>
      <c r="F267" s="50" t="s">
        <v>36</v>
      </c>
      <c r="G267" s="109" t="n">
        <v>53.68</v>
      </c>
      <c r="H267" s="49" t="s">
        <v>43</v>
      </c>
    </row>
    <row r="268" customFormat="false" ht="22.5" hidden="false" customHeight="false" outlineLevel="0" collapsed="false">
      <c r="A268" s="32" t="s">
        <v>17</v>
      </c>
      <c r="B268" s="80" t="s">
        <v>216</v>
      </c>
      <c r="C268" s="53" t="n">
        <v>1985</v>
      </c>
      <c r="D268" s="35" t="s">
        <v>20</v>
      </c>
      <c r="E268" s="62" t="n">
        <v>83.2</v>
      </c>
      <c r="F268" s="100" t="s">
        <v>36</v>
      </c>
      <c r="G268" s="112" t="n">
        <v>93.25</v>
      </c>
      <c r="H268" s="49" t="s">
        <v>51</v>
      </c>
    </row>
    <row r="269" customFormat="false" ht="33.75" hidden="false" customHeight="false" outlineLevel="0" collapsed="false">
      <c r="A269" s="32" t="s">
        <v>17</v>
      </c>
      <c r="B269" s="80" t="s">
        <v>216</v>
      </c>
      <c r="C269" s="73" t="n">
        <v>1987</v>
      </c>
      <c r="D269" s="35" t="s">
        <v>20</v>
      </c>
      <c r="E269" s="77" t="n">
        <v>41.6</v>
      </c>
      <c r="F269" s="99" t="s">
        <v>36</v>
      </c>
      <c r="G269" s="111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80" t="s">
        <v>216</v>
      </c>
      <c r="C270" s="82" t="n">
        <v>1980</v>
      </c>
      <c r="D270" s="35" t="s">
        <v>20</v>
      </c>
      <c r="E270" s="83" t="n">
        <v>83</v>
      </c>
      <c r="F270" s="100" t="s">
        <v>36</v>
      </c>
      <c r="G270" s="114" t="n">
        <v>6</v>
      </c>
      <c r="H270" s="49" t="s">
        <v>100</v>
      </c>
    </row>
    <row r="271" customFormat="false" ht="22.5" hidden="false" customHeight="false" outlineLevel="0" collapsed="false">
      <c r="A271" s="32" t="s">
        <v>17</v>
      </c>
      <c r="B271" s="80" t="s">
        <v>216</v>
      </c>
      <c r="C271" s="53" t="n">
        <v>1990</v>
      </c>
      <c r="D271" s="35" t="s">
        <v>20</v>
      </c>
      <c r="E271" s="36" t="n">
        <v>98.56</v>
      </c>
      <c r="F271" s="53" t="s">
        <v>36</v>
      </c>
      <c r="G271" s="112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80" t="s">
        <v>216</v>
      </c>
      <c r="C272" s="50" t="n">
        <v>1990</v>
      </c>
      <c r="D272" s="35" t="s">
        <v>20</v>
      </c>
      <c r="E272" s="51" t="n">
        <v>98.560066199377</v>
      </c>
      <c r="F272" s="50" t="s">
        <v>36</v>
      </c>
      <c r="G272" s="109" t="n">
        <v>102.72</v>
      </c>
      <c r="H272" s="49" t="s">
        <v>43</v>
      </c>
    </row>
    <row r="273" customFormat="false" ht="33.75" hidden="false" customHeight="false" outlineLevel="0" collapsed="false">
      <c r="A273" s="32" t="s">
        <v>17</v>
      </c>
      <c r="B273" s="80" t="s">
        <v>216</v>
      </c>
      <c r="C273" s="73" t="n">
        <v>1988</v>
      </c>
      <c r="D273" s="35" t="s">
        <v>20</v>
      </c>
      <c r="E273" s="77" t="n">
        <v>98.56</v>
      </c>
      <c r="F273" s="99" t="s">
        <v>36</v>
      </c>
      <c r="G273" s="111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80" t="s">
        <v>216</v>
      </c>
      <c r="C274" s="53" t="n">
        <v>1990</v>
      </c>
      <c r="D274" s="35" t="s">
        <v>20</v>
      </c>
      <c r="E274" s="36" t="n">
        <v>98.56</v>
      </c>
      <c r="F274" s="53" t="s">
        <v>36</v>
      </c>
      <c r="G274" s="112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80" t="s">
        <v>216</v>
      </c>
      <c r="C275" s="53" t="n">
        <v>1985</v>
      </c>
      <c r="D275" s="35" t="s">
        <v>20</v>
      </c>
      <c r="E275" s="62" t="n">
        <v>98.56</v>
      </c>
      <c r="F275" s="100" t="s">
        <v>36</v>
      </c>
      <c r="G275" s="112" t="n">
        <v>4.9</v>
      </c>
      <c r="H275" s="49" t="s">
        <v>51</v>
      </c>
    </row>
    <row r="276" customFormat="false" ht="33.75" hidden="false" customHeight="false" outlineLevel="0" collapsed="false">
      <c r="A276" s="32" t="s">
        <v>17</v>
      </c>
      <c r="B276" s="80" t="s">
        <v>216</v>
      </c>
      <c r="C276" s="34" t="n">
        <v>1986</v>
      </c>
      <c r="D276" s="35" t="s">
        <v>20</v>
      </c>
      <c r="E276" s="36" t="n">
        <v>98.57</v>
      </c>
      <c r="F276" s="34" t="s">
        <v>36</v>
      </c>
      <c r="G276" s="112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80" t="s">
        <v>216</v>
      </c>
      <c r="C277" s="34" t="n">
        <v>1983</v>
      </c>
      <c r="D277" s="35" t="s">
        <v>20</v>
      </c>
      <c r="E277" s="36" t="n">
        <v>35.7</v>
      </c>
      <c r="F277" s="34" t="s">
        <v>36</v>
      </c>
      <c r="G277" s="112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80" t="s">
        <v>216</v>
      </c>
      <c r="C278" s="34" t="n">
        <v>1981</v>
      </c>
      <c r="D278" s="35" t="s">
        <v>20</v>
      </c>
      <c r="E278" s="36" t="n">
        <v>71.36</v>
      </c>
      <c r="F278" s="34" t="s">
        <v>36</v>
      </c>
      <c r="G278" s="112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80" t="s">
        <v>216</v>
      </c>
      <c r="C279" s="34" t="n">
        <v>1987</v>
      </c>
      <c r="D279" s="35" t="s">
        <v>20</v>
      </c>
      <c r="E279" s="43" t="n">
        <v>61.6</v>
      </c>
      <c r="F279" s="44" t="s">
        <v>36</v>
      </c>
      <c r="G279" s="112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115" t="s">
        <v>219</v>
      </c>
      <c r="C280" s="44" t="s">
        <v>19</v>
      </c>
      <c r="D280" s="35" t="s">
        <v>20</v>
      </c>
      <c r="E280" s="51" t="n">
        <v>57.1500232955428</v>
      </c>
      <c r="F280" s="50" t="s">
        <v>36</v>
      </c>
      <c r="G280" s="109" t="n">
        <v>64.39</v>
      </c>
      <c r="H280" s="49" t="s">
        <v>43</v>
      </c>
    </row>
    <row r="281" customFormat="false" ht="22.5" hidden="false" customHeight="false" outlineLevel="0" collapsed="false">
      <c r="A281" s="32" t="s">
        <v>17</v>
      </c>
      <c r="B281" s="65" t="s">
        <v>220</v>
      </c>
      <c r="C281" s="50" t="n">
        <v>1990</v>
      </c>
      <c r="D281" s="35" t="s">
        <v>20</v>
      </c>
      <c r="E281" s="51" t="n">
        <v>83.2000062161994</v>
      </c>
      <c r="F281" s="50" t="s">
        <v>36</v>
      </c>
      <c r="G281" s="109" t="n">
        <v>321.74</v>
      </c>
      <c r="H281" s="49" t="s">
        <v>43</v>
      </c>
    </row>
    <row r="282" customFormat="false" ht="22.5" hidden="false" customHeight="false" outlineLevel="0" collapsed="false">
      <c r="A282" s="32" t="s">
        <v>17</v>
      </c>
      <c r="B282" s="65" t="s">
        <v>220</v>
      </c>
      <c r="C282" s="53" t="n">
        <v>1985</v>
      </c>
      <c r="D282" s="35" t="s">
        <v>20</v>
      </c>
      <c r="E282" s="62" t="n">
        <v>83.2</v>
      </c>
      <c r="F282" s="100" t="s">
        <v>36</v>
      </c>
      <c r="G282" s="112" t="n">
        <v>128.22</v>
      </c>
      <c r="H282" s="49" t="s">
        <v>51</v>
      </c>
    </row>
    <row r="283" customFormat="false" ht="33.75" hidden="false" customHeight="false" outlineLevel="0" collapsed="false">
      <c r="A283" s="32" t="s">
        <v>17</v>
      </c>
      <c r="B283" s="65" t="s">
        <v>220</v>
      </c>
      <c r="C283" s="73" t="n">
        <v>1988</v>
      </c>
      <c r="D283" s="35" t="s">
        <v>20</v>
      </c>
      <c r="E283" s="77" t="n">
        <v>83.2</v>
      </c>
      <c r="F283" s="99" t="s">
        <v>36</v>
      </c>
      <c r="G283" s="111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65" t="s">
        <v>220</v>
      </c>
      <c r="C284" s="53" t="n">
        <v>1989</v>
      </c>
      <c r="D284" s="35" t="s">
        <v>20</v>
      </c>
      <c r="E284" s="36" t="n">
        <v>83.2</v>
      </c>
      <c r="F284" s="53" t="s">
        <v>36</v>
      </c>
      <c r="G284" s="112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65" t="s">
        <v>220</v>
      </c>
      <c r="C285" s="82" t="n">
        <v>1980</v>
      </c>
      <c r="D285" s="35" t="s">
        <v>20</v>
      </c>
      <c r="E285" s="83" t="n">
        <v>83</v>
      </c>
      <c r="F285" s="100" t="s">
        <v>36</v>
      </c>
      <c r="G285" s="114" t="n">
        <v>68</v>
      </c>
      <c r="H285" s="49" t="s">
        <v>100</v>
      </c>
    </row>
    <row r="286" customFormat="false" ht="33.75" hidden="false" customHeight="false" outlineLevel="0" collapsed="false">
      <c r="A286" s="32" t="s">
        <v>17</v>
      </c>
      <c r="B286" s="65" t="s">
        <v>220</v>
      </c>
      <c r="C286" s="34" t="n">
        <v>1993</v>
      </c>
      <c r="D286" s="35" t="s">
        <v>20</v>
      </c>
      <c r="E286" s="36" t="n">
        <v>83.2</v>
      </c>
      <c r="F286" s="34" t="s">
        <v>36</v>
      </c>
      <c r="G286" s="112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65" t="s">
        <v>220</v>
      </c>
      <c r="C287" s="53" t="n">
        <v>1990</v>
      </c>
      <c r="D287" s="35" t="s">
        <v>20</v>
      </c>
      <c r="E287" s="36" t="n">
        <v>83.2</v>
      </c>
      <c r="F287" s="53" t="s">
        <v>36</v>
      </c>
      <c r="G287" s="112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53.95</v>
      </c>
      <c r="F288" s="34" t="s">
        <v>36</v>
      </c>
      <c r="G288" s="112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76" t="s">
        <v>222</v>
      </c>
      <c r="C289" s="53" t="n">
        <v>1989</v>
      </c>
      <c r="D289" s="35" t="s">
        <v>20</v>
      </c>
      <c r="E289" s="36" t="n">
        <v>174</v>
      </c>
      <c r="F289" s="53" t="s">
        <v>36</v>
      </c>
      <c r="G289" s="112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76" t="s">
        <v>222</v>
      </c>
      <c r="C290" s="34" t="n">
        <v>1987</v>
      </c>
      <c r="D290" s="35" t="s">
        <v>20</v>
      </c>
      <c r="E290" s="43" t="n">
        <v>35.7</v>
      </c>
      <c r="F290" s="44" t="s">
        <v>36</v>
      </c>
      <c r="G290" s="112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74</v>
      </c>
      <c r="F291" s="34" t="s">
        <v>36</v>
      </c>
      <c r="G291" s="112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36" t="n">
        <v>174</v>
      </c>
      <c r="F292" s="34" t="s">
        <v>36</v>
      </c>
      <c r="G292" s="112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73" t="n">
        <v>1989</v>
      </c>
      <c r="D293" s="35" t="s">
        <v>20</v>
      </c>
      <c r="E293" s="77" t="n">
        <v>98.56</v>
      </c>
      <c r="F293" s="34" t="s">
        <v>36</v>
      </c>
      <c r="G293" s="111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3" t="n">
        <v>1985</v>
      </c>
      <c r="D294" s="35" t="s">
        <v>20</v>
      </c>
      <c r="E294" s="62" t="n">
        <v>98.56</v>
      </c>
      <c r="F294" s="34" t="s">
        <v>36</v>
      </c>
      <c r="G294" s="112" t="n">
        <v>37.7</v>
      </c>
      <c r="H294" s="49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82" t="n">
        <v>1980</v>
      </c>
      <c r="D295" s="35" t="s">
        <v>20</v>
      </c>
      <c r="E295" s="83" t="n">
        <v>104</v>
      </c>
      <c r="F295" s="34" t="s">
        <v>36</v>
      </c>
      <c r="G295" s="114" t="n">
        <v>34</v>
      </c>
      <c r="H295" s="49" t="s">
        <v>100</v>
      </c>
    </row>
    <row r="296" customFormat="false" ht="33.75" hidden="false" customHeight="false" outlineLevel="0" collapsed="false">
      <c r="A296" s="32" t="s">
        <v>17</v>
      </c>
      <c r="B296" s="79" t="s">
        <v>224</v>
      </c>
      <c r="C296" s="63" t="n">
        <v>1978</v>
      </c>
      <c r="D296" s="35" t="s">
        <v>20</v>
      </c>
      <c r="E296" s="62" t="n">
        <v>174</v>
      </c>
      <c r="F296" s="34" t="s">
        <v>36</v>
      </c>
      <c r="G296" s="116" t="n">
        <v>81.97</v>
      </c>
      <c r="H296" s="49" t="s">
        <v>42</v>
      </c>
    </row>
    <row r="297" customFormat="false" ht="33.75" hidden="false" customHeight="false" outlineLevel="0" collapsed="false">
      <c r="A297" s="32" t="s">
        <v>17</v>
      </c>
      <c r="B297" s="79" t="s">
        <v>224</v>
      </c>
      <c r="C297" s="34" t="n">
        <v>1988</v>
      </c>
      <c r="D297" s="35" t="s">
        <v>20</v>
      </c>
      <c r="E297" s="36" t="n">
        <v>174</v>
      </c>
      <c r="F297" s="34" t="s">
        <v>36</v>
      </c>
      <c r="G297" s="112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79" t="s">
        <v>225</v>
      </c>
      <c r="C298" s="34" t="n">
        <v>1980</v>
      </c>
      <c r="D298" s="35" t="s">
        <v>20</v>
      </c>
      <c r="E298" s="36" t="n">
        <v>59.44</v>
      </c>
      <c r="F298" s="34" t="s">
        <v>36</v>
      </c>
      <c r="G298" s="112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79" t="s">
        <v>225</v>
      </c>
      <c r="C299" s="44" t="s">
        <v>19</v>
      </c>
      <c r="D299" s="35" t="s">
        <v>20</v>
      </c>
      <c r="E299" s="54" t="n">
        <v>98.72</v>
      </c>
      <c r="F299" s="34" t="s">
        <v>36</v>
      </c>
      <c r="G299" s="117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79" t="s">
        <v>226</v>
      </c>
      <c r="C300" s="44" t="s">
        <v>19</v>
      </c>
      <c r="D300" s="35" t="s">
        <v>20</v>
      </c>
      <c r="E300" s="57" t="n">
        <v>53.95</v>
      </c>
      <c r="F300" s="34" t="s">
        <v>36</v>
      </c>
      <c r="G300" s="113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74</v>
      </c>
      <c r="F301" s="34" t="s">
        <v>36</v>
      </c>
      <c r="G301" s="112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36" t="n">
        <v>146.65</v>
      </c>
      <c r="F302" s="34" t="s">
        <v>36</v>
      </c>
      <c r="G302" s="112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81" t="s">
        <v>228</v>
      </c>
      <c r="C303" s="34" t="s">
        <v>19</v>
      </c>
      <c r="D303" s="35" t="s">
        <v>20</v>
      </c>
      <c r="E303" s="36" t="n">
        <v>83.2</v>
      </c>
      <c r="F303" s="34" t="s">
        <v>36</v>
      </c>
      <c r="G303" s="112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81" t="s">
        <v>228</v>
      </c>
      <c r="C304" s="44" t="s">
        <v>19</v>
      </c>
      <c r="D304" s="35" t="s">
        <v>20</v>
      </c>
      <c r="E304" s="57" t="n">
        <v>83.2</v>
      </c>
      <c r="F304" s="34" t="s">
        <v>36</v>
      </c>
      <c r="G304" s="113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95" t="s">
        <v>229</v>
      </c>
      <c r="C305" s="34" t="n">
        <v>1975</v>
      </c>
      <c r="D305" s="35" t="s">
        <v>20</v>
      </c>
      <c r="E305" s="36" t="n">
        <v>33.28</v>
      </c>
      <c r="F305" s="34" t="s">
        <v>36</v>
      </c>
      <c r="G305" s="112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72" t="s">
        <v>230</v>
      </c>
      <c r="C306" s="73" t="n">
        <v>1987</v>
      </c>
      <c r="D306" s="35" t="s">
        <v>20</v>
      </c>
      <c r="E306" s="74" t="n">
        <v>75.25</v>
      </c>
      <c r="F306" s="34" t="s">
        <v>36</v>
      </c>
      <c r="G306" s="118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36" t="n">
        <v>67.5</v>
      </c>
      <c r="F307" s="34" t="s">
        <v>36</v>
      </c>
      <c r="G307" s="112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21.75</v>
      </c>
      <c r="F308" s="34" t="s">
        <v>36</v>
      </c>
      <c r="G308" s="112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36" t="n">
        <v>13.92</v>
      </c>
      <c r="F309" s="34" t="s">
        <v>36</v>
      </c>
      <c r="G309" s="112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8" t="n">
        <v>1987</v>
      </c>
      <c r="D310" s="35" t="s">
        <v>20</v>
      </c>
      <c r="E310" s="89" t="n">
        <v>67.5</v>
      </c>
      <c r="F310" s="34" t="s">
        <v>36</v>
      </c>
      <c r="G310" s="119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42.08</v>
      </c>
      <c r="F311" s="34" t="s">
        <v>36</v>
      </c>
      <c r="G311" s="112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7" t="s">
        <v>235</v>
      </c>
      <c r="C312" s="68" t="n">
        <v>1989</v>
      </c>
      <c r="D312" s="35" t="s">
        <v>20</v>
      </c>
      <c r="E312" s="69" t="n">
        <v>67.5</v>
      </c>
      <c r="F312" s="34" t="s">
        <v>36</v>
      </c>
      <c r="G312" s="120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73.75</v>
      </c>
      <c r="F313" s="34" t="s">
        <v>36</v>
      </c>
      <c r="G313" s="112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4" t="s">
        <v>19</v>
      </c>
      <c r="D314" s="35" t="s">
        <v>20</v>
      </c>
      <c r="E314" s="36" t="n">
        <v>73.75</v>
      </c>
      <c r="F314" s="34" t="s">
        <v>36</v>
      </c>
      <c r="G314" s="112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4" t="s">
        <v>19</v>
      </c>
      <c r="D315" s="35" t="s">
        <v>20</v>
      </c>
      <c r="E315" s="36" t="n">
        <v>88.49</v>
      </c>
      <c r="F315" s="34" t="s">
        <v>36</v>
      </c>
      <c r="G315" s="112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80" t="s">
        <v>239</v>
      </c>
      <c r="C316" s="73" t="n">
        <v>1987</v>
      </c>
      <c r="D316" s="35" t="s">
        <v>20</v>
      </c>
      <c r="E316" s="77" t="n">
        <v>86.25</v>
      </c>
      <c r="F316" s="34" t="s">
        <v>36</v>
      </c>
      <c r="G316" s="118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80" t="s">
        <v>239</v>
      </c>
      <c r="C317" s="53" t="n">
        <v>1989</v>
      </c>
      <c r="D317" s="35" t="s">
        <v>20</v>
      </c>
      <c r="E317" s="36" t="n">
        <v>68.1</v>
      </c>
      <c r="F317" s="34" t="s">
        <v>36</v>
      </c>
      <c r="G317" s="112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80" t="s">
        <v>240</v>
      </c>
      <c r="C318" s="34" t="n">
        <v>1993</v>
      </c>
      <c r="D318" s="35" t="s">
        <v>20</v>
      </c>
      <c r="E318" s="36" t="n">
        <v>86.25</v>
      </c>
      <c r="F318" s="34" t="s">
        <v>36</v>
      </c>
      <c r="G318" s="112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76" t="s">
        <v>241</v>
      </c>
      <c r="C319" s="53" t="n">
        <v>1989</v>
      </c>
      <c r="D319" s="35" t="s">
        <v>20</v>
      </c>
      <c r="E319" s="36" t="n">
        <v>68.1</v>
      </c>
      <c r="F319" s="34" t="s">
        <v>36</v>
      </c>
      <c r="G319" s="112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36" t="n">
        <v>86.3</v>
      </c>
      <c r="F320" s="34" t="s">
        <v>36</v>
      </c>
      <c r="G320" s="112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72" t="s">
        <v>244</v>
      </c>
      <c r="C321" s="73" t="n">
        <v>1987</v>
      </c>
      <c r="D321" s="35" t="s">
        <v>20</v>
      </c>
      <c r="E321" s="74" t="n">
        <v>56.9</v>
      </c>
      <c r="F321" s="34" t="s">
        <v>36</v>
      </c>
      <c r="G321" s="118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81" t="s">
        <v>245</v>
      </c>
      <c r="C322" s="34" t="n">
        <v>1988</v>
      </c>
      <c r="D322" s="35" t="s">
        <v>20</v>
      </c>
      <c r="E322" s="36" t="n">
        <v>86.25</v>
      </c>
      <c r="F322" s="34" t="s">
        <v>36</v>
      </c>
      <c r="G322" s="112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81" t="s">
        <v>246</v>
      </c>
      <c r="C323" s="44" t="s">
        <v>19</v>
      </c>
      <c r="D323" s="35" t="s">
        <v>20</v>
      </c>
      <c r="E323" s="57" t="n">
        <v>86.25</v>
      </c>
      <c r="F323" s="34" t="s">
        <v>36</v>
      </c>
      <c r="G323" s="113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36" t="n">
        <v>68.1</v>
      </c>
      <c r="F324" s="34" t="s">
        <v>36</v>
      </c>
      <c r="G324" s="112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36" t="n">
        <v>86.3</v>
      </c>
      <c r="F325" s="34" t="s">
        <v>36</v>
      </c>
      <c r="G325" s="112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80" t="s">
        <v>249</v>
      </c>
      <c r="C326" s="47" t="n">
        <v>1985</v>
      </c>
      <c r="D326" s="35" t="s">
        <v>20</v>
      </c>
      <c r="E326" s="48" t="n">
        <v>45.72</v>
      </c>
      <c r="F326" s="34" t="s">
        <v>36</v>
      </c>
      <c r="G326" s="110" t="n">
        <v>439.3</v>
      </c>
      <c r="H326" s="49" t="s">
        <v>42</v>
      </c>
    </row>
    <row r="327" customFormat="false" ht="33.75" hidden="false" customHeight="false" outlineLevel="0" collapsed="false">
      <c r="A327" s="32" t="s">
        <v>17</v>
      </c>
      <c r="B327" s="80" t="s">
        <v>249</v>
      </c>
      <c r="C327" s="73" t="n">
        <v>1987</v>
      </c>
      <c r="D327" s="35" t="s">
        <v>20</v>
      </c>
      <c r="E327" s="77" t="n">
        <v>73.1</v>
      </c>
      <c r="F327" s="34" t="s">
        <v>36</v>
      </c>
      <c r="G327" s="111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80" t="s">
        <v>249</v>
      </c>
      <c r="C328" s="53" t="n">
        <v>1989</v>
      </c>
      <c r="D328" s="35" t="s">
        <v>20</v>
      </c>
      <c r="E328" s="36" t="n">
        <v>73.1</v>
      </c>
      <c r="F328" s="34" t="s">
        <v>36</v>
      </c>
      <c r="G328" s="112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43" t="n">
        <v>73.1</v>
      </c>
      <c r="F329" s="34" t="s">
        <v>36</v>
      </c>
      <c r="G329" s="112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81" t="s">
        <v>252</v>
      </c>
      <c r="C330" s="44" t="s">
        <v>19</v>
      </c>
      <c r="D330" s="35" t="s">
        <v>20</v>
      </c>
      <c r="E330" s="57" t="n">
        <v>73.1</v>
      </c>
      <c r="F330" s="34" t="s">
        <v>36</v>
      </c>
      <c r="G330" s="113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55.41</v>
      </c>
      <c r="F331" s="34" t="s">
        <v>36</v>
      </c>
      <c r="G331" s="112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43" t="n">
        <v>73.1</v>
      </c>
      <c r="F332" s="34" t="s">
        <v>36</v>
      </c>
      <c r="G332" s="112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43" t="n">
        <v>52.8</v>
      </c>
      <c r="F333" s="34" t="s">
        <v>36</v>
      </c>
      <c r="G333" s="112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4" t="s">
        <v>19</v>
      </c>
      <c r="D334" s="35" t="s">
        <v>20</v>
      </c>
      <c r="E334" s="57" t="n">
        <v>13.3</v>
      </c>
      <c r="F334" s="34" t="s">
        <v>36</v>
      </c>
      <c r="G334" s="113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36" t="n">
        <v>73.1</v>
      </c>
      <c r="F335" s="34" t="s">
        <v>36</v>
      </c>
      <c r="G335" s="112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73.1</v>
      </c>
      <c r="F336" s="34" t="s">
        <v>36</v>
      </c>
      <c r="G336" s="112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43" t="n">
        <v>52.8</v>
      </c>
      <c r="F337" s="34" t="s">
        <v>36</v>
      </c>
      <c r="G337" s="112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65" t="s">
        <v>259</v>
      </c>
      <c r="C338" s="47" t="n">
        <v>1985</v>
      </c>
      <c r="D338" s="35" t="s">
        <v>20</v>
      </c>
      <c r="E338" s="48" t="n">
        <v>53.87</v>
      </c>
      <c r="F338" s="34" t="s">
        <v>36</v>
      </c>
      <c r="G338" s="110" t="n">
        <v>581.08</v>
      </c>
      <c r="H338" s="49" t="s">
        <v>42</v>
      </c>
    </row>
    <row r="339" customFormat="false" ht="22.5" hidden="false" customHeight="false" outlineLevel="0" collapsed="false">
      <c r="A339" s="32" t="s">
        <v>17</v>
      </c>
      <c r="B339" s="65" t="s">
        <v>259</v>
      </c>
      <c r="C339" s="53" t="n">
        <v>1985</v>
      </c>
      <c r="D339" s="35" t="s">
        <v>20</v>
      </c>
      <c r="E339" s="62" t="n">
        <v>60.72</v>
      </c>
      <c r="F339" s="34" t="s">
        <v>36</v>
      </c>
      <c r="G339" s="112" t="n">
        <v>821.79</v>
      </c>
      <c r="H339" s="49" t="s">
        <v>51</v>
      </c>
    </row>
    <row r="340" customFormat="false" ht="33.75" hidden="false" customHeight="false" outlineLevel="0" collapsed="false">
      <c r="A340" s="32" t="s">
        <v>17</v>
      </c>
      <c r="B340" s="65" t="s">
        <v>259</v>
      </c>
      <c r="C340" s="73" t="n">
        <v>1986</v>
      </c>
      <c r="D340" s="35" t="s">
        <v>20</v>
      </c>
      <c r="E340" s="77" t="n">
        <v>60.72</v>
      </c>
      <c r="F340" s="34" t="s">
        <v>36</v>
      </c>
      <c r="G340" s="111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65" t="s">
        <v>259</v>
      </c>
      <c r="C341" s="34" t="s">
        <v>19</v>
      </c>
      <c r="D341" s="35" t="s">
        <v>20</v>
      </c>
      <c r="E341" s="36" t="n">
        <v>52.8</v>
      </c>
      <c r="F341" s="34" t="s">
        <v>36</v>
      </c>
      <c r="G341" s="112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36" t="n">
        <v>91.2</v>
      </c>
      <c r="F342" s="34" t="s">
        <v>36</v>
      </c>
      <c r="G342" s="112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86.25</v>
      </c>
      <c r="F343" s="34" t="s">
        <v>36</v>
      </c>
      <c r="G343" s="112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43" t="n">
        <v>16.2</v>
      </c>
      <c r="F344" s="34" t="s">
        <v>36</v>
      </c>
      <c r="G344" s="112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36" t="n">
        <v>60.72</v>
      </c>
      <c r="F345" s="34" t="s">
        <v>36</v>
      </c>
      <c r="G345" s="112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60.72</v>
      </c>
      <c r="F346" s="34" t="s">
        <v>36</v>
      </c>
      <c r="G346" s="112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36" t="n">
        <v>34.19</v>
      </c>
      <c r="F347" s="34" t="s">
        <v>36</v>
      </c>
      <c r="G347" s="112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20.1</v>
      </c>
      <c r="F348" s="34" t="s">
        <v>36</v>
      </c>
      <c r="G348" s="112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36" t="n">
        <v>60.45</v>
      </c>
      <c r="F349" s="34" t="s">
        <v>36</v>
      </c>
      <c r="G349" s="112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65" t="s">
        <v>268</v>
      </c>
      <c r="C350" s="47" t="n">
        <v>1985</v>
      </c>
      <c r="D350" s="35" t="s">
        <v>20</v>
      </c>
      <c r="E350" s="48" t="n">
        <v>60.72</v>
      </c>
      <c r="F350" s="34" t="s">
        <v>36</v>
      </c>
      <c r="G350" s="110" t="n">
        <v>61.47</v>
      </c>
      <c r="H350" s="49" t="s">
        <v>42</v>
      </c>
    </row>
    <row r="351" customFormat="false" ht="22.5" hidden="false" customHeight="false" outlineLevel="0" collapsed="false">
      <c r="A351" s="32" t="s">
        <v>17</v>
      </c>
      <c r="B351" s="65" t="s">
        <v>268</v>
      </c>
      <c r="C351" s="53" t="n">
        <v>1985</v>
      </c>
      <c r="D351" s="35" t="s">
        <v>20</v>
      </c>
      <c r="E351" s="62" t="n">
        <v>60.72</v>
      </c>
      <c r="F351" s="34" t="s">
        <v>36</v>
      </c>
      <c r="G351" s="112" t="n">
        <v>33.1</v>
      </c>
      <c r="H351" s="49" t="s">
        <v>51</v>
      </c>
    </row>
    <row r="352" customFormat="false" ht="33.75" hidden="false" customHeight="false" outlineLevel="0" collapsed="false">
      <c r="A352" s="32" t="s">
        <v>17</v>
      </c>
      <c r="B352" s="65" t="s">
        <v>268</v>
      </c>
      <c r="C352" s="73" t="n">
        <v>1987</v>
      </c>
      <c r="D352" s="35" t="s">
        <v>20</v>
      </c>
      <c r="E352" s="77" t="n">
        <v>60.72</v>
      </c>
      <c r="F352" s="34" t="s">
        <v>36</v>
      </c>
      <c r="G352" s="111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65" t="s">
        <v>268</v>
      </c>
      <c r="C353" s="44" t="s">
        <v>19</v>
      </c>
      <c r="D353" s="35" t="s">
        <v>20</v>
      </c>
      <c r="E353" s="51" t="n">
        <v>61.3905427560618</v>
      </c>
      <c r="F353" s="34" t="s">
        <v>36</v>
      </c>
      <c r="G353" s="109" t="n">
        <v>115.89</v>
      </c>
      <c r="H353" s="49" t="s">
        <v>43</v>
      </c>
    </row>
    <row r="354" customFormat="false" ht="33.75" hidden="false" customHeight="false" outlineLevel="0" collapsed="false">
      <c r="A354" s="32" t="s">
        <v>17</v>
      </c>
      <c r="B354" s="65" t="s">
        <v>268</v>
      </c>
      <c r="C354" s="82" t="n">
        <v>1980</v>
      </c>
      <c r="D354" s="35" t="s">
        <v>20</v>
      </c>
      <c r="E354" s="83" t="n">
        <v>99</v>
      </c>
      <c r="F354" s="34" t="s">
        <v>36</v>
      </c>
      <c r="G354" s="121" t="n">
        <v>4.09</v>
      </c>
      <c r="H354" s="49" t="s">
        <v>100</v>
      </c>
    </row>
    <row r="355" customFormat="false" ht="33.75" hidden="false" customHeight="false" outlineLevel="0" collapsed="false">
      <c r="A355" s="32" t="s">
        <v>17</v>
      </c>
      <c r="B355" s="65" t="s">
        <v>268</v>
      </c>
      <c r="C355" s="34" t="n">
        <v>1996</v>
      </c>
      <c r="D355" s="35" t="s">
        <v>20</v>
      </c>
      <c r="E355" s="36" t="n">
        <v>60.72</v>
      </c>
      <c r="F355" s="34" t="s">
        <v>36</v>
      </c>
      <c r="G355" s="112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65" t="s">
        <v>268</v>
      </c>
      <c r="C356" s="34" t="n">
        <v>1983</v>
      </c>
      <c r="D356" s="35" t="s">
        <v>20</v>
      </c>
      <c r="E356" s="36" t="n">
        <v>60.72</v>
      </c>
      <c r="F356" s="34" t="s">
        <v>36</v>
      </c>
      <c r="G356" s="112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65" t="s">
        <v>268</v>
      </c>
      <c r="C357" s="34" t="n">
        <v>1984</v>
      </c>
      <c r="D357" s="35" t="s">
        <v>20</v>
      </c>
      <c r="E357" s="36" t="n">
        <v>62.31</v>
      </c>
      <c r="F357" s="34" t="s">
        <v>36</v>
      </c>
      <c r="G357" s="112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65" t="s">
        <v>268</v>
      </c>
      <c r="C358" s="34" t="n">
        <v>1985</v>
      </c>
      <c r="D358" s="35" t="s">
        <v>20</v>
      </c>
      <c r="E358" s="36" t="n">
        <v>5.04</v>
      </c>
      <c r="F358" s="34" t="s">
        <v>36</v>
      </c>
      <c r="G358" s="112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65" t="s">
        <v>268</v>
      </c>
      <c r="C359" s="44" t="n">
        <v>1993</v>
      </c>
      <c r="D359" s="35" t="s">
        <v>20</v>
      </c>
      <c r="E359" s="54" t="n">
        <v>60.72</v>
      </c>
      <c r="F359" s="34" t="s">
        <v>36</v>
      </c>
      <c r="G359" s="117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65" t="s">
        <v>268</v>
      </c>
      <c r="C360" s="34" t="n">
        <v>1980</v>
      </c>
      <c r="D360" s="35" t="s">
        <v>20</v>
      </c>
      <c r="E360" s="36" t="n">
        <v>7293.28</v>
      </c>
      <c r="F360" s="34" t="s">
        <v>36</v>
      </c>
      <c r="G360" s="112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65" t="s">
        <v>268</v>
      </c>
      <c r="C361" s="34" t="n">
        <v>1996</v>
      </c>
      <c r="D361" s="35" t="s">
        <v>20</v>
      </c>
      <c r="E361" s="43" t="n">
        <v>60.7</v>
      </c>
      <c r="F361" s="34" t="s">
        <v>36</v>
      </c>
      <c r="G361" s="112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65" t="s">
        <v>268</v>
      </c>
      <c r="C362" s="34" t="n">
        <v>1996</v>
      </c>
      <c r="D362" s="35" t="s">
        <v>20</v>
      </c>
      <c r="E362" s="43" t="n">
        <v>33</v>
      </c>
      <c r="F362" s="34" t="s">
        <v>36</v>
      </c>
      <c r="G362" s="112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329.1</v>
      </c>
      <c r="F363" s="34" t="s">
        <v>36</v>
      </c>
      <c r="G363" s="112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36" t="n">
        <v>1685.39</v>
      </c>
      <c r="F364" s="34" t="s">
        <v>36</v>
      </c>
      <c r="G364" s="112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81" t="s">
        <v>271</v>
      </c>
      <c r="C365" s="44" t="s">
        <v>19</v>
      </c>
      <c r="D365" s="35" t="s">
        <v>20</v>
      </c>
      <c r="E365" s="57" t="n">
        <v>62.4</v>
      </c>
      <c r="F365" s="34" t="s">
        <v>36</v>
      </c>
      <c r="G365" s="113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81" t="s">
        <v>272</v>
      </c>
      <c r="C366" s="44" t="s">
        <v>19</v>
      </c>
      <c r="D366" s="35" t="s">
        <v>20</v>
      </c>
      <c r="E366" s="57" t="n">
        <v>87.86</v>
      </c>
      <c r="F366" s="34" t="s">
        <v>36</v>
      </c>
      <c r="G366" s="113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36" t="n">
        <v>60.72</v>
      </c>
      <c r="F367" s="34" t="s">
        <v>36</v>
      </c>
      <c r="G367" s="112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81" t="s">
        <v>274</v>
      </c>
      <c r="C368" s="44" t="s">
        <v>19</v>
      </c>
      <c r="D368" s="35" t="s">
        <v>20</v>
      </c>
      <c r="E368" s="57" t="n">
        <v>53.9</v>
      </c>
      <c r="F368" s="34" t="s">
        <v>36</v>
      </c>
      <c r="G368" s="113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81" t="s">
        <v>275</v>
      </c>
      <c r="C369" s="44" t="s">
        <v>19</v>
      </c>
      <c r="D369" s="35" t="s">
        <v>20</v>
      </c>
      <c r="E369" s="57" t="n">
        <v>98.56</v>
      </c>
      <c r="F369" s="34" t="s">
        <v>36</v>
      </c>
      <c r="G369" s="113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36" t="n">
        <v>888.33</v>
      </c>
      <c r="F370" s="34" t="s">
        <v>36</v>
      </c>
      <c r="G370" s="112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43" t="n">
        <v>86.3</v>
      </c>
      <c r="F371" s="34" t="s">
        <v>36</v>
      </c>
      <c r="G371" s="112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80" t="s">
        <v>278</v>
      </c>
      <c r="C372" s="73" t="n">
        <v>1986</v>
      </c>
      <c r="D372" s="35" t="s">
        <v>20</v>
      </c>
      <c r="E372" s="77" t="n">
        <v>60.72</v>
      </c>
      <c r="F372" s="34" t="s">
        <v>36</v>
      </c>
      <c r="G372" s="111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80" t="s">
        <v>278</v>
      </c>
      <c r="C373" s="53" t="n">
        <v>1990</v>
      </c>
      <c r="D373" s="35" t="s">
        <v>20</v>
      </c>
      <c r="E373" s="36" t="n">
        <v>60.72</v>
      </c>
      <c r="F373" s="34" t="s">
        <v>36</v>
      </c>
      <c r="G373" s="112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80" t="s">
        <v>278</v>
      </c>
      <c r="C374" s="34" t="n">
        <v>1985</v>
      </c>
      <c r="D374" s="35" t="s">
        <v>20</v>
      </c>
      <c r="E374" s="36" t="n">
        <v>42.62</v>
      </c>
      <c r="F374" s="34" t="s">
        <v>36</v>
      </c>
      <c r="G374" s="112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80" t="s">
        <v>278</v>
      </c>
      <c r="C375" s="34" t="n">
        <v>1975</v>
      </c>
      <c r="D375" s="35" t="s">
        <v>20</v>
      </c>
      <c r="E375" s="36" t="n">
        <v>60.72</v>
      </c>
      <c r="F375" s="34" t="s">
        <v>36</v>
      </c>
      <c r="G375" s="112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43" t="n">
        <v>161</v>
      </c>
      <c r="F376" s="34" t="s">
        <v>36</v>
      </c>
      <c r="G376" s="112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36" t="n">
        <v>20.35</v>
      </c>
      <c r="F377" s="34" t="s">
        <v>36</v>
      </c>
      <c r="G377" s="112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4" t="s">
        <v>19</v>
      </c>
      <c r="D378" s="35" t="s">
        <v>20</v>
      </c>
      <c r="E378" s="60" t="n">
        <v>13</v>
      </c>
      <c r="F378" s="34" t="s">
        <v>36</v>
      </c>
      <c r="G378" s="122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4" t="s">
        <v>19</v>
      </c>
      <c r="D379" s="35" t="s">
        <v>20</v>
      </c>
      <c r="E379" s="60" t="n">
        <v>32</v>
      </c>
      <c r="F379" s="34" t="s">
        <v>36</v>
      </c>
      <c r="G379" s="122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4" t="s">
        <v>19</v>
      </c>
      <c r="D380" s="35" t="s">
        <v>20</v>
      </c>
      <c r="E380" s="60" t="n">
        <v>32</v>
      </c>
      <c r="F380" s="34" t="s">
        <v>36</v>
      </c>
      <c r="G380" s="122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27.23</v>
      </c>
      <c r="F381" s="34" t="s">
        <v>36</v>
      </c>
      <c r="G381" s="112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36" t="n">
        <v>31.07</v>
      </c>
      <c r="F382" s="34" t="s">
        <v>36</v>
      </c>
      <c r="G382" s="112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81" t="s">
        <v>286</v>
      </c>
      <c r="C383" s="44" t="s">
        <v>19</v>
      </c>
      <c r="D383" s="35" t="s">
        <v>20</v>
      </c>
      <c r="E383" s="57" t="n">
        <v>262.27</v>
      </c>
      <c r="F383" s="34" t="s">
        <v>36</v>
      </c>
      <c r="G383" s="113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43" t="n">
        <v>161</v>
      </c>
      <c r="F384" s="34" t="s">
        <v>36</v>
      </c>
      <c r="G384" s="112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43" t="n">
        <v>27.8</v>
      </c>
      <c r="F385" s="34" t="s">
        <v>36</v>
      </c>
      <c r="G385" s="112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43" t="n">
        <v>31.3</v>
      </c>
      <c r="F386" s="44" t="s">
        <v>36</v>
      </c>
      <c r="G386" s="112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36" t="n">
        <v>11.19</v>
      </c>
      <c r="F387" s="34" t="s">
        <v>36</v>
      </c>
      <c r="G387" s="112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12.3</v>
      </c>
      <c r="F388" s="34" t="s">
        <v>36</v>
      </c>
      <c r="G388" s="112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36" t="n">
        <v>35.21</v>
      </c>
      <c r="F389" s="34" t="s">
        <v>36</v>
      </c>
      <c r="G389" s="112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36" t="n">
        <v>11.9</v>
      </c>
      <c r="F390" s="34" t="s">
        <v>36</v>
      </c>
      <c r="G390" s="112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4" t="s">
        <v>19</v>
      </c>
      <c r="D391" s="35" t="s">
        <v>20</v>
      </c>
      <c r="E391" s="60" t="n">
        <v>0.5</v>
      </c>
      <c r="F391" s="34" t="s">
        <v>36</v>
      </c>
      <c r="G391" s="122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4" t="s">
        <v>19</v>
      </c>
      <c r="D392" s="35" t="s">
        <v>20</v>
      </c>
      <c r="E392" s="43" t="n">
        <v>57.8</v>
      </c>
      <c r="F392" s="92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4" t="s">
        <v>19</v>
      </c>
      <c r="D393" s="35" t="s">
        <v>20</v>
      </c>
      <c r="E393" s="43" t="n">
        <v>56</v>
      </c>
      <c r="F393" s="92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81" t="s">
        <v>297</v>
      </c>
      <c r="C394" s="44" t="s">
        <v>19</v>
      </c>
      <c r="D394" s="35" t="s">
        <v>20</v>
      </c>
      <c r="E394" s="57" t="n">
        <v>83.15</v>
      </c>
      <c r="F394" s="92" t="s">
        <v>22</v>
      </c>
      <c r="G394" s="59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81" t="s">
        <v>297</v>
      </c>
      <c r="C395" s="44" t="s">
        <v>19</v>
      </c>
      <c r="D395" s="35" t="s">
        <v>20</v>
      </c>
      <c r="E395" s="36" t="n">
        <v>83.15</v>
      </c>
      <c r="F395" s="92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4" t="s">
        <v>19</v>
      </c>
      <c r="D396" s="35" t="s">
        <v>20</v>
      </c>
      <c r="E396" s="43" t="n">
        <v>44</v>
      </c>
      <c r="F396" s="53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72" t="s">
        <v>299</v>
      </c>
      <c r="C397" s="73" t="n">
        <v>2004</v>
      </c>
      <c r="D397" s="35" t="s">
        <v>20</v>
      </c>
      <c r="E397" s="74" t="n">
        <v>517</v>
      </c>
      <c r="F397" s="92" t="s">
        <v>22</v>
      </c>
      <c r="G397" s="75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72" t="s">
        <v>300</v>
      </c>
      <c r="C398" s="73" t="n">
        <v>1979</v>
      </c>
      <c r="D398" s="35" t="s">
        <v>20</v>
      </c>
      <c r="E398" s="74" t="n">
        <v>81.59</v>
      </c>
      <c r="F398" s="92" t="s">
        <v>140</v>
      </c>
      <c r="G398" s="75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88" t="s">
        <v>301</v>
      </c>
      <c r="C399" s="68" t="n">
        <v>1984</v>
      </c>
      <c r="D399" s="35" t="s">
        <v>20</v>
      </c>
      <c r="E399" s="89" t="n">
        <v>332.2</v>
      </c>
      <c r="F399" s="92" t="s">
        <v>22</v>
      </c>
      <c r="G399" s="90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36" t="n">
        <v>303.39</v>
      </c>
      <c r="F400" s="92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13.79</v>
      </c>
      <c r="F401" s="92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36" t="n">
        <v>10</v>
      </c>
      <c r="F402" s="92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111.77</v>
      </c>
      <c r="F403" s="92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36" t="n">
        <v>112.2</v>
      </c>
      <c r="F404" s="92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36" t="n">
        <v>111.53</v>
      </c>
      <c r="F405" s="92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223.3</v>
      </c>
      <c r="F406" s="92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4" t="s">
        <v>19</v>
      </c>
      <c r="D407" s="35" t="s">
        <v>20</v>
      </c>
      <c r="E407" s="43" t="n">
        <v>17.5</v>
      </c>
      <c r="F407" s="92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91.55</v>
      </c>
      <c r="F408" s="92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36" t="n">
        <v>5.59</v>
      </c>
      <c r="F409" s="92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36" t="n">
        <v>68.65</v>
      </c>
      <c r="F410" s="92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70.9</v>
      </c>
      <c r="F411" s="92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4" t="s">
        <v>19</v>
      </c>
      <c r="D412" s="35" t="s">
        <v>20</v>
      </c>
      <c r="E412" s="43" t="n">
        <v>70.9</v>
      </c>
      <c r="F412" s="92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20.32</v>
      </c>
      <c r="F413" s="92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36" t="n">
        <v>31.57</v>
      </c>
      <c r="F414" s="92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43" t="n">
        <v>24.8</v>
      </c>
      <c r="F415" s="92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54" t="n">
        <v>25.7</v>
      </c>
      <c r="F416" s="92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36" t="n">
        <v>26.21</v>
      </c>
      <c r="F417" s="92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26.62</v>
      </c>
      <c r="F418" s="92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36" t="n">
        <v>25.7</v>
      </c>
      <c r="F419" s="92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4" t="s">
        <v>19</v>
      </c>
      <c r="D420" s="35" t="s">
        <v>20</v>
      </c>
      <c r="E420" s="36" t="n">
        <v>21.1</v>
      </c>
      <c r="F420" s="92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4" t="s">
        <v>19</v>
      </c>
      <c r="D421" s="35" t="s">
        <v>20</v>
      </c>
      <c r="E421" s="36" t="n">
        <v>21.1</v>
      </c>
      <c r="F421" s="92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4" t="s">
        <v>19</v>
      </c>
      <c r="D422" s="35" t="s">
        <v>20</v>
      </c>
      <c r="E422" s="36" t="n">
        <v>21.1</v>
      </c>
      <c r="F422" s="92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4" t="s">
        <v>19</v>
      </c>
      <c r="D423" s="35" t="s">
        <v>20</v>
      </c>
      <c r="E423" s="36" t="n">
        <v>21.1</v>
      </c>
      <c r="F423" s="92" t="s">
        <v>22</v>
      </c>
      <c r="G423" s="39" t="n">
        <v>10000</v>
      </c>
      <c r="H423" s="123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4" t="s">
        <v>19</v>
      </c>
      <c r="D424" s="35" t="s">
        <v>20</v>
      </c>
      <c r="E424" s="36" t="n">
        <v>12</v>
      </c>
      <c r="F424" s="92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4" t="s">
        <v>19</v>
      </c>
      <c r="D425" s="35" t="s">
        <v>20</v>
      </c>
      <c r="E425" s="36" t="n">
        <v>12</v>
      </c>
      <c r="F425" s="92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4" t="s">
        <v>19</v>
      </c>
      <c r="D426" s="35" t="s">
        <v>20</v>
      </c>
      <c r="E426" s="36" t="n">
        <v>12</v>
      </c>
      <c r="F426" s="92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4" t="s">
        <v>19</v>
      </c>
      <c r="D427" s="35" t="s">
        <v>20</v>
      </c>
      <c r="E427" s="36" t="n">
        <v>12</v>
      </c>
      <c r="F427" s="92" t="s">
        <v>22</v>
      </c>
      <c r="G427" s="39" t="n">
        <v>10000</v>
      </c>
      <c r="H427" s="123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4" t="s">
        <v>19</v>
      </c>
      <c r="D428" s="35" t="s">
        <v>20</v>
      </c>
      <c r="E428" s="36" t="n">
        <v>7.9</v>
      </c>
      <c r="F428" s="92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4" t="s">
        <v>19</v>
      </c>
      <c r="D429" s="35" t="s">
        <v>20</v>
      </c>
      <c r="E429" s="36" t="n">
        <v>7.9</v>
      </c>
      <c r="F429" s="92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4" t="s">
        <v>19</v>
      </c>
      <c r="D430" s="35" t="s">
        <v>20</v>
      </c>
      <c r="E430" s="36" t="n">
        <v>3.55</v>
      </c>
      <c r="F430" s="92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4" t="s">
        <v>19</v>
      </c>
      <c r="D431" s="35" t="s">
        <v>20</v>
      </c>
      <c r="E431" s="36" t="n">
        <v>3.55</v>
      </c>
      <c r="F431" s="92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4" t="s">
        <v>19</v>
      </c>
      <c r="D432" s="35" t="s">
        <v>20</v>
      </c>
      <c r="E432" s="36" t="n">
        <v>3.55</v>
      </c>
      <c r="F432" s="92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24" t="s">
        <v>315</v>
      </c>
      <c r="C433" s="44" t="s">
        <v>19</v>
      </c>
      <c r="D433" s="35" t="s">
        <v>20</v>
      </c>
      <c r="E433" s="43" t="n">
        <v>9.9</v>
      </c>
      <c r="F433" s="92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24" t="s">
        <v>315</v>
      </c>
      <c r="C434" s="44" t="s">
        <v>19</v>
      </c>
      <c r="D434" s="35" t="s">
        <v>20</v>
      </c>
      <c r="E434" s="57" t="n">
        <v>9.9</v>
      </c>
      <c r="F434" s="92" t="s">
        <v>22</v>
      </c>
      <c r="G434" s="59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24" t="s">
        <v>315</v>
      </c>
      <c r="C435" s="44" t="s">
        <v>19</v>
      </c>
      <c r="D435" s="35" t="s">
        <v>20</v>
      </c>
      <c r="E435" s="57" t="n">
        <v>9.9</v>
      </c>
      <c r="F435" s="92" t="s">
        <v>22</v>
      </c>
      <c r="G435" s="59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4" t="s">
        <v>19</v>
      </c>
      <c r="D436" s="35" t="s">
        <v>20</v>
      </c>
      <c r="E436" s="57" t="n">
        <v>7</v>
      </c>
      <c r="F436" s="92" t="s">
        <v>22</v>
      </c>
      <c r="G436" s="59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36" t="n">
        <v>8.75</v>
      </c>
      <c r="F437" s="92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9.9</v>
      </c>
      <c r="F438" s="92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24" t="s">
        <v>317</v>
      </c>
      <c r="C439" s="44" t="s">
        <v>19</v>
      </c>
      <c r="D439" s="35" t="s">
        <v>20</v>
      </c>
      <c r="E439" s="43" t="n">
        <v>8.7</v>
      </c>
      <c r="F439" s="92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24" t="s">
        <v>317</v>
      </c>
      <c r="C440" s="34" t="n">
        <v>1983</v>
      </c>
      <c r="D440" s="35" t="s">
        <v>20</v>
      </c>
      <c r="E440" s="36" t="n">
        <v>14.25</v>
      </c>
      <c r="F440" s="92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24" t="s">
        <v>317</v>
      </c>
      <c r="C441" s="44" t="s">
        <v>19</v>
      </c>
      <c r="D441" s="35" t="s">
        <v>20</v>
      </c>
      <c r="E441" s="60" t="n">
        <v>18.58</v>
      </c>
      <c r="F441" s="92" t="s">
        <v>22</v>
      </c>
      <c r="G441" s="61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24" t="s">
        <v>317</v>
      </c>
      <c r="C442" s="34" t="n">
        <v>1982</v>
      </c>
      <c r="D442" s="35" t="s">
        <v>20</v>
      </c>
      <c r="E442" s="36" t="n">
        <v>9.5</v>
      </c>
      <c r="F442" s="92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24" t="s">
        <v>317</v>
      </c>
      <c r="C443" s="34" t="n">
        <v>1974</v>
      </c>
      <c r="D443" s="35"/>
      <c r="E443" s="36" t="n">
        <v>8.33</v>
      </c>
      <c r="F443" s="92" t="s">
        <v>22</v>
      </c>
      <c r="G443" s="39" t="n">
        <v>23700</v>
      </c>
      <c r="H443" s="49" t="s">
        <v>66</v>
      </c>
    </row>
    <row r="444" customFormat="false" ht="45" hidden="false" customHeight="false" outlineLevel="0" collapsed="false">
      <c r="A444" s="32" t="s">
        <v>17</v>
      </c>
      <c r="B444" s="124" t="s">
        <v>317</v>
      </c>
      <c r="C444" s="44" t="s">
        <v>19</v>
      </c>
      <c r="D444" s="35" t="s">
        <v>20</v>
      </c>
      <c r="E444" s="57" t="n">
        <v>8.7</v>
      </c>
      <c r="F444" s="92" t="s">
        <v>22</v>
      </c>
      <c r="G444" s="59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24" t="s">
        <v>317</v>
      </c>
      <c r="C445" s="34" t="s">
        <v>318</v>
      </c>
      <c r="D445" s="35" t="s">
        <v>20</v>
      </c>
      <c r="E445" s="36" t="n">
        <v>8.7</v>
      </c>
      <c r="F445" s="92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37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36" t="n">
        <v>14.2</v>
      </c>
      <c r="F447" s="92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14.2</v>
      </c>
      <c r="F448" s="92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4" t="s">
        <v>19</v>
      </c>
      <c r="D449" s="35" t="s">
        <v>20</v>
      </c>
      <c r="E449" s="57" t="n">
        <v>16.8</v>
      </c>
      <c r="F449" s="92" t="s">
        <v>22</v>
      </c>
      <c r="G449" s="59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36" t="n">
        <v>16.8</v>
      </c>
      <c r="F450" s="92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6.8</v>
      </c>
      <c r="F451" s="92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4" t="s">
        <v>19</v>
      </c>
      <c r="D452" s="35" t="s">
        <v>20</v>
      </c>
      <c r="E452" s="43" t="n">
        <v>27.5</v>
      </c>
      <c r="F452" s="92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4" t="n">
        <v>1955</v>
      </c>
      <c r="D453" s="35" t="s">
        <v>20</v>
      </c>
      <c r="E453" s="43" t="n">
        <v>25.2</v>
      </c>
      <c r="F453" s="92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36" t="n">
        <v>25.2</v>
      </c>
      <c r="F454" s="58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4" t="s">
        <v>19</v>
      </c>
      <c r="D455" s="35" t="s">
        <v>20</v>
      </c>
      <c r="E455" s="43" t="n">
        <v>21.7</v>
      </c>
      <c r="F455" s="92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4" t="s">
        <v>19</v>
      </c>
      <c r="D456" s="35"/>
      <c r="E456" s="43" t="n">
        <v>4.6</v>
      </c>
      <c r="F456" s="92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25" t="s">
        <v>329</v>
      </c>
      <c r="C457" s="44" t="s">
        <v>19</v>
      </c>
      <c r="D457" s="35"/>
      <c r="E457" s="126" t="n">
        <v>35000</v>
      </c>
      <c r="F457" s="92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115" t="s">
        <v>330</v>
      </c>
      <c r="C458" s="50" t="n">
        <v>1990</v>
      </c>
      <c r="D458" s="35" t="s">
        <v>20</v>
      </c>
      <c r="E458" s="51" t="n">
        <v>59.2</v>
      </c>
      <c r="F458" s="92" t="s">
        <v>22</v>
      </c>
      <c r="G458" s="52" t="n">
        <v>4</v>
      </c>
      <c r="H458" s="49" t="s">
        <v>43</v>
      </c>
    </row>
    <row r="459" customFormat="false" ht="22.5" hidden="false" customHeight="false" outlineLevel="0" collapsed="false">
      <c r="A459" s="32" t="s">
        <v>17</v>
      </c>
      <c r="B459" s="115" t="s">
        <v>331</v>
      </c>
      <c r="C459" s="50" t="n">
        <v>1990</v>
      </c>
      <c r="D459" s="35" t="s">
        <v>20</v>
      </c>
      <c r="E459" s="51" t="n">
        <v>176</v>
      </c>
      <c r="F459" s="92" t="s">
        <v>22</v>
      </c>
      <c r="G459" s="52" t="n">
        <v>54</v>
      </c>
      <c r="H459" s="49" t="s">
        <v>43</v>
      </c>
    </row>
    <row r="460" customFormat="false" ht="33.75" hidden="false" customHeight="false" outlineLevel="0" collapsed="false">
      <c r="A460" s="32" t="s">
        <v>17</v>
      </c>
      <c r="B460" s="67" t="s">
        <v>332</v>
      </c>
      <c r="C460" s="68" t="n">
        <v>1980</v>
      </c>
      <c r="D460" s="35" t="s">
        <v>20</v>
      </c>
      <c r="E460" s="127" t="n">
        <v>269.9</v>
      </c>
      <c r="F460" s="92" t="s">
        <v>22</v>
      </c>
      <c r="G460" s="70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4" t="s">
        <v>19</v>
      </c>
      <c r="D461" s="35" t="s">
        <v>20</v>
      </c>
      <c r="E461" s="60" t="n">
        <v>47</v>
      </c>
      <c r="F461" s="92" t="s">
        <v>22</v>
      </c>
      <c r="G461" s="61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36" t="n">
        <v>176</v>
      </c>
      <c r="F462" s="92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4" t="s">
        <v>19</v>
      </c>
      <c r="D463" s="35" t="s">
        <v>20</v>
      </c>
      <c r="E463" s="36" t="n">
        <v>176</v>
      </c>
      <c r="F463" s="92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4" t="s">
        <v>19</v>
      </c>
      <c r="D464" s="35" t="s">
        <v>20</v>
      </c>
      <c r="E464" s="36" t="n">
        <v>59.2</v>
      </c>
      <c r="F464" s="92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4" t="s">
        <v>19</v>
      </c>
      <c r="D465" s="35" t="s">
        <v>20</v>
      </c>
      <c r="E465" s="36" t="n">
        <v>59.2</v>
      </c>
      <c r="F465" s="92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24" t="s">
        <v>337</v>
      </c>
      <c r="C466" s="44" t="s">
        <v>19</v>
      </c>
      <c r="D466" s="35"/>
      <c r="E466" s="43" t="n">
        <v>7520</v>
      </c>
      <c r="F466" s="44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24" t="s">
        <v>337</v>
      </c>
      <c r="C467" s="34" t="n">
        <v>1981</v>
      </c>
      <c r="D467" s="35" t="s">
        <v>20</v>
      </c>
      <c r="E467" s="36" t="n">
        <v>7520</v>
      </c>
      <c r="F467" s="44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24" t="s">
        <v>337</v>
      </c>
      <c r="C468" s="34" t="n">
        <v>1965</v>
      </c>
      <c r="D468" s="35"/>
      <c r="E468" s="43" t="n">
        <v>7520</v>
      </c>
      <c r="F468" s="44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24" t="s">
        <v>337</v>
      </c>
      <c r="C469" s="44" t="n">
        <v>1979</v>
      </c>
      <c r="D469" s="35" t="s">
        <v>20</v>
      </c>
      <c r="E469" s="43" t="n">
        <v>7520</v>
      </c>
      <c r="F469" s="44" t="s">
        <v>140</v>
      </c>
      <c r="G469" s="128" t="n">
        <v>66</v>
      </c>
      <c r="H469" s="123" t="s">
        <v>311</v>
      </c>
    </row>
    <row r="470" customFormat="false" ht="33.75" hidden="false" customHeight="false" outlineLevel="0" collapsed="false">
      <c r="A470" s="32" t="s">
        <v>17</v>
      </c>
      <c r="B470" s="124" t="s">
        <v>337</v>
      </c>
      <c r="C470" s="53" t="n">
        <v>1970</v>
      </c>
      <c r="D470" s="35" t="s">
        <v>20</v>
      </c>
      <c r="E470" s="36" t="n">
        <v>1880</v>
      </c>
      <c r="F470" s="44" t="s">
        <v>140</v>
      </c>
      <c r="G470" s="129" t="n">
        <v>13</v>
      </c>
      <c r="H470" s="49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4" t="s">
        <v>19</v>
      </c>
      <c r="D471" s="35" t="s">
        <v>20</v>
      </c>
      <c r="E471" s="43" t="n">
        <v>912.4</v>
      </c>
      <c r="F471" s="92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24" t="s">
        <v>339</v>
      </c>
      <c r="C472" s="44" t="s">
        <v>340</v>
      </c>
      <c r="D472" s="35" t="s">
        <v>20</v>
      </c>
      <c r="E472" s="43" t="n">
        <v>912.4</v>
      </c>
      <c r="F472" s="92" t="s">
        <v>22</v>
      </c>
      <c r="G472" s="39" t="n">
        <v>782</v>
      </c>
      <c r="H472" s="123" t="s">
        <v>311</v>
      </c>
    </row>
    <row r="473" customFormat="false" ht="45" hidden="false" customHeight="false" outlineLevel="0" collapsed="false">
      <c r="A473" s="32" t="s">
        <v>17</v>
      </c>
      <c r="B473" s="124" t="s">
        <v>341</v>
      </c>
      <c r="C473" s="44" t="s">
        <v>342</v>
      </c>
      <c r="D473" s="35" t="s">
        <v>20</v>
      </c>
      <c r="E473" s="43" t="n">
        <v>1520</v>
      </c>
      <c r="F473" s="92" t="s">
        <v>22</v>
      </c>
      <c r="G473" s="128" t="n">
        <v>1327</v>
      </c>
      <c r="H473" s="123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43" t="n">
        <v>912.4</v>
      </c>
      <c r="F474" s="92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24" t="s">
        <v>344</v>
      </c>
      <c r="C475" s="44" t="s">
        <v>19</v>
      </c>
      <c r="D475" s="35" t="s">
        <v>20</v>
      </c>
      <c r="E475" s="43" t="n">
        <v>465.6</v>
      </c>
      <c r="F475" s="92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24" t="s">
        <v>345</v>
      </c>
      <c r="C476" s="44" t="s">
        <v>19</v>
      </c>
      <c r="D476" s="35" t="s">
        <v>20</v>
      </c>
      <c r="E476" s="43" t="n">
        <v>0.3</v>
      </c>
      <c r="F476" s="92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36" t="n">
        <v>16</v>
      </c>
      <c r="F477" s="92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7.92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36" t="n">
        <v>17.92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36" t="n">
        <v>0.68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72" t="s">
        <v>350</v>
      </c>
      <c r="C481" s="73" t="n">
        <v>1988</v>
      </c>
      <c r="D481" s="35" t="s">
        <v>20</v>
      </c>
      <c r="E481" s="74" t="n">
        <v>0.37</v>
      </c>
      <c r="F481" s="92" t="s">
        <v>22</v>
      </c>
      <c r="G481" s="75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36" t="n">
        <v>0.83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72" t="s">
        <v>352</v>
      </c>
      <c r="C483" s="73" t="n">
        <v>1987</v>
      </c>
      <c r="D483" s="35" t="s">
        <v>20</v>
      </c>
      <c r="E483" s="74" t="n">
        <v>0.5</v>
      </c>
      <c r="F483" s="92" t="s">
        <v>22</v>
      </c>
      <c r="G483" s="75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72" t="s">
        <v>353</v>
      </c>
      <c r="C484" s="73" t="n">
        <v>1987</v>
      </c>
      <c r="D484" s="35" t="s">
        <v>20</v>
      </c>
      <c r="E484" s="74" t="n">
        <v>0.53</v>
      </c>
      <c r="F484" s="92" t="s">
        <v>22</v>
      </c>
      <c r="G484" s="75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72" t="s">
        <v>354</v>
      </c>
      <c r="C485" s="73" t="n">
        <v>1987</v>
      </c>
      <c r="D485" s="35" t="s">
        <v>20</v>
      </c>
      <c r="E485" s="74" t="n">
        <v>0.62</v>
      </c>
      <c r="F485" s="92" t="s">
        <v>22</v>
      </c>
      <c r="G485" s="75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88" t="s">
        <v>355</v>
      </c>
      <c r="C486" s="68" t="n">
        <v>1995</v>
      </c>
      <c r="D486" s="35" t="s">
        <v>20</v>
      </c>
      <c r="E486" s="89" t="n">
        <v>2</v>
      </c>
      <c r="F486" s="102" t="s">
        <v>22</v>
      </c>
      <c r="G486" s="130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88" t="s">
        <v>356</v>
      </c>
      <c r="C487" s="68" t="n">
        <v>1996</v>
      </c>
      <c r="D487" s="35"/>
      <c r="E487" s="89" t="n">
        <v>1.5</v>
      </c>
      <c r="F487" s="102" t="s">
        <v>22</v>
      </c>
      <c r="G487" s="130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71" t="s">
        <v>357</v>
      </c>
      <c r="C488" s="44" t="s">
        <v>19</v>
      </c>
      <c r="D488" s="35" t="s">
        <v>20</v>
      </c>
      <c r="E488" s="57" t="n">
        <v>275</v>
      </c>
      <c r="F488" s="58" t="s">
        <v>175</v>
      </c>
      <c r="G488" s="59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36" t="n">
        <v>24.7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36" t="n">
        <v>25.01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24.7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36" t="n">
        <v>25.2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25.19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36" t="n">
        <v>24.7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36" t="n">
        <v>25.19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25.19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36" t="n">
        <v>25.2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88" t="s">
        <v>360</v>
      </c>
      <c r="C498" s="68" t="n">
        <v>1985</v>
      </c>
      <c r="D498" s="35" t="s">
        <v>20</v>
      </c>
      <c r="E498" s="89" t="n">
        <v>6</v>
      </c>
      <c r="F498" s="102" t="s">
        <v>175</v>
      </c>
      <c r="G498" s="90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71" t="s">
        <v>361</v>
      </c>
      <c r="C499" s="44" t="s">
        <v>19</v>
      </c>
      <c r="D499" s="35" t="s">
        <v>20</v>
      </c>
      <c r="E499" s="57" t="n">
        <v>94</v>
      </c>
      <c r="F499" s="58" t="s">
        <v>175</v>
      </c>
      <c r="G499" s="59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71" t="s">
        <v>362</v>
      </c>
      <c r="C500" s="44" t="s">
        <v>19</v>
      </c>
      <c r="D500" s="35" t="s">
        <v>20</v>
      </c>
      <c r="E500" s="57" t="n">
        <v>56</v>
      </c>
      <c r="F500" s="58" t="s">
        <v>175</v>
      </c>
      <c r="G500" s="59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71" t="s">
        <v>363</v>
      </c>
      <c r="C501" s="44" t="s">
        <v>19</v>
      </c>
      <c r="D501" s="35" t="s">
        <v>20</v>
      </c>
      <c r="E501" s="57" t="n">
        <v>132</v>
      </c>
      <c r="F501" s="58" t="s">
        <v>175</v>
      </c>
      <c r="G501" s="59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4" t="s">
        <v>19</v>
      </c>
      <c r="D502" s="35" t="s">
        <v>20</v>
      </c>
      <c r="E502" s="36" t="n">
        <v>45.37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4" t="s">
        <v>19</v>
      </c>
      <c r="D503" s="35" t="s">
        <v>20</v>
      </c>
      <c r="E503" s="36" t="n">
        <v>34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4" t="s">
        <v>19</v>
      </c>
      <c r="D504" s="35" t="s">
        <v>20</v>
      </c>
      <c r="E504" s="36" t="n">
        <v>26.45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4" t="s">
        <v>19</v>
      </c>
      <c r="D505" s="35" t="s">
        <v>20</v>
      </c>
      <c r="E505" s="36" t="n">
        <v>58.37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4" t="s">
        <v>19</v>
      </c>
      <c r="D506" s="35" t="s">
        <v>20</v>
      </c>
      <c r="E506" s="36" t="n">
        <v>64.22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71" t="s">
        <v>369</v>
      </c>
      <c r="C507" s="44" t="s">
        <v>19</v>
      </c>
      <c r="D507" s="35" t="s">
        <v>20</v>
      </c>
      <c r="E507" s="57" t="n">
        <v>104</v>
      </c>
      <c r="F507" s="58" t="s">
        <v>175</v>
      </c>
      <c r="G507" s="59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71" t="s">
        <v>370</v>
      </c>
      <c r="C508" s="44" t="s">
        <v>19</v>
      </c>
      <c r="D508" s="35" t="s">
        <v>20</v>
      </c>
      <c r="E508" s="57" t="n">
        <v>66</v>
      </c>
      <c r="F508" s="58" t="s">
        <v>175</v>
      </c>
      <c r="G508" s="59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71" t="s">
        <v>371</v>
      </c>
      <c r="C509" s="44" t="s">
        <v>19</v>
      </c>
      <c r="D509" s="35" t="s">
        <v>20</v>
      </c>
      <c r="E509" s="57" t="n">
        <v>142</v>
      </c>
      <c r="F509" s="58" t="s">
        <v>175</v>
      </c>
      <c r="G509" s="59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72" t="s">
        <v>372</v>
      </c>
      <c r="C510" s="73" t="n">
        <v>2004</v>
      </c>
      <c r="D510" s="35" t="s">
        <v>20</v>
      </c>
      <c r="E510" s="74" t="n">
        <v>59</v>
      </c>
      <c r="F510" s="92" t="s">
        <v>175</v>
      </c>
      <c r="G510" s="75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72" t="s">
        <v>373</v>
      </c>
      <c r="C511" s="73" t="n">
        <v>2004</v>
      </c>
      <c r="D511" s="35" t="s">
        <v>20</v>
      </c>
      <c r="E511" s="74" t="n">
        <v>43.56</v>
      </c>
      <c r="F511" s="92" t="s">
        <v>175</v>
      </c>
      <c r="G511" s="75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71" t="s">
        <v>374</v>
      </c>
      <c r="C512" s="44" t="s">
        <v>19</v>
      </c>
      <c r="D512" s="35" t="s">
        <v>20</v>
      </c>
      <c r="E512" s="57" t="n">
        <v>236.41</v>
      </c>
      <c r="F512" s="58" t="s">
        <v>175</v>
      </c>
      <c r="G512" s="59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71" t="s">
        <v>375</v>
      </c>
      <c r="C513" s="44" t="s">
        <v>19</v>
      </c>
      <c r="D513" s="35" t="s">
        <v>20</v>
      </c>
      <c r="E513" s="57" t="n">
        <v>152</v>
      </c>
      <c r="F513" s="58" t="s">
        <v>175</v>
      </c>
      <c r="G513" s="59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71" t="s">
        <v>376</v>
      </c>
      <c r="C514" s="44" t="s">
        <v>19</v>
      </c>
      <c r="D514" s="35" t="s">
        <v>20</v>
      </c>
      <c r="E514" s="57" t="n">
        <v>94</v>
      </c>
      <c r="F514" s="58" t="s">
        <v>175</v>
      </c>
      <c r="G514" s="59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71" t="s">
        <v>377</v>
      </c>
      <c r="C515" s="44" t="s">
        <v>19</v>
      </c>
      <c r="D515" s="35" t="s">
        <v>20</v>
      </c>
      <c r="E515" s="57" t="n">
        <v>56</v>
      </c>
      <c r="F515" s="58" t="s">
        <v>175</v>
      </c>
      <c r="G515" s="59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71" t="s">
        <v>378</v>
      </c>
      <c r="C516" s="44" t="s">
        <v>19</v>
      </c>
      <c r="D516" s="35" t="s">
        <v>20</v>
      </c>
      <c r="E516" s="57" t="n">
        <v>132</v>
      </c>
      <c r="F516" s="58" t="s">
        <v>175</v>
      </c>
      <c r="G516" s="59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36" t="n">
        <v>1.2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5.5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36" t="n">
        <v>3.87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4" t="s">
        <v>19</v>
      </c>
      <c r="D520" s="35" t="s">
        <v>20</v>
      </c>
      <c r="E520" s="60" t="n">
        <v>3.46</v>
      </c>
      <c r="F520" s="34" t="s">
        <v>22</v>
      </c>
      <c r="G520" s="61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4" t="s">
        <v>19</v>
      </c>
      <c r="D521" s="35" t="s">
        <v>20</v>
      </c>
      <c r="E521" s="36" t="n">
        <v>4.4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36" t="n">
        <v>6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79" t="s">
        <v>385</v>
      </c>
      <c r="C523" s="53" t="n">
        <v>1982</v>
      </c>
      <c r="D523" s="35" t="s">
        <v>20</v>
      </c>
      <c r="E523" s="36" t="n">
        <v>8.61</v>
      </c>
      <c r="F523" s="34" t="s">
        <v>22</v>
      </c>
      <c r="G523" s="64" t="n">
        <v>42</v>
      </c>
      <c r="H523" s="49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4" t="s">
        <v>19</v>
      </c>
      <c r="D524" s="35" t="s">
        <v>20</v>
      </c>
      <c r="E524" s="36" t="n">
        <v>4.49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4" t="s">
        <v>19</v>
      </c>
      <c r="D525" s="35" t="s">
        <v>20</v>
      </c>
      <c r="E525" s="60" t="n">
        <v>6.1</v>
      </c>
      <c r="F525" s="34" t="s">
        <v>22</v>
      </c>
      <c r="G525" s="61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7" t="s">
        <v>388</v>
      </c>
      <c r="C526" s="53" t="n">
        <v>1982</v>
      </c>
      <c r="D526" s="35" t="s">
        <v>20</v>
      </c>
      <c r="E526" s="36" t="n">
        <v>4.5</v>
      </c>
      <c r="F526" s="34" t="s">
        <v>22</v>
      </c>
      <c r="G526" s="64" t="n">
        <v>25501</v>
      </c>
      <c r="H526" s="49" t="s">
        <v>42</v>
      </c>
    </row>
    <row r="527" customFormat="false" ht="33.75" hidden="false" customHeight="false" outlineLevel="0" collapsed="false">
      <c r="A527" s="32" t="s">
        <v>17</v>
      </c>
      <c r="B527" s="67" t="s">
        <v>388</v>
      </c>
      <c r="C527" s="44" t="s">
        <v>19</v>
      </c>
      <c r="D527" s="35" t="s">
        <v>20</v>
      </c>
      <c r="E527" s="60" t="n">
        <v>4.5</v>
      </c>
      <c r="F527" s="34" t="s">
        <v>22</v>
      </c>
      <c r="G527" s="61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7" t="s">
        <v>388</v>
      </c>
      <c r="C528" s="68" t="n">
        <v>1985</v>
      </c>
      <c r="D528" s="35" t="s">
        <v>20</v>
      </c>
      <c r="E528" s="69" t="n">
        <v>3.87</v>
      </c>
      <c r="F528" s="34" t="s">
        <v>22</v>
      </c>
      <c r="G528" s="70" t="n">
        <v>20</v>
      </c>
      <c r="H528" s="38" t="s">
        <v>68</v>
      </c>
    </row>
    <row r="529" customFormat="false" ht="22.5" hidden="false" customHeight="false" outlineLevel="0" collapsed="false">
      <c r="A529" s="32" t="s">
        <v>17</v>
      </c>
      <c r="B529" s="76" t="s">
        <v>389</v>
      </c>
      <c r="C529" s="53" t="n">
        <v>1986</v>
      </c>
      <c r="D529" s="35" t="s">
        <v>20</v>
      </c>
      <c r="E529" s="36" t="n">
        <v>5.5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36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4" t="s">
        <v>19</v>
      </c>
      <c r="D531" s="35" t="s">
        <v>20</v>
      </c>
      <c r="E531" s="60" t="n">
        <v>5.9</v>
      </c>
      <c r="F531" s="34" t="s">
        <v>22</v>
      </c>
      <c r="G531" s="61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102" t="n">
        <v>1994</v>
      </c>
      <c r="D532" s="35"/>
      <c r="E532" s="89" t="n">
        <v>6</v>
      </c>
      <c r="F532" s="34" t="s">
        <v>22</v>
      </c>
      <c r="G532" s="90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88" t="s">
        <v>392</v>
      </c>
      <c r="C533" s="68" t="n">
        <v>1980</v>
      </c>
      <c r="D533" s="35" t="s">
        <v>20</v>
      </c>
      <c r="E533" s="89" t="n">
        <v>2</v>
      </c>
      <c r="F533" s="34" t="s">
        <v>22</v>
      </c>
      <c r="G533" s="90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88" t="s">
        <v>392</v>
      </c>
      <c r="C534" s="44" t="s">
        <v>19</v>
      </c>
      <c r="D534" s="35" t="s">
        <v>20</v>
      </c>
      <c r="E534" s="60" t="n">
        <v>3</v>
      </c>
      <c r="F534" s="34" t="s">
        <v>22</v>
      </c>
      <c r="G534" s="61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4" t="s">
        <v>19</v>
      </c>
      <c r="D535" s="35" t="s">
        <v>20</v>
      </c>
      <c r="E535" s="60" t="n">
        <v>3</v>
      </c>
      <c r="F535" s="34" t="s">
        <v>22</v>
      </c>
      <c r="G535" s="61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88" t="s">
        <v>394</v>
      </c>
      <c r="C536" s="102" t="n">
        <v>1984</v>
      </c>
      <c r="D536" s="35" t="s">
        <v>20</v>
      </c>
      <c r="E536" s="89" t="n">
        <v>3.46</v>
      </c>
      <c r="F536" s="34" t="s">
        <v>22</v>
      </c>
      <c r="G536" s="90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88" t="s">
        <v>394</v>
      </c>
      <c r="C537" s="44" t="s">
        <v>19</v>
      </c>
      <c r="D537" s="35" t="s">
        <v>20</v>
      </c>
      <c r="E537" s="60" t="n">
        <v>2.99</v>
      </c>
      <c r="F537" s="34" t="s">
        <v>22</v>
      </c>
      <c r="G537" s="61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88" t="s">
        <v>395</v>
      </c>
      <c r="C538" s="102" t="n">
        <v>1974</v>
      </c>
      <c r="D538" s="35" t="s">
        <v>20</v>
      </c>
      <c r="E538" s="89" t="n">
        <v>2.3</v>
      </c>
      <c r="F538" s="34" t="s">
        <v>22</v>
      </c>
      <c r="G538" s="90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88" t="s">
        <v>396</v>
      </c>
      <c r="C539" s="102" t="n">
        <v>1974</v>
      </c>
      <c r="D539" s="35"/>
      <c r="E539" s="89" t="n">
        <v>1.8</v>
      </c>
      <c r="F539" s="34" t="s">
        <v>22</v>
      </c>
      <c r="G539" s="90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7" t="s">
        <v>397</v>
      </c>
      <c r="C540" s="68" t="n">
        <v>1985</v>
      </c>
      <c r="D540" s="35" t="s">
        <v>20</v>
      </c>
      <c r="E540" s="69" t="n">
        <v>0.99</v>
      </c>
      <c r="F540" s="34" t="s">
        <v>22</v>
      </c>
      <c r="G540" s="70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7" t="s">
        <v>397</v>
      </c>
      <c r="C541" s="34" t="n">
        <v>1988</v>
      </c>
      <c r="D541" s="35"/>
      <c r="E541" s="36" t="n">
        <v>297.68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4" t="s">
        <v>19</v>
      </c>
      <c r="D542" s="35" t="s">
        <v>20</v>
      </c>
      <c r="E542" s="60" t="n">
        <v>10.2</v>
      </c>
      <c r="F542" s="34" t="s">
        <v>22</v>
      </c>
      <c r="G542" s="61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2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94" t="s">
        <v>401</v>
      </c>
      <c r="C544" s="82" t="n">
        <v>1981</v>
      </c>
      <c r="D544" s="35" t="s">
        <v>20</v>
      </c>
      <c r="E544" s="98" t="n">
        <v>0.3</v>
      </c>
      <c r="F544" s="34" t="s">
        <v>22</v>
      </c>
      <c r="G544" s="66" t="n">
        <v>170630</v>
      </c>
      <c r="H544" s="49" t="s">
        <v>100</v>
      </c>
    </row>
    <row r="545" customFormat="false" ht="22.5" hidden="false" customHeight="false" outlineLevel="0" collapsed="false">
      <c r="A545" s="32" t="s">
        <v>17</v>
      </c>
      <c r="B545" s="101" t="s">
        <v>402</v>
      </c>
      <c r="C545" s="50" t="n">
        <v>1980</v>
      </c>
      <c r="D545" s="35" t="s">
        <v>20</v>
      </c>
      <c r="E545" s="51" t="n">
        <v>0.25</v>
      </c>
      <c r="F545" s="34" t="s">
        <v>22</v>
      </c>
      <c r="G545" s="52" t="n">
        <v>6500</v>
      </c>
      <c r="H545" s="131" t="s">
        <v>43</v>
      </c>
    </row>
    <row r="546" customFormat="false" ht="33.75" hidden="false" customHeight="false" outlineLevel="0" collapsed="false">
      <c r="A546" s="32" t="s">
        <v>17</v>
      </c>
      <c r="B546" s="79" t="s">
        <v>403</v>
      </c>
      <c r="C546" s="132" t="n">
        <v>1973</v>
      </c>
      <c r="D546" s="35" t="s">
        <v>20</v>
      </c>
      <c r="E546" s="133" t="n">
        <v>0.29</v>
      </c>
      <c r="F546" s="34" t="s">
        <v>22</v>
      </c>
      <c r="G546" s="129" t="n">
        <v>189313</v>
      </c>
      <c r="H546" s="49" t="s">
        <v>42</v>
      </c>
    </row>
    <row r="547" customFormat="false" ht="22.5" hidden="false" customHeight="false" outlineLevel="0" collapsed="false">
      <c r="A547" s="32" t="s">
        <v>17</v>
      </c>
      <c r="B547" s="79" t="s">
        <v>403</v>
      </c>
      <c r="C547" s="53" t="n">
        <v>1982</v>
      </c>
      <c r="D547" s="35" t="s">
        <v>20</v>
      </c>
      <c r="E547" s="36" t="n">
        <v>0.28</v>
      </c>
      <c r="F547" s="34" t="s">
        <v>22</v>
      </c>
      <c r="G547" s="39" t="n">
        <v>2629433</v>
      </c>
      <c r="H547" s="134" t="s">
        <v>404</v>
      </c>
    </row>
    <row r="548" customFormat="false" ht="22.5" hidden="false" customHeight="false" outlineLevel="0" collapsed="false">
      <c r="A548" s="32" t="s">
        <v>17</v>
      </c>
      <c r="B548" s="79" t="s">
        <v>403</v>
      </c>
      <c r="C548" s="50" t="n">
        <v>1980</v>
      </c>
      <c r="D548" s="35" t="s">
        <v>20</v>
      </c>
      <c r="E548" s="51" t="n">
        <v>0.28</v>
      </c>
      <c r="F548" s="34" t="s">
        <v>22</v>
      </c>
      <c r="G548" s="52" t="n">
        <v>58408</v>
      </c>
      <c r="H548" s="49" t="s">
        <v>43</v>
      </c>
    </row>
    <row r="549" customFormat="false" ht="22.5" hidden="false" customHeight="false" outlineLevel="0" collapsed="false">
      <c r="A549" s="32" t="s">
        <v>17</v>
      </c>
      <c r="B549" s="79" t="s">
        <v>403</v>
      </c>
      <c r="C549" s="63" t="n">
        <v>1981</v>
      </c>
      <c r="D549" s="35" t="s">
        <v>20</v>
      </c>
      <c r="E549" s="62" t="n">
        <v>0.28</v>
      </c>
      <c r="F549" s="34" t="s">
        <v>22</v>
      </c>
      <c r="G549" s="39" t="n">
        <v>12168</v>
      </c>
      <c r="H549" s="49" t="s">
        <v>51</v>
      </c>
    </row>
    <row r="550" customFormat="false" ht="33.75" hidden="false" customHeight="false" outlineLevel="0" collapsed="false">
      <c r="A550" s="32" t="s">
        <v>17</v>
      </c>
      <c r="B550" s="79" t="s">
        <v>403</v>
      </c>
      <c r="C550" s="68" t="n">
        <v>1980</v>
      </c>
      <c r="D550" s="35" t="s">
        <v>20</v>
      </c>
      <c r="E550" s="89" t="n">
        <v>0.14</v>
      </c>
      <c r="F550" s="34" t="s">
        <v>22</v>
      </c>
      <c r="G550" s="130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79" t="s">
        <v>405</v>
      </c>
      <c r="C551" s="53" t="n">
        <v>1992</v>
      </c>
      <c r="D551" s="35" t="s">
        <v>20</v>
      </c>
      <c r="E551" s="36" t="n">
        <v>0.3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36" t="n">
        <v>1.2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115" t="s">
        <v>406</v>
      </c>
      <c r="C553" s="50" t="n">
        <v>1986</v>
      </c>
      <c r="D553" s="35"/>
      <c r="E553" s="51" t="n">
        <v>0.48</v>
      </c>
      <c r="F553" s="34" t="s">
        <v>22</v>
      </c>
      <c r="G553" s="52" t="n">
        <v>200</v>
      </c>
      <c r="H553" s="49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36" t="n">
        <v>0.32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36" t="n">
        <v>0.32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7.7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36" t="n">
        <v>4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4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88" t="s">
        <v>413</v>
      </c>
      <c r="C559" s="68" t="n">
        <v>1985</v>
      </c>
      <c r="D559" s="35"/>
      <c r="E559" s="89" t="n">
        <v>4</v>
      </c>
      <c r="F559" s="34" t="s">
        <v>22</v>
      </c>
      <c r="G559" s="90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4" t="s">
        <v>19</v>
      </c>
      <c r="D560" s="35" t="s">
        <v>20</v>
      </c>
      <c r="E560" s="60" t="n">
        <v>2.85</v>
      </c>
      <c r="F560" s="34" t="s">
        <v>22</v>
      </c>
      <c r="G560" s="61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4" t="s">
        <v>19</v>
      </c>
      <c r="D561" s="35" t="s">
        <v>20</v>
      </c>
      <c r="E561" s="57" t="n">
        <v>2.85</v>
      </c>
      <c r="F561" s="34" t="s">
        <v>22</v>
      </c>
      <c r="G561" s="59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88" t="s">
        <v>415</v>
      </c>
      <c r="C562" s="68" t="n">
        <v>1985</v>
      </c>
      <c r="D562" s="35" t="s">
        <v>20</v>
      </c>
      <c r="E562" s="89" t="n">
        <v>4</v>
      </c>
      <c r="F562" s="34" t="s">
        <v>22</v>
      </c>
      <c r="G562" s="90" t="n">
        <v>10</v>
      </c>
      <c r="H562" s="135" t="s">
        <v>68</v>
      </c>
    </row>
    <row r="563" customFormat="false" ht="33.75" hidden="false" customHeight="false" outlineLevel="0" collapsed="false">
      <c r="A563" s="32" t="s">
        <v>17</v>
      </c>
      <c r="B563" s="81" t="s">
        <v>416</v>
      </c>
      <c r="C563" s="44" t="s">
        <v>19</v>
      </c>
      <c r="D563" s="35"/>
      <c r="E563" s="57" t="n">
        <v>2.85</v>
      </c>
      <c r="F563" s="34" t="s">
        <v>22</v>
      </c>
      <c r="G563" s="59" t="n">
        <v>1005</v>
      </c>
      <c r="H563" s="135" t="s">
        <v>417</v>
      </c>
    </row>
    <row r="564" customFormat="false" ht="33.75" hidden="false" customHeight="true" outlineLevel="0" collapsed="false">
      <c r="A564" s="32" t="s">
        <v>17</v>
      </c>
      <c r="B564" s="71" t="s">
        <v>418</v>
      </c>
      <c r="C564" s="44" t="s">
        <v>19</v>
      </c>
      <c r="D564" s="35" t="s">
        <v>20</v>
      </c>
      <c r="E564" s="57" t="n">
        <v>3.8</v>
      </c>
      <c r="F564" s="34" t="s">
        <v>22</v>
      </c>
      <c r="G564" s="59" t="n">
        <v>550</v>
      </c>
      <c r="H564" s="135" t="s">
        <v>419</v>
      </c>
    </row>
    <row r="565" customFormat="false" ht="33.75" hidden="false" customHeight="false" outlineLevel="0" collapsed="false">
      <c r="A565" s="32" t="s">
        <v>17</v>
      </c>
      <c r="B565" s="71" t="s">
        <v>418</v>
      </c>
      <c r="C565" s="44" t="s">
        <v>19</v>
      </c>
      <c r="D565" s="35"/>
      <c r="E565" s="57" t="n">
        <v>4</v>
      </c>
      <c r="F565" s="34" t="s">
        <v>22</v>
      </c>
      <c r="G565" s="59" t="n">
        <v>91</v>
      </c>
      <c r="H565" s="135" t="s">
        <v>420</v>
      </c>
    </row>
    <row r="566" customFormat="false" ht="33.75" hidden="false" customHeight="false" outlineLevel="0" collapsed="false">
      <c r="A566" s="32" t="s">
        <v>17</v>
      </c>
      <c r="B566" s="79" t="s">
        <v>421</v>
      </c>
      <c r="C566" s="53" t="n">
        <v>1982</v>
      </c>
      <c r="D566" s="35" t="s">
        <v>20</v>
      </c>
      <c r="E566" s="36" t="n">
        <v>4.6</v>
      </c>
      <c r="F566" s="34" t="s">
        <v>22</v>
      </c>
      <c r="G566" s="64" t="n">
        <v>19001</v>
      </c>
      <c r="H566" s="49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4" t="n">
        <v>1985</v>
      </c>
      <c r="D567" s="35" t="s">
        <v>20</v>
      </c>
      <c r="E567" s="36" t="n">
        <v>373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373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4" t="s">
        <v>19</v>
      </c>
      <c r="D569" s="35" t="s">
        <v>20</v>
      </c>
      <c r="E569" s="60" t="n">
        <v>6.7</v>
      </c>
      <c r="F569" s="34" t="s">
        <v>22</v>
      </c>
      <c r="G569" s="61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36" t="n">
        <v>6.7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4" t="s">
        <v>19</v>
      </c>
      <c r="D571" s="35" t="s">
        <v>20</v>
      </c>
      <c r="E571" s="60" t="n">
        <v>14.35</v>
      </c>
      <c r="F571" s="34" t="s">
        <v>22</v>
      </c>
      <c r="G571" s="61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36" t="n">
        <v>23.4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4" t="s">
        <v>19</v>
      </c>
      <c r="D573" s="35" t="s">
        <v>20</v>
      </c>
      <c r="E573" s="60" t="n">
        <v>14.35</v>
      </c>
      <c r="F573" s="34" t="s">
        <v>22</v>
      </c>
      <c r="G573" s="61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4" t="s">
        <v>19</v>
      </c>
      <c r="D574" s="35" t="s">
        <v>20</v>
      </c>
      <c r="E574" s="60" t="n">
        <v>9.08</v>
      </c>
      <c r="F574" s="34" t="s">
        <v>22</v>
      </c>
      <c r="G574" s="61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36" t="n">
        <v>11.6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22.4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36" t="n">
        <v>29.4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4" t="s">
        <v>19</v>
      </c>
      <c r="D578" s="35" t="s">
        <v>20</v>
      </c>
      <c r="E578" s="60" t="n">
        <v>16.4</v>
      </c>
      <c r="F578" s="34" t="s">
        <v>22</v>
      </c>
      <c r="G578" s="61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81" t="s">
        <v>430</v>
      </c>
      <c r="C579" s="44" t="s">
        <v>19</v>
      </c>
      <c r="D579" s="35" t="s">
        <v>20</v>
      </c>
      <c r="E579" s="57" t="n">
        <v>12.75</v>
      </c>
      <c r="F579" s="34" t="s">
        <v>22</v>
      </c>
      <c r="G579" s="59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36" t="n">
        <v>14.5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13.2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76" t="s">
        <v>433</v>
      </c>
      <c r="C582" s="53" t="n">
        <v>1986</v>
      </c>
      <c r="D582" s="35" t="s">
        <v>20</v>
      </c>
      <c r="E582" s="36" t="n">
        <v>12.7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4" t="s">
        <v>19</v>
      </c>
      <c r="D583" s="35" t="s">
        <v>20</v>
      </c>
      <c r="E583" s="60" t="n">
        <v>83.68</v>
      </c>
      <c r="F583" s="34" t="s">
        <v>22</v>
      </c>
      <c r="G583" s="61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4" t="s">
        <v>19</v>
      </c>
      <c r="D584" s="35" t="s">
        <v>20</v>
      </c>
      <c r="E584" s="60" t="n">
        <v>69.7</v>
      </c>
      <c r="F584" s="34" t="s">
        <v>22</v>
      </c>
      <c r="G584" s="61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88" t="s">
        <v>436</v>
      </c>
      <c r="C585" s="68" t="n">
        <v>1985</v>
      </c>
      <c r="D585" s="35"/>
      <c r="E585" s="89" t="n">
        <v>22.4</v>
      </c>
      <c r="F585" s="34" t="s">
        <v>22</v>
      </c>
      <c r="G585" s="90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6.4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4" t="s">
        <v>19</v>
      </c>
      <c r="D587" s="35" t="s">
        <v>20</v>
      </c>
      <c r="E587" s="60" t="n">
        <v>6.7</v>
      </c>
      <c r="F587" s="34" t="s">
        <v>22</v>
      </c>
      <c r="G587" s="61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4" t="s">
        <v>19</v>
      </c>
      <c r="D588" s="35" t="s">
        <v>20</v>
      </c>
      <c r="E588" s="60" t="n">
        <v>6.7</v>
      </c>
      <c r="F588" s="34" t="s">
        <v>22</v>
      </c>
      <c r="G588" s="61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4" t="s">
        <v>19</v>
      </c>
      <c r="D589" s="35" t="s">
        <v>20</v>
      </c>
      <c r="E589" s="60" t="n">
        <v>4.21</v>
      </c>
      <c r="F589" s="34" t="s">
        <v>22</v>
      </c>
      <c r="G589" s="61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4" t="s">
        <v>19</v>
      </c>
      <c r="D590" s="35" t="s">
        <v>20</v>
      </c>
      <c r="E590" s="60" t="n">
        <v>8</v>
      </c>
      <c r="F590" s="34" t="s">
        <v>22</v>
      </c>
      <c r="G590" s="61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7" t="s">
        <v>443</v>
      </c>
      <c r="C591" s="68" t="n">
        <v>1970</v>
      </c>
      <c r="D591" s="35" t="s">
        <v>20</v>
      </c>
      <c r="E591" s="127" t="n">
        <v>6.4</v>
      </c>
      <c r="F591" s="34" t="s">
        <v>22</v>
      </c>
      <c r="G591" s="130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7" t="s">
        <v>444</v>
      </c>
      <c r="C592" s="68" t="n">
        <v>1970</v>
      </c>
      <c r="D592" s="35" t="s">
        <v>20</v>
      </c>
      <c r="E592" s="127" t="n">
        <v>6.4</v>
      </c>
      <c r="F592" s="34" t="s">
        <v>22</v>
      </c>
      <c r="G592" s="130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7" t="s">
        <v>444</v>
      </c>
      <c r="C593" s="34" t="s">
        <v>438</v>
      </c>
      <c r="D593" s="35" t="s">
        <v>20</v>
      </c>
      <c r="E593" s="36" t="n">
        <v>6.4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7" t="s">
        <v>445</v>
      </c>
      <c r="C594" s="68" t="n">
        <v>1970</v>
      </c>
      <c r="D594" s="35" t="s">
        <v>20</v>
      </c>
      <c r="E594" s="127" t="n">
        <v>6.4</v>
      </c>
      <c r="F594" s="34" t="s">
        <v>22</v>
      </c>
      <c r="G594" s="130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7" t="s">
        <v>445</v>
      </c>
      <c r="C595" s="34" t="s">
        <v>438</v>
      </c>
      <c r="D595" s="35" t="s">
        <v>20</v>
      </c>
      <c r="E595" s="36" t="n">
        <v>6.4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7" t="s">
        <v>446</v>
      </c>
      <c r="C596" s="68" t="n">
        <v>1970</v>
      </c>
      <c r="D596" s="35" t="s">
        <v>20</v>
      </c>
      <c r="E596" s="127" t="n">
        <v>6.4</v>
      </c>
      <c r="F596" s="34" t="s">
        <v>22</v>
      </c>
      <c r="G596" s="130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7" t="s">
        <v>446</v>
      </c>
      <c r="C597" s="34" t="s">
        <v>438</v>
      </c>
      <c r="D597" s="35" t="s">
        <v>20</v>
      </c>
      <c r="E597" s="36" t="n">
        <v>6.4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7" t="s">
        <v>447</v>
      </c>
      <c r="C598" s="68" t="n">
        <v>1970</v>
      </c>
      <c r="D598" s="35" t="s">
        <v>20</v>
      </c>
      <c r="E598" s="127" t="n">
        <v>6.4</v>
      </c>
      <c r="F598" s="34" t="s">
        <v>22</v>
      </c>
      <c r="G598" s="130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7" t="s">
        <v>448</v>
      </c>
      <c r="C599" s="68" t="n">
        <v>1970</v>
      </c>
      <c r="D599" s="35" t="s">
        <v>20</v>
      </c>
      <c r="E599" s="127" t="n">
        <v>6.4</v>
      </c>
      <c r="F599" s="34" t="s">
        <v>22</v>
      </c>
      <c r="G599" s="130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7" t="s">
        <v>449</v>
      </c>
      <c r="C600" s="68" t="n">
        <v>1970</v>
      </c>
      <c r="D600" s="35" t="s">
        <v>20</v>
      </c>
      <c r="E600" s="127" t="n">
        <v>6.4</v>
      </c>
      <c r="F600" s="34" t="s">
        <v>22</v>
      </c>
      <c r="G600" s="90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7" t="s">
        <v>450</v>
      </c>
      <c r="C601" s="68" t="n">
        <v>1970</v>
      </c>
      <c r="D601" s="35" t="s">
        <v>20</v>
      </c>
      <c r="E601" s="127" t="n">
        <v>6.4</v>
      </c>
      <c r="F601" s="34" t="s">
        <v>22</v>
      </c>
      <c r="G601" s="130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7" t="s">
        <v>450</v>
      </c>
      <c r="C602" s="34" t="s">
        <v>438</v>
      </c>
      <c r="D602" s="35" t="s">
        <v>20</v>
      </c>
      <c r="E602" s="36" t="n">
        <v>6.4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7" t="s">
        <v>451</v>
      </c>
      <c r="C603" s="68" t="n">
        <v>1970</v>
      </c>
      <c r="D603" s="35" t="s">
        <v>20</v>
      </c>
      <c r="E603" s="127" t="n">
        <v>6.4</v>
      </c>
      <c r="F603" s="34" t="s">
        <v>22</v>
      </c>
      <c r="G603" s="130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7" t="s">
        <v>451</v>
      </c>
      <c r="C604" s="34" t="s">
        <v>438</v>
      </c>
      <c r="D604" s="35" t="s">
        <v>20</v>
      </c>
      <c r="E604" s="36" t="n">
        <v>6.4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7" t="s">
        <v>452</v>
      </c>
      <c r="C605" s="68" t="n">
        <v>1970</v>
      </c>
      <c r="D605" s="35" t="s">
        <v>20</v>
      </c>
      <c r="E605" s="127" t="n">
        <v>6.4</v>
      </c>
      <c r="F605" s="34" t="s">
        <v>22</v>
      </c>
      <c r="G605" s="130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7" t="s">
        <v>452</v>
      </c>
      <c r="C606" s="34" t="s">
        <v>438</v>
      </c>
      <c r="D606" s="35" t="s">
        <v>20</v>
      </c>
      <c r="E606" s="36" t="n">
        <v>6.4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7" t="s">
        <v>453</v>
      </c>
      <c r="C607" s="68" t="n">
        <v>1970</v>
      </c>
      <c r="D607" s="35" t="s">
        <v>20</v>
      </c>
      <c r="E607" s="127" t="n">
        <v>6.4</v>
      </c>
      <c r="F607" s="34" t="s">
        <v>22</v>
      </c>
      <c r="G607" s="130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7" t="s">
        <v>453</v>
      </c>
      <c r="C608" s="34" t="s">
        <v>438</v>
      </c>
      <c r="D608" s="35" t="s">
        <v>20</v>
      </c>
      <c r="E608" s="36" t="n">
        <v>6.4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7" t="s">
        <v>454</v>
      </c>
      <c r="C609" s="68" t="n">
        <v>1970</v>
      </c>
      <c r="D609" s="35" t="s">
        <v>20</v>
      </c>
      <c r="E609" s="127" t="n">
        <v>6.4</v>
      </c>
      <c r="F609" s="34" t="s">
        <v>22</v>
      </c>
      <c r="G609" s="130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7" t="s">
        <v>454</v>
      </c>
      <c r="C610" s="34" t="s">
        <v>438</v>
      </c>
      <c r="D610" s="35" t="s">
        <v>20</v>
      </c>
      <c r="E610" s="36" t="n">
        <v>6.4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7" t="s">
        <v>455</v>
      </c>
      <c r="C611" s="68" t="n">
        <v>1970</v>
      </c>
      <c r="D611" s="35" t="s">
        <v>20</v>
      </c>
      <c r="E611" s="127" t="n">
        <v>6.4</v>
      </c>
      <c r="F611" s="34" t="s">
        <v>22</v>
      </c>
      <c r="G611" s="130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7" t="s">
        <v>456</v>
      </c>
      <c r="C612" s="68" t="n">
        <v>1970</v>
      </c>
      <c r="D612" s="35" t="s">
        <v>20</v>
      </c>
      <c r="E612" s="127" t="n">
        <v>6.4</v>
      </c>
      <c r="F612" s="34" t="s">
        <v>22</v>
      </c>
      <c r="G612" s="130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7" t="s">
        <v>456</v>
      </c>
      <c r="C613" s="34" t="s">
        <v>438</v>
      </c>
      <c r="D613" s="35" t="s">
        <v>20</v>
      </c>
      <c r="E613" s="36" t="n">
        <v>6.4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7" t="s">
        <v>457</v>
      </c>
      <c r="C614" s="34" t="s">
        <v>438</v>
      </c>
      <c r="D614" s="35" t="s">
        <v>20</v>
      </c>
      <c r="E614" s="36" t="n">
        <v>6.4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7" t="s">
        <v>457</v>
      </c>
      <c r="C615" s="68" t="n">
        <v>1970</v>
      </c>
      <c r="D615" s="35" t="s">
        <v>20</v>
      </c>
      <c r="E615" s="127" t="n">
        <v>6.4</v>
      </c>
      <c r="F615" s="34" t="s">
        <v>22</v>
      </c>
      <c r="G615" s="130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7" t="s">
        <v>458</v>
      </c>
      <c r="C616" s="68" t="n">
        <v>1970</v>
      </c>
      <c r="D616" s="35" t="s">
        <v>20</v>
      </c>
      <c r="E616" s="127" t="n">
        <v>6.4</v>
      </c>
      <c r="F616" s="34" t="s">
        <v>22</v>
      </c>
      <c r="G616" s="130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7" t="s">
        <v>458</v>
      </c>
      <c r="C617" s="34" t="s">
        <v>438</v>
      </c>
      <c r="D617" s="35" t="s">
        <v>20</v>
      </c>
      <c r="E617" s="36" t="n">
        <v>6.4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7" t="s">
        <v>459</v>
      </c>
      <c r="C618" s="68" t="n">
        <v>1970</v>
      </c>
      <c r="D618" s="35" t="s">
        <v>20</v>
      </c>
      <c r="E618" s="127" t="n">
        <v>6.4</v>
      </c>
      <c r="F618" s="34" t="s">
        <v>22</v>
      </c>
      <c r="G618" s="130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7" t="s">
        <v>459</v>
      </c>
      <c r="C619" s="34" t="s">
        <v>438</v>
      </c>
      <c r="D619" s="35" t="s">
        <v>20</v>
      </c>
      <c r="E619" s="36" t="n">
        <v>6.4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7" t="s">
        <v>460</v>
      </c>
      <c r="C620" s="68" t="n">
        <v>1970</v>
      </c>
      <c r="D620" s="35" t="s">
        <v>20</v>
      </c>
      <c r="E620" s="127" t="n">
        <v>6.4</v>
      </c>
      <c r="F620" s="34" t="s">
        <v>22</v>
      </c>
      <c r="G620" s="130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7" t="s">
        <v>461</v>
      </c>
      <c r="C621" s="68" t="n">
        <v>1970</v>
      </c>
      <c r="D621" s="35" t="s">
        <v>20</v>
      </c>
      <c r="E621" s="127" t="n">
        <v>6.4</v>
      </c>
      <c r="F621" s="34" t="s">
        <v>22</v>
      </c>
      <c r="G621" s="130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7" t="s">
        <v>462</v>
      </c>
      <c r="C622" s="68" t="n">
        <v>1970</v>
      </c>
      <c r="D622" s="35" t="s">
        <v>20</v>
      </c>
      <c r="E622" s="127" t="n">
        <v>6.4</v>
      </c>
      <c r="F622" s="34" t="s">
        <v>22</v>
      </c>
      <c r="G622" s="130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7" t="s">
        <v>463</v>
      </c>
      <c r="C623" s="68" t="n">
        <v>1970</v>
      </c>
      <c r="D623" s="35" t="s">
        <v>20</v>
      </c>
      <c r="E623" s="127" t="n">
        <v>6.4</v>
      </c>
      <c r="F623" s="34" t="s">
        <v>22</v>
      </c>
      <c r="G623" s="130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7" t="s">
        <v>464</v>
      </c>
      <c r="C624" s="68" t="n">
        <v>1970</v>
      </c>
      <c r="D624" s="35" t="s">
        <v>20</v>
      </c>
      <c r="E624" s="127" t="n">
        <v>6.4</v>
      </c>
      <c r="F624" s="34" t="s">
        <v>22</v>
      </c>
      <c r="G624" s="130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7" t="s">
        <v>464</v>
      </c>
      <c r="C625" s="34" t="s">
        <v>438</v>
      </c>
      <c r="D625" s="35" t="s">
        <v>20</v>
      </c>
      <c r="E625" s="36" t="n">
        <v>6.4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7" t="s">
        <v>465</v>
      </c>
      <c r="C626" s="34" t="s">
        <v>438</v>
      </c>
      <c r="D626" s="35" t="s">
        <v>20</v>
      </c>
      <c r="E626" s="36" t="n">
        <v>5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7" t="s">
        <v>466</v>
      </c>
      <c r="C627" s="34" t="s">
        <v>438</v>
      </c>
      <c r="D627" s="35" t="s">
        <v>20</v>
      </c>
      <c r="E627" s="36" t="n">
        <v>5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7" t="s">
        <v>467</v>
      </c>
      <c r="C628" s="68" t="n">
        <v>1970</v>
      </c>
      <c r="D628" s="35" t="s">
        <v>20</v>
      </c>
      <c r="E628" s="127" t="n">
        <v>6.4</v>
      </c>
      <c r="F628" s="34" t="s">
        <v>22</v>
      </c>
      <c r="G628" s="130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7" t="s">
        <v>467</v>
      </c>
      <c r="C629" s="34" t="s">
        <v>438</v>
      </c>
      <c r="D629" s="35" t="s">
        <v>20</v>
      </c>
      <c r="E629" s="36" t="n">
        <v>6.4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7" t="s">
        <v>468</v>
      </c>
      <c r="C630" s="68" t="n">
        <v>1970</v>
      </c>
      <c r="D630" s="35" t="s">
        <v>20</v>
      </c>
      <c r="E630" s="127" t="n">
        <v>6.4</v>
      </c>
      <c r="F630" s="34" t="s">
        <v>22</v>
      </c>
      <c r="G630" s="90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7" t="s">
        <v>469</v>
      </c>
      <c r="C631" s="68" t="n">
        <v>1970</v>
      </c>
      <c r="D631" s="35" t="s">
        <v>20</v>
      </c>
      <c r="E631" s="127" t="n">
        <v>6.4</v>
      </c>
      <c r="F631" s="34" t="s">
        <v>22</v>
      </c>
      <c r="G631" s="130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7" t="s">
        <v>470</v>
      </c>
      <c r="C632" s="68" t="n">
        <v>1970</v>
      </c>
      <c r="D632" s="35" t="s">
        <v>20</v>
      </c>
      <c r="E632" s="127" t="n">
        <v>6.4</v>
      </c>
      <c r="F632" s="34" t="s">
        <v>22</v>
      </c>
      <c r="G632" s="130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7" t="s">
        <v>470</v>
      </c>
      <c r="C633" s="34" t="s">
        <v>438</v>
      </c>
      <c r="D633" s="35" t="s">
        <v>20</v>
      </c>
      <c r="E633" s="36" t="n">
        <v>6.4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7" t="s">
        <v>471</v>
      </c>
      <c r="C634" s="68" t="n">
        <v>1970</v>
      </c>
      <c r="D634" s="35" t="s">
        <v>20</v>
      </c>
      <c r="E634" s="127" t="n">
        <v>6.4</v>
      </c>
      <c r="F634" s="34" t="s">
        <v>22</v>
      </c>
      <c r="G634" s="130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7" t="s">
        <v>471</v>
      </c>
      <c r="C635" s="34" t="s">
        <v>438</v>
      </c>
      <c r="D635" s="35" t="s">
        <v>20</v>
      </c>
      <c r="E635" s="36" t="n">
        <v>6.4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7" t="s">
        <v>472</v>
      </c>
      <c r="C636" s="68" t="n">
        <v>1970</v>
      </c>
      <c r="D636" s="35" t="s">
        <v>20</v>
      </c>
      <c r="E636" s="127" t="n">
        <v>6.4</v>
      </c>
      <c r="F636" s="34" t="s">
        <v>22</v>
      </c>
      <c r="G636" s="130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7" t="s">
        <v>472</v>
      </c>
      <c r="C637" s="34" t="s">
        <v>438</v>
      </c>
      <c r="D637" s="35" t="s">
        <v>20</v>
      </c>
      <c r="E637" s="36" t="n">
        <v>6.4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7" t="s">
        <v>473</v>
      </c>
      <c r="C638" s="68" t="n">
        <v>1970</v>
      </c>
      <c r="D638" s="35" t="s">
        <v>20</v>
      </c>
      <c r="E638" s="127" t="n">
        <v>6.4</v>
      </c>
      <c r="F638" s="34" t="s">
        <v>22</v>
      </c>
      <c r="G638" s="130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7" t="s">
        <v>474</v>
      </c>
      <c r="C639" s="68" t="n">
        <v>1970</v>
      </c>
      <c r="D639" s="35" t="s">
        <v>20</v>
      </c>
      <c r="E639" s="127" t="n">
        <v>6.4</v>
      </c>
      <c r="F639" s="34" t="s">
        <v>22</v>
      </c>
      <c r="G639" s="130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7" t="s">
        <v>474</v>
      </c>
      <c r="C640" s="34" t="s">
        <v>438</v>
      </c>
      <c r="D640" s="35" t="s">
        <v>20</v>
      </c>
      <c r="E640" s="36" t="n">
        <v>6.4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7" t="s">
        <v>475</v>
      </c>
      <c r="C641" s="68" t="n">
        <v>1970</v>
      </c>
      <c r="D641" s="35" t="s">
        <v>20</v>
      </c>
      <c r="E641" s="127" t="n">
        <v>6.4</v>
      </c>
      <c r="F641" s="34" t="s">
        <v>22</v>
      </c>
      <c r="G641" s="130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7" t="s">
        <v>476</v>
      </c>
      <c r="C642" s="68" t="n">
        <v>1970</v>
      </c>
      <c r="D642" s="35" t="s">
        <v>20</v>
      </c>
      <c r="E642" s="127" t="n">
        <v>6.4</v>
      </c>
      <c r="F642" s="34" t="s">
        <v>22</v>
      </c>
      <c r="G642" s="130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7" t="s">
        <v>476</v>
      </c>
      <c r="C643" s="34" t="s">
        <v>438</v>
      </c>
      <c r="D643" s="35" t="s">
        <v>20</v>
      </c>
      <c r="E643" s="36" t="n">
        <v>6.4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7" t="s">
        <v>477</v>
      </c>
      <c r="C644" s="68" t="n">
        <v>1970</v>
      </c>
      <c r="D644" s="35" t="s">
        <v>20</v>
      </c>
      <c r="E644" s="127" t="n">
        <v>6.4</v>
      </c>
      <c r="F644" s="34" t="s">
        <v>22</v>
      </c>
      <c r="G644" s="130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7" t="s">
        <v>478</v>
      </c>
      <c r="C645" s="68" t="n">
        <v>1970</v>
      </c>
      <c r="D645" s="35" t="s">
        <v>20</v>
      </c>
      <c r="E645" s="127" t="n">
        <v>6.4</v>
      </c>
      <c r="F645" s="34" t="s">
        <v>22</v>
      </c>
      <c r="G645" s="130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7" t="s">
        <v>479</v>
      </c>
      <c r="C646" s="68" t="n">
        <v>1970</v>
      </c>
      <c r="D646" s="35" t="s">
        <v>20</v>
      </c>
      <c r="E646" s="127" t="n">
        <v>6.4</v>
      </c>
      <c r="F646" s="34" t="s">
        <v>22</v>
      </c>
      <c r="G646" s="130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7" t="s">
        <v>479</v>
      </c>
      <c r="C647" s="34" t="s">
        <v>438</v>
      </c>
      <c r="D647" s="35" t="s">
        <v>20</v>
      </c>
      <c r="E647" s="36" t="n">
        <v>6.4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7" t="s">
        <v>480</v>
      </c>
      <c r="C648" s="68" t="n">
        <v>1970</v>
      </c>
      <c r="D648" s="35" t="s">
        <v>20</v>
      </c>
      <c r="E648" s="127" t="n">
        <v>6.4</v>
      </c>
      <c r="F648" s="34" t="s">
        <v>22</v>
      </c>
      <c r="G648" s="130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7" t="s">
        <v>480</v>
      </c>
      <c r="C649" s="34" t="s">
        <v>438</v>
      </c>
      <c r="D649" s="35" t="s">
        <v>20</v>
      </c>
      <c r="E649" s="36" t="n">
        <v>6.4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7" t="s">
        <v>481</v>
      </c>
      <c r="C650" s="68" t="n">
        <v>1970</v>
      </c>
      <c r="D650" s="35" t="s">
        <v>20</v>
      </c>
      <c r="E650" s="127" t="n">
        <v>6.4</v>
      </c>
      <c r="F650" s="34" t="s">
        <v>22</v>
      </c>
      <c r="G650" s="130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7" t="s">
        <v>482</v>
      </c>
      <c r="C651" s="68" t="n">
        <v>1970</v>
      </c>
      <c r="D651" s="35" t="s">
        <v>20</v>
      </c>
      <c r="E651" s="127" t="n">
        <v>6.4</v>
      </c>
      <c r="F651" s="34" t="s">
        <v>22</v>
      </c>
      <c r="G651" s="130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7" t="s">
        <v>483</v>
      </c>
      <c r="C652" s="68" t="n">
        <v>1970</v>
      </c>
      <c r="D652" s="35" t="s">
        <v>20</v>
      </c>
      <c r="E652" s="127" t="n">
        <v>6.4</v>
      </c>
      <c r="F652" s="34" t="s">
        <v>22</v>
      </c>
      <c r="G652" s="130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7" t="s">
        <v>483</v>
      </c>
      <c r="C653" s="34" t="s">
        <v>438</v>
      </c>
      <c r="D653" s="35" t="s">
        <v>20</v>
      </c>
      <c r="E653" s="36" t="n">
        <v>6.4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7" t="s">
        <v>484</v>
      </c>
      <c r="C654" s="34" t="s">
        <v>438</v>
      </c>
      <c r="D654" s="35" t="s">
        <v>20</v>
      </c>
      <c r="E654" s="36" t="n">
        <v>6.4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7" t="s">
        <v>484</v>
      </c>
      <c r="C655" s="68" t="n">
        <v>1970</v>
      </c>
      <c r="D655" s="35" t="s">
        <v>20</v>
      </c>
      <c r="E655" s="127" t="n">
        <v>6.4</v>
      </c>
      <c r="F655" s="34" t="s">
        <v>22</v>
      </c>
      <c r="G655" s="130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7" t="s">
        <v>485</v>
      </c>
      <c r="C656" s="68" t="n">
        <v>1970</v>
      </c>
      <c r="D656" s="35" t="s">
        <v>20</v>
      </c>
      <c r="E656" s="127" t="n">
        <v>6.4</v>
      </c>
      <c r="F656" s="34" t="s">
        <v>22</v>
      </c>
      <c r="G656" s="130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7" t="s">
        <v>486</v>
      </c>
      <c r="C657" s="68" t="n">
        <v>1970</v>
      </c>
      <c r="D657" s="35" t="s">
        <v>20</v>
      </c>
      <c r="E657" s="127" t="n">
        <v>6.4</v>
      </c>
      <c r="F657" s="34" t="s">
        <v>22</v>
      </c>
      <c r="G657" s="130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7" t="s">
        <v>486</v>
      </c>
      <c r="C658" s="34" t="s">
        <v>438</v>
      </c>
      <c r="D658" s="35" t="s">
        <v>20</v>
      </c>
      <c r="E658" s="36" t="n">
        <v>6.4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7" t="s">
        <v>487</v>
      </c>
      <c r="C659" s="68" t="n">
        <v>1970</v>
      </c>
      <c r="D659" s="35" t="s">
        <v>20</v>
      </c>
      <c r="E659" s="127" t="n">
        <v>6.4</v>
      </c>
      <c r="F659" s="34" t="s">
        <v>22</v>
      </c>
      <c r="G659" s="130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7" t="s">
        <v>488</v>
      </c>
      <c r="C660" s="68" t="n">
        <v>1970</v>
      </c>
      <c r="D660" s="35" t="s">
        <v>20</v>
      </c>
      <c r="E660" s="127" t="n">
        <v>6.4</v>
      </c>
      <c r="F660" s="34" t="s">
        <v>22</v>
      </c>
      <c r="G660" s="130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7" t="s">
        <v>488</v>
      </c>
      <c r="C661" s="34" t="s">
        <v>438</v>
      </c>
      <c r="D661" s="35" t="s">
        <v>20</v>
      </c>
      <c r="E661" s="36" t="n">
        <v>6.4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7" t="s">
        <v>489</v>
      </c>
      <c r="C662" s="68" t="n">
        <v>1970</v>
      </c>
      <c r="D662" s="35" t="s">
        <v>20</v>
      </c>
      <c r="E662" s="127" t="n">
        <v>6.4</v>
      </c>
      <c r="F662" s="34" t="s">
        <v>22</v>
      </c>
      <c r="G662" s="130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7" t="s">
        <v>489</v>
      </c>
      <c r="C663" s="34" t="s">
        <v>438</v>
      </c>
      <c r="D663" s="35" t="s">
        <v>20</v>
      </c>
      <c r="E663" s="36" t="n">
        <v>6.4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7" t="s">
        <v>490</v>
      </c>
      <c r="C664" s="68" t="n">
        <v>1970</v>
      </c>
      <c r="D664" s="35" t="s">
        <v>20</v>
      </c>
      <c r="E664" s="127" t="n">
        <v>6.4</v>
      </c>
      <c r="F664" s="34" t="s">
        <v>22</v>
      </c>
      <c r="G664" s="130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7" t="s">
        <v>491</v>
      </c>
      <c r="C665" s="68" t="n">
        <v>1970</v>
      </c>
      <c r="D665" s="35" t="s">
        <v>20</v>
      </c>
      <c r="E665" s="127" t="n">
        <v>6.4</v>
      </c>
      <c r="F665" s="34" t="s">
        <v>22</v>
      </c>
      <c r="G665" s="130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7" t="s">
        <v>492</v>
      </c>
      <c r="C666" s="68" t="n">
        <v>1970</v>
      </c>
      <c r="D666" s="35" t="s">
        <v>20</v>
      </c>
      <c r="E666" s="127" t="n">
        <v>6.4</v>
      </c>
      <c r="F666" s="34" t="s">
        <v>22</v>
      </c>
      <c r="G666" s="130" t="n">
        <v>499</v>
      </c>
      <c r="H666" s="38" t="s">
        <v>68</v>
      </c>
    </row>
    <row r="667" customFormat="false" ht="34.5" hidden="false" customHeight="false" outlineLevel="0" collapsed="false">
      <c r="A667" s="136" t="s">
        <v>17</v>
      </c>
      <c r="B667" s="137" t="s">
        <v>493</v>
      </c>
      <c r="C667" s="138" t="n">
        <v>1970</v>
      </c>
      <c r="D667" s="139" t="s">
        <v>20</v>
      </c>
      <c r="E667" s="140" t="n">
        <v>6.4</v>
      </c>
      <c r="F667" s="141" t="s">
        <v>22</v>
      </c>
      <c r="G667" s="142" t="n">
        <v>149</v>
      </c>
      <c r="H667" s="143" t="s">
        <v>68</v>
      </c>
    </row>
    <row r="668" s="147" customFormat="true" ht="30.75" hidden="false" customHeight="true" outlineLevel="0" collapsed="false">
      <c r="A668" s="144" t="s">
        <v>494</v>
      </c>
      <c r="B668" s="144"/>
      <c r="C668" s="145" t="s">
        <v>495</v>
      </c>
      <c r="D668" s="145"/>
      <c r="E668" s="145"/>
      <c r="F668" s="145"/>
      <c r="G668" s="145"/>
      <c r="H668" s="145"/>
      <c r="I668" s="146"/>
      <c r="J668" s="146"/>
      <c r="K668" s="146"/>
      <c r="L668" s="146"/>
      <c r="M668" s="146"/>
    </row>
    <row r="669" s="147" customFormat="true" ht="41.25" hidden="false" customHeight="true" outlineLevel="0" collapsed="false">
      <c r="A669" s="144"/>
      <c r="B669" s="144"/>
      <c r="C669" s="148" t="s">
        <v>496</v>
      </c>
      <c r="D669" s="148"/>
      <c r="E669" s="148"/>
      <c r="F669" s="148"/>
      <c r="G669" s="148"/>
      <c r="H669" s="148"/>
      <c r="I669" s="149"/>
      <c r="J669" s="149"/>
      <c r="K669" s="149"/>
      <c r="L669" s="149"/>
      <c r="M669" s="14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50" t="s">
        <v>1</v>
      </c>
      <c r="B671" s="151" t="s">
        <v>2</v>
      </c>
      <c r="C671" s="152" t="s">
        <v>3</v>
      </c>
      <c r="D671" s="153" t="s">
        <v>4</v>
      </c>
      <c r="E671" s="154" t="s">
        <v>5</v>
      </c>
      <c r="F671" s="154" t="s">
        <v>6</v>
      </c>
      <c r="G671" s="154" t="s">
        <v>7</v>
      </c>
      <c r="H671" s="151" t="s">
        <v>8</v>
      </c>
    </row>
    <row r="672" customFormat="false" ht="25.5" hidden="false" customHeight="false" outlineLevel="0" collapsed="false">
      <c r="A672" s="155" t="s">
        <v>497</v>
      </c>
      <c r="B672" s="156" t="s">
        <v>498</v>
      </c>
      <c r="C672" s="157" t="n">
        <v>1978</v>
      </c>
      <c r="D672" s="157" t="s">
        <v>499</v>
      </c>
      <c r="E672" s="158" t="n">
        <v>1.2</v>
      </c>
      <c r="F672" s="157" t="s">
        <v>22</v>
      </c>
      <c r="G672" s="159" t="n">
        <v>10</v>
      </c>
      <c r="H672" s="160" t="s">
        <v>500</v>
      </c>
    </row>
    <row r="673" customFormat="false" ht="25.5" hidden="false" customHeight="false" outlineLevel="0" collapsed="false">
      <c r="A673" s="161" t="s">
        <v>497</v>
      </c>
      <c r="B673" s="162" t="s">
        <v>501</v>
      </c>
      <c r="C673" s="163" t="n">
        <v>1978</v>
      </c>
      <c r="D673" s="163" t="s">
        <v>499</v>
      </c>
      <c r="E673" s="164" t="n">
        <v>1.2</v>
      </c>
      <c r="F673" s="163" t="s">
        <v>22</v>
      </c>
      <c r="G673" s="165" t="n">
        <v>3</v>
      </c>
      <c r="H673" s="166" t="s">
        <v>500</v>
      </c>
    </row>
    <row r="674" customFormat="false" ht="25.5" hidden="false" customHeight="false" outlineLevel="0" collapsed="false">
      <c r="A674" s="161" t="s">
        <v>497</v>
      </c>
      <c r="B674" s="162" t="s">
        <v>502</v>
      </c>
      <c r="C674" s="163" t="n">
        <v>1978</v>
      </c>
      <c r="D674" s="163" t="s">
        <v>499</v>
      </c>
      <c r="E674" s="164" t="n">
        <v>1.2</v>
      </c>
      <c r="F674" s="163" t="s">
        <v>22</v>
      </c>
      <c r="G674" s="165" t="n">
        <v>14</v>
      </c>
      <c r="H674" s="166" t="s">
        <v>500</v>
      </c>
    </row>
    <row r="675" customFormat="false" ht="25.5" hidden="false" customHeight="false" outlineLevel="0" collapsed="false">
      <c r="A675" s="161" t="s">
        <v>497</v>
      </c>
      <c r="B675" s="167" t="s">
        <v>503</v>
      </c>
      <c r="C675" s="163" t="n">
        <v>1978</v>
      </c>
      <c r="D675" s="163" t="s">
        <v>499</v>
      </c>
      <c r="E675" s="168" t="n">
        <v>6.4</v>
      </c>
      <c r="F675" s="163" t="s">
        <v>22</v>
      </c>
      <c r="G675" s="169" t="n">
        <v>122</v>
      </c>
      <c r="H675" s="166" t="s">
        <v>500</v>
      </c>
    </row>
    <row r="676" customFormat="false" ht="25.5" hidden="false" customHeight="false" outlineLevel="0" collapsed="false">
      <c r="A676" s="161" t="s">
        <v>497</v>
      </c>
      <c r="B676" s="167" t="s">
        <v>504</v>
      </c>
      <c r="C676" s="163" t="n">
        <v>1978</v>
      </c>
      <c r="D676" s="163" t="s">
        <v>499</v>
      </c>
      <c r="E676" s="164" t="n">
        <v>6.4</v>
      </c>
      <c r="F676" s="163" t="s">
        <v>22</v>
      </c>
      <c r="G676" s="169" t="n">
        <v>272</v>
      </c>
      <c r="H676" s="166" t="s">
        <v>500</v>
      </c>
    </row>
    <row r="677" customFormat="false" ht="25.5" hidden="false" customHeight="false" outlineLevel="0" collapsed="false">
      <c r="A677" s="161" t="s">
        <v>497</v>
      </c>
      <c r="B677" s="167" t="s">
        <v>505</v>
      </c>
      <c r="C677" s="163" t="n">
        <v>1978</v>
      </c>
      <c r="D677" s="163" t="s">
        <v>499</v>
      </c>
      <c r="E677" s="168" t="n">
        <v>0.6</v>
      </c>
      <c r="F677" s="163" t="s">
        <v>22</v>
      </c>
      <c r="G677" s="169" t="n">
        <v>2</v>
      </c>
      <c r="H677" s="166" t="s">
        <v>500</v>
      </c>
    </row>
    <row r="678" customFormat="false" ht="25.5" hidden="false" customHeight="false" outlineLevel="0" collapsed="false">
      <c r="A678" s="161" t="s">
        <v>497</v>
      </c>
      <c r="B678" s="167" t="s">
        <v>506</v>
      </c>
      <c r="C678" s="163" t="n">
        <v>1978</v>
      </c>
      <c r="D678" s="163" t="s">
        <v>499</v>
      </c>
      <c r="E678" s="168" t="n">
        <v>4.45</v>
      </c>
      <c r="F678" s="163" t="s">
        <v>22</v>
      </c>
      <c r="G678" s="169" t="n">
        <v>10</v>
      </c>
      <c r="H678" s="166" t="s">
        <v>500</v>
      </c>
    </row>
    <row r="679" customFormat="false" ht="25.5" hidden="false" customHeight="false" outlineLevel="0" collapsed="false">
      <c r="A679" s="161" t="s">
        <v>497</v>
      </c>
      <c r="B679" s="167" t="s">
        <v>507</v>
      </c>
      <c r="C679" s="163" t="n">
        <v>1978</v>
      </c>
      <c r="D679" s="163" t="s">
        <v>499</v>
      </c>
      <c r="E679" s="168" t="n">
        <v>4.45</v>
      </c>
      <c r="F679" s="163" t="s">
        <v>22</v>
      </c>
      <c r="G679" s="169" t="n">
        <v>8</v>
      </c>
      <c r="H679" s="166" t="s">
        <v>500</v>
      </c>
    </row>
    <row r="680" customFormat="false" ht="25.5" hidden="false" customHeight="false" outlineLevel="0" collapsed="false">
      <c r="A680" s="161" t="s">
        <v>497</v>
      </c>
      <c r="B680" s="167" t="s">
        <v>508</v>
      </c>
      <c r="C680" s="163" t="n">
        <v>1978</v>
      </c>
      <c r="D680" s="163" t="s">
        <v>499</v>
      </c>
      <c r="E680" s="164" t="n">
        <v>7.1</v>
      </c>
      <c r="F680" s="163" t="s">
        <v>22</v>
      </c>
      <c r="G680" s="169" t="n">
        <v>18</v>
      </c>
      <c r="H680" s="166" t="s">
        <v>500</v>
      </c>
    </row>
    <row r="681" customFormat="false" ht="25.5" hidden="false" customHeight="false" outlineLevel="0" collapsed="false">
      <c r="A681" s="161" t="s">
        <v>497</v>
      </c>
      <c r="B681" s="167" t="s">
        <v>509</v>
      </c>
      <c r="C681" s="163" t="n">
        <v>1978</v>
      </c>
      <c r="D681" s="163" t="s">
        <v>499</v>
      </c>
      <c r="E681" s="164" t="n">
        <v>7.1</v>
      </c>
      <c r="F681" s="163" t="s">
        <v>22</v>
      </c>
      <c r="G681" s="169" t="n">
        <v>8</v>
      </c>
      <c r="H681" s="166" t="s">
        <v>500</v>
      </c>
    </row>
    <row r="682" customFormat="false" ht="25.5" hidden="false" customHeight="false" outlineLevel="0" collapsed="false">
      <c r="A682" s="161" t="s">
        <v>497</v>
      </c>
      <c r="B682" s="167" t="s">
        <v>510</v>
      </c>
      <c r="C682" s="163" t="n">
        <v>1978</v>
      </c>
      <c r="D682" s="163" t="s">
        <v>499</v>
      </c>
      <c r="E682" s="164" t="n">
        <v>7.1</v>
      </c>
      <c r="F682" s="163" t="s">
        <v>22</v>
      </c>
      <c r="G682" s="169" t="n">
        <v>18</v>
      </c>
      <c r="H682" s="166" t="s">
        <v>500</v>
      </c>
    </row>
    <row r="683" customFormat="false" ht="25.5" hidden="false" customHeight="false" outlineLevel="0" collapsed="false">
      <c r="A683" s="161" t="s">
        <v>497</v>
      </c>
      <c r="B683" s="167" t="s">
        <v>511</v>
      </c>
      <c r="C683" s="163" t="n">
        <v>1978</v>
      </c>
      <c r="D683" s="163" t="s">
        <v>499</v>
      </c>
      <c r="E683" s="168" t="n">
        <v>6.9</v>
      </c>
      <c r="F683" s="163" t="s">
        <v>22</v>
      </c>
      <c r="G683" s="169" t="n">
        <v>20</v>
      </c>
      <c r="H683" s="166" t="s">
        <v>500</v>
      </c>
    </row>
    <row r="684" customFormat="false" ht="25.5" hidden="false" customHeight="false" outlineLevel="0" collapsed="false">
      <c r="A684" s="161" t="s">
        <v>497</v>
      </c>
      <c r="B684" s="167" t="s">
        <v>512</v>
      </c>
      <c r="C684" s="163" t="n">
        <v>1978</v>
      </c>
      <c r="D684" s="163" t="s">
        <v>499</v>
      </c>
      <c r="E684" s="168" t="n">
        <v>2.1</v>
      </c>
      <c r="F684" s="163" t="s">
        <v>22</v>
      </c>
      <c r="G684" s="169" t="n">
        <v>15</v>
      </c>
      <c r="H684" s="166" t="s">
        <v>500</v>
      </c>
    </row>
    <row r="685" customFormat="false" ht="25.5" hidden="false" customHeight="false" outlineLevel="0" collapsed="false">
      <c r="A685" s="161" t="s">
        <v>497</v>
      </c>
      <c r="B685" s="167" t="s">
        <v>513</v>
      </c>
      <c r="C685" s="163" t="n">
        <v>1978</v>
      </c>
      <c r="D685" s="163" t="s">
        <v>499</v>
      </c>
      <c r="E685" s="168" t="n">
        <v>2.1</v>
      </c>
      <c r="F685" s="163" t="s">
        <v>22</v>
      </c>
      <c r="G685" s="169" t="n">
        <v>5</v>
      </c>
      <c r="H685" s="166" t="s">
        <v>500</v>
      </c>
    </row>
    <row r="686" customFormat="false" ht="25.5" hidden="false" customHeight="false" outlineLevel="0" collapsed="false">
      <c r="A686" s="161" t="s">
        <v>497</v>
      </c>
      <c r="B686" s="167" t="s">
        <v>514</v>
      </c>
      <c r="C686" s="163" t="n">
        <v>1978</v>
      </c>
      <c r="D686" s="163" t="s">
        <v>499</v>
      </c>
      <c r="E686" s="168" t="n">
        <v>2.1</v>
      </c>
      <c r="F686" s="163" t="s">
        <v>22</v>
      </c>
      <c r="G686" s="169" t="n">
        <v>6</v>
      </c>
      <c r="H686" s="166" t="s">
        <v>500</v>
      </c>
    </row>
    <row r="687" customFormat="false" ht="25.5" hidden="false" customHeight="false" outlineLevel="0" collapsed="false">
      <c r="A687" s="161" t="s">
        <v>497</v>
      </c>
      <c r="B687" s="167" t="s">
        <v>515</v>
      </c>
      <c r="C687" s="163" t="n">
        <v>1978</v>
      </c>
      <c r="D687" s="163" t="s">
        <v>499</v>
      </c>
      <c r="E687" s="168" t="n">
        <v>2.1</v>
      </c>
      <c r="F687" s="163" t="s">
        <v>22</v>
      </c>
      <c r="G687" s="169" t="n">
        <v>15</v>
      </c>
      <c r="H687" s="166" t="s">
        <v>500</v>
      </c>
    </row>
    <row r="688" customFormat="false" ht="25.5" hidden="false" customHeight="false" outlineLevel="0" collapsed="false">
      <c r="A688" s="161" t="s">
        <v>497</v>
      </c>
      <c r="B688" s="167" t="s">
        <v>516</v>
      </c>
      <c r="C688" s="163" t="n">
        <v>1978</v>
      </c>
      <c r="D688" s="163" t="s">
        <v>499</v>
      </c>
      <c r="E688" s="168" t="n">
        <v>2.1</v>
      </c>
      <c r="F688" s="163" t="s">
        <v>22</v>
      </c>
      <c r="G688" s="169" t="n">
        <v>45</v>
      </c>
      <c r="H688" s="166" t="s">
        <v>500</v>
      </c>
    </row>
    <row r="689" customFormat="false" ht="25.5" hidden="false" customHeight="false" outlineLevel="0" collapsed="false">
      <c r="A689" s="161" t="s">
        <v>497</v>
      </c>
      <c r="B689" s="167" t="s">
        <v>517</v>
      </c>
      <c r="C689" s="163" t="n">
        <v>1978</v>
      </c>
      <c r="D689" s="163" t="s">
        <v>499</v>
      </c>
      <c r="E689" s="168" t="n">
        <v>2.1</v>
      </c>
      <c r="F689" s="163" t="s">
        <v>22</v>
      </c>
      <c r="G689" s="169" t="n">
        <v>7</v>
      </c>
      <c r="H689" s="166" t="s">
        <v>500</v>
      </c>
    </row>
    <row r="690" customFormat="false" ht="25.5" hidden="false" customHeight="false" outlineLevel="0" collapsed="false">
      <c r="A690" s="161" t="s">
        <v>497</v>
      </c>
      <c r="B690" s="167" t="s">
        <v>518</v>
      </c>
      <c r="C690" s="163" t="n">
        <v>1978</v>
      </c>
      <c r="D690" s="163" t="s">
        <v>499</v>
      </c>
      <c r="E690" s="168" t="n">
        <v>2.1</v>
      </c>
      <c r="F690" s="163" t="s">
        <v>22</v>
      </c>
      <c r="G690" s="169" t="n">
        <v>20</v>
      </c>
      <c r="H690" s="166" t="s">
        <v>500</v>
      </c>
    </row>
    <row r="691" customFormat="false" ht="25.5" hidden="false" customHeight="false" outlineLevel="0" collapsed="false">
      <c r="A691" s="161" t="s">
        <v>497</v>
      </c>
      <c r="B691" s="167" t="s">
        <v>519</v>
      </c>
      <c r="C691" s="163" t="n">
        <v>1978</v>
      </c>
      <c r="D691" s="163" t="s">
        <v>499</v>
      </c>
      <c r="E691" s="168" t="n">
        <v>2.1</v>
      </c>
      <c r="F691" s="163" t="s">
        <v>22</v>
      </c>
      <c r="G691" s="169" t="n">
        <v>10</v>
      </c>
      <c r="H691" s="166" t="s">
        <v>500</v>
      </c>
    </row>
    <row r="692" customFormat="false" ht="25.5" hidden="false" customHeight="false" outlineLevel="0" collapsed="false">
      <c r="A692" s="161" t="s">
        <v>497</v>
      </c>
      <c r="B692" s="167" t="s">
        <v>520</v>
      </c>
      <c r="C692" s="163" t="n">
        <v>1978</v>
      </c>
      <c r="D692" s="163" t="s">
        <v>499</v>
      </c>
      <c r="E692" s="168" t="n">
        <v>2</v>
      </c>
      <c r="F692" s="163" t="s">
        <v>22</v>
      </c>
      <c r="G692" s="169" t="n">
        <v>80</v>
      </c>
      <c r="H692" s="166" t="s">
        <v>500</v>
      </c>
    </row>
    <row r="693" customFormat="false" ht="25.5" hidden="false" customHeight="false" outlineLevel="0" collapsed="false">
      <c r="A693" s="161" t="s">
        <v>497</v>
      </c>
      <c r="B693" s="167" t="s">
        <v>521</v>
      </c>
      <c r="C693" s="163" t="n">
        <v>1978</v>
      </c>
      <c r="D693" s="163" t="s">
        <v>499</v>
      </c>
      <c r="E693" s="168" t="n">
        <v>2.72085006402</v>
      </c>
      <c r="F693" s="163" t="s">
        <v>22</v>
      </c>
      <c r="G693" s="169" t="n">
        <v>57</v>
      </c>
      <c r="H693" s="166" t="s">
        <v>500</v>
      </c>
    </row>
    <row r="694" customFormat="false" ht="25.5" hidden="false" customHeight="false" outlineLevel="0" collapsed="false">
      <c r="A694" s="161" t="s">
        <v>497</v>
      </c>
      <c r="B694" s="167" t="s">
        <v>522</v>
      </c>
      <c r="C694" s="163" t="n">
        <v>1978</v>
      </c>
      <c r="D694" s="163" t="s">
        <v>499</v>
      </c>
      <c r="E694" s="168" t="n">
        <v>4.83706678048</v>
      </c>
      <c r="F694" s="163" t="s">
        <v>22</v>
      </c>
      <c r="G694" s="169" t="n">
        <v>3</v>
      </c>
      <c r="H694" s="166" t="s">
        <v>500</v>
      </c>
    </row>
    <row r="695" customFormat="false" ht="25.5" hidden="false" customHeight="false" outlineLevel="0" collapsed="false">
      <c r="A695" s="161" t="s">
        <v>497</v>
      </c>
      <c r="B695" s="167" t="s">
        <v>523</v>
      </c>
      <c r="C695" s="163" t="n">
        <v>1978</v>
      </c>
      <c r="D695" s="163" t="s">
        <v>499</v>
      </c>
      <c r="E695" s="168" t="n">
        <v>3.5</v>
      </c>
      <c r="F695" s="163" t="s">
        <v>22</v>
      </c>
      <c r="G695" s="169" t="n">
        <v>24</v>
      </c>
      <c r="H695" s="166" t="s">
        <v>500</v>
      </c>
    </row>
    <row r="696" customFormat="false" ht="25.5" hidden="false" customHeight="false" outlineLevel="0" collapsed="false">
      <c r="A696" s="161" t="s">
        <v>497</v>
      </c>
      <c r="B696" s="167" t="s">
        <v>524</v>
      </c>
      <c r="C696" s="163" t="n">
        <v>1978</v>
      </c>
      <c r="D696" s="163" t="s">
        <v>499</v>
      </c>
      <c r="E696" s="168" t="n">
        <v>1.9</v>
      </c>
      <c r="F696" s="163" t="s">
        <v>22</v>
      </c>
      <c r="G696" s="169" t="n">
        <v>13</v>
      </c>
      <c r="H696" s="166" t="s">
        <v>500</v>
      </c>
    </row>
    <row r="697" customFormat="false" ht="25.5" hidden="false" customHeight="false" outlineLevel="0" collapsed="false">
      <c r="A697" s="161" t="s">
        <v>497</v>
      </c>
      <c r="B697" s="167" t="s">
        <v>525</v>
      </c>
      <c r="C697" s="163" t="n">
        <v>1978</v>
      </c>
      <c r="D697" s="163" t="s">
        <v>499</v>
      </c>
      <c r="E697" s="168" t="n">
        <v>4</v>
      </c>
      <c r="F697" s="163" t="s">
        <v>22</v>
      </c>
      <c r="G697" s="169" t="n">
        <v>35</v>
      </c>
      <c r="H697" s="166" t="s">
        <v>500</v>
      </c>
    </row>
    <row r="698" customFormat="false" ht="25.5" hidden="false" customHeight="false" outlineLevel="0" collapsed="false">
      <c r="A698" s="161" t="s">
        <v>497</v>
      </c>
      <c r="B698" s="167" t="s">
        <v>526</v>
      </c>
      <c r="C698" s="163" t="n">
        <v>1981</v>
      </c>
      <c r="D698" s="163" t="s">
        <v>499</v>
      </c>
      <c r="E698" s="168" t="n">
        <v>2.1</v>
      </c>
      <c r="F698" s="163" t="s">
        <v>22</v>
      </c>
      <c r="G698" s="169" t="n">
        <v>15</v>
      </c>
      <c r="H698" s="166" t="s">
        <v>500</v>
      </c>
    </row>
    <row r="699" customFormat="false" ht="25.5" hidden="false" customHeight="false" outlineLevel="0" collapsed="false">
      <c r="A699" s="161" t="s">
        <v>497</v>
      </c>
      <c r="B699" s="167" t="s">
        <v>527</v>
      </c>
      <c r="C699" s="163" t="n">
        <v>1981</v>
      </c>
      <c r="D699" s="163" t="s">
        <v>499</v>
      </c>
      <c r="E699" s="168" t="n">
        <v>4</v>
      </c>
      <c r="F699" s="163" t="s">
        <v>22</v>
      </c>
      <c r="G699" s="169" t="n">
        <v>2</v>
      </c>
      <c r="H699" s="166" t="s">
        <v>500</v>
      </c>
    </row>
    <row r="700" customFormat="false" ht="25.5" hidden="false" customHeight="false" outlineLevel="0" collapsed="false">
      <c r="A700" s="161" t="s">
        <v>497</v>
      </c>
      <c r="B700" s="167" t="s">
        <v>528</v>
      </c>
      <c r="C700" s="163" t="n">
        <v>1981</v>
      </c>
      <c r="D700" s="163" t="s">
        <v>499</v>
      </c>
      <c r="E700" s="168" t="n">
        <v>1.2</v>
      </c>
      <c r="F700" s="163" t="s">
        <v>22</v>
      </c>
      <c r="G700" s="169" t="n">
        <v>7</v>
      </c>
      <c r="H700" s="166" t="s">
        <v>500</v>
      </c>
    </row>
    <row r="701" customFormat="false" ht="25.5" hidden="false" customHeight="false" outlineLevel="0" collapsed="false">
      <c r="A701" s="161" t="s">
        <v>497</v>
      </c>
      <c r="B701" s="167" t="s">
        <v>529</v>
      </c>
      <c r="C701" s="163" t="n">
        <v>1981</v>
      </c>
      <c r="D701" s="163" t="s">
        <v>499</v>
      </c>
      <c r="E701" s="168" t="n">
        <v>1.5</v>
      </c>
      <c r="F701" s="163" t="s">
        <v>22</v>
      </c>
      <c r="G701" s="169" t="n">
        <v>1</v>
      </c>
      <c r="H701" s="166" t="s">
        <v>500</v>
      </c>
    </row>
    <row r="702" customFormat="false" ht="25.5" hidden="false" customHeight="false" outlineLevel="0" collapsed="false">
      <c r="A702" s="161" t="s">
        <v>497</v>
      </c>
      <c r="B702" s="167" t="s">
        <v>530</v>
      </c>
      <c r="C702" s="163" t="n">
        <v>1981</v>
      </c>
      <c r="D702" s="163" t="s">
        <v>499</v>
      </c>
      <c r="E702" s="168" t="n">
        <v>605</v>
      </c>
      <c r="F702" s="163" t="s">
        <v>22</v>
      </c>
      <c r="G702" s="169" t="n">
        <v>12</v>
      </c>
      <c r="H702" s="166" t="s">
        <v>500</v>
      </c>
    </row>
    <row r="703" customFormat="false" ht="25.5" hidden="false" customHeight="false" outlineLevel="0" collapsed="false">
      <c r="A703" s="161" t="s">
        <v>497</v>
      </c>
      <c r="B703" s="167" t="s">
        <v>531</v>
      </c>
      <c r="C703" s="163" t="n">
        <v>1981</v>
      </c>
      <c r="D703" s="163" t="s">
        <v>499</v>
      </c>
      <c r="E703" s="168" t="n">
        <v>5.2</v>
      </c>
      <c r="F703" s="163" t="s">
        <v>22</v>
      </c>
      <c r="G703" s="169" t="n">
        <v>11</v>
      </c>
      <c r="H703" s="166" t="s">
        <v>500</v>
      </c>
    </row>
    <row r="704" customFormat="false" ht="25.5" hidden="false" customHeight="false" outlineLevel="0" collapsed="false">
      <c r="A704" s="161" t="s">
        <v>497</v>
      </c>
      <c r="B704" s="167" t="s">
        <v>532</v>
      </c>
      <c r="C704" s="163" t="n">
        <v>1981</v>
      </c>
      <c r="D704" s="163" t="s">
        <v>499</v>
      </c>
      <c r="E704" s="168" t="n">
        <v>4.3</v>
      </c>
      <c r="F704" s="163" t="s">
        <v>22</v>
      </c>
      <c r="G704" s="169" t="n">
        <v>9</v>
      </c>
      <c r="H704" s="166" t="s">
        <v>500</v>
      </c>
    </row>
    <row r="705" customFormat="false" ht="25.5" hidden="false" customHeight="false" outlineLevel="0" collapsed="false">
      <c r="A705" s="161" t="s">
        <v>497</v>
      </c>
      <c r="B705" s="167" t="s">
        <v>533</v>
      </c>
      <c r="C705" s="163" t="n">
        <v>1981</v>
      </c>
      <c r="D705" s="163" t="s">
        <v>499</v>
      </c>
      <c r="E705" s="168" t="n">
        <v>1.5</v>
      </c>
      <c r="F705" s="163" t="s">
        <v>22</v>
      </c>
      <c r="G705" s="169" t="n">
        <v>269</v>
      </c>
      <c r="H705" s="166" t="s">
        <v>500</v>
      </c>
    </row>
    <row r="706" customFormat="false" ht="25.5" hidden="false" customHeight="false" outlineLevel="0" collapsed="false">
      <c r="A706" s="161" t="s">
        <v>497</v>
      </c>
      <c r="B706" s="167" t="s">
        <v>534</v>
      </c>
      <c r="C706" s="163" t="n">
        <v>1981</v>
      </c>
      <c r="D706" s="163" t="s">
        <v>499</v>
      </c>
      <c r="E706" s="168" t="n">
        <v>35</v>
      </c>
      <c r="F706" s="163" t="s">
        <v>22</v>
      </c>
      <c r="G706" s="169" t="n">
        <v>1</v>
      </c>
      <c r="H706" s="166" t="s">
        <v>500</v>
      </c>
    </row>
    <row r="707" customFormat="false" ht="25.5" hidden="false" customHeight="false" outlineLevel="0" collapsed="false">
      <c r="A707" s="161" t="s">
        <v>497</v>
      </c>
      <c r="B707" s="167" t="s">
        <v>535</v>
      </c>
      <c r="C707" s="163" t="n">
        <v>1981</v>
      </c>
      <c r="D707" s="163" t="s">
        <v>499</v>
      </c>
      <c r="E707" s="168" t="n">
        <v>5</v>
      </c>
      <c r="F707" s="163" t="s">
        <v>22</v>
      </c>
      <c r="G707" s="169" t="n">
        <v>15</v>
      </c>
      <c r="H707" s="166" t="s">
        <v>500</v>
      </c>
    </row>
    <row r="708" customFormat="false" ht="25.5" hidden="false" customHeight="false" outlineLevel="0" collapsed="false">
      <c r="A708" s="161" t="s">
        <v>497</v>
      </c>
      <c r="B708" s="167" t="s">
        <v>536</v>
      </c>
      <c r="C708" s="163" t="n">
        <v>1981</v>
      </c>
      <c r="D708" s="163" t="s">
        <v>499</v>
      </c>
      <c r="E708" s="168" t="n">
        <v>5.2</v>
      </c>
      <c r="F708" s="163" t="s">
        <v>22</v>
      </c>
      <c r="G708" s="169" t="n">
        <v>20</v>
      </c>
      <c r="H708" s="166" t="s">
        <v>500</v>
      </c>
    </row>
    <row r="709" customFormat="false" ht="25.5" hidden="false" customHeight="false" outlineLevel="0" collapsed="false">
      <c r="A709" s="161" t="s">
        <v>497</v>
      </c>
      <c r="B709" s="167" t="s">
        <v>537</v>
      </c>
      <c r="C709" s="163" t="n">
        <v>1981</v>
      </c>
      <c r="D709" s="163" t="s">
        <v>499</v>
      </c>
      <c r="E709" s="168" t="n">
        <v>10</v>
      </c>
      <c r="F709" s="163" t="s">
        <v>22</v>
      </c>
      <c r="G709" s="169" t="n">
        <v>1</v>
      </c>
      <c r="H709" s="166" t="s">
        <v>500</v>
      </c>
    </row>
    <row r="710" customFormat="false" ht="25.5" hidden="false" customHeight="false" outlineLevel="0" collapsed="false">
      <c r="A710" s="161" t="s">
        <v>497</v>
      </c>
      <c r="B710" s="167" t="s">
        <v>538</v>
      </c>
      <c r="C710" s="163" t="n">
        <v>1982</v>
      </c>
      <c r="D710" s="163" t="s">
        <v>499</v>
      </c>
      <c r="E710" s="168" t="n">
        <v>30.6</v>
      </c>
      <c r="F710" s="163" t="s">
        <v>22</v>
      </c>
      <c r="G710" s="169" t="n">
        <v>5</v>
      </c>
      <c r="H710" s="166" t="s">
        <v>500</v>
      </c>
    </row>
    <row r="711" customFormat="false" ht="25.5" hidden="false" customHeight="false" outlineLevel="0" collapsed="false">
      <c r="A711" s="161" t="s">
        <v>497</v>
      </c>
      <c r="B711" s="167" t="s">
        <v>539</v>
      </c>
      <c r="C711" s="163" t="n">
        <v>1982</v>
      </c>
      <c r="D711" s="163" t="s">
        <v>499</v>
      </c>
      <c r="E711" s="168" t="n">
        <v>49.6</v>
      </c>
      <c r="F711" s="163" t="s">
        <v>22</v>
      </c>
      <c r="G711" s="169" t="n">
        <v>10</v>
      </c>
      <c r="H711" s="166" t="s">
        <v>500</v>
      </c>
    </row>
    <row r="712" customFormat="false" ht="25.5" hidden="false" customHeight="false" outlineLevel="0" collapsed="false">
      <c r="A712" s="161" t="s">
        <v>497</v>
      </c>
      <c r="B712" s="167" t="s">
        <v>540</v>
      </c>
      <c r="C712" s="163" t="n">
        <v>1982</v>
      </c>
      <c r="D712" s="163" t="s">
        <v>499</v>
      </c>
      <c r="E712" s="168" t="n">
        <v>30.3</v>
      </c>
      <c r="F712" s="163" t="s">
        <v>22</v>
      </c>
      <c r="G712" s="169" t="n">
        <v>10</v>
      </c>
      <c r="H712" s="166" t="s">
        <v>500</v>
      </c>
    </row>
    <row r="713" customFormat="false" ht="25.5" hidden="false" customHeight="false" outlineLevel="0" collapsed="false">
      <c r="A713" s="161" t="s">
        <v>497</v>
      </c>
      <c r="B713" s="167" t="s">
        <v>541</v>
      </c>
      <c r="C713" s="163" t="n">
        <v>1982</v>
      </c>
      <c r="D713" s="163" t="s">
        <v>499</v>
      </c>
      <c r="E713" s="168" t="n">
        <v>27.51</v>
      </c>
      <c r="F713" s="163" t="s">
        <v>22</v>
      </c>
      <c r="G713" s="169" t="n">
        <v>10</v>
      </c>
      <c r="H713" s="166" t="s">
        <v>500</v>
      </c>
    </row>
    <row r="714" customFormat="false" ht="25.5" hidden="false" customHeight="false" outlineLevel="0" collapsed="false">
      <c r="A714" s="161" t="s">
        <v>497</v>
      </c>
      <c r="B714" s="167" t="s">
        <v>542</v>
      </c>
      <c r="C714" s="163" t="n">
        <v>1982</v>
      </c>
      <c r="D714" s="163" t="s">
        <v>499</v>
      </c>
      <c r="E714" s="168" t="n">
        <v>24.8</v>
      </c>
      <c r="F714" s="163" t="s">
        <v>22</v>
      </c>
      <c r="G714" s="169" t="n">
        <v>10</v>
      </c>
      <c r="H714" s="166" t="s">
        <v>500</v>
      </c>
    </row>
    <row r="715" customFormat="false" ht="25.5" hidden="false" customHeight="false" outlineLevel="0" collapsed="false">
      <c r="A715" s="161" t="s">
        <v>497</v>
      </c>
      <c r="B715" s="167" t="s">
        <v>543</v>
      </c>
      <c r="C715" s="163" t="n">
        <v>1982</v>
      </c>
      <c r="D715" s="163" t="s">
        <v>499</v>
      </c>
      <c r="E715" s="168" t="n">
        <v>28.11</v>
      </c>
      <c r="F715" s="163" t="s">
        <v>22</v>
      </c>
      <c r="G715" s="169" t="n">
        <v>10</v>
      </c>
      <c r="H715" s="166" t="s">
        <v>500</v>
      </c>
    </row>
    <row r="716" customFormat="false" ht="25.5" hidden="false" customHeight="false" outlineLevel="0" collapsed="false">
      <c r="A716" s="161" t="s">
        <v>497</v>
      </c>
      <c r="B716" s="167" t="s">
        <v>544</v>
      </c>
      <c r="C716" s="163" t="n">
        <v>1982</v>
      </c>
      <c r="D716" s="163" t="s">
        <v>499</v>
      </c>
      <c r="E716" s="168" t="n">
        <v>49.1</v>
      </c>
      <c r="F716" s="163" t="s">
        <v>22</v>
      </c>
      <c r="G716" s="169" t="n">
        <v>4</v>
      </c>
      <c r="H716" s="166" t="s">
        <v>500</v>
      </c>
    </row>
    <row r="717" customFormat="false" ht="25.5" hidden="false" customHeight="false" outlineLevel="0" collapsed="false">
      <c r="A717" s="161" t="s">
        <v>497</v>
      </c>
      <c r="B717" s="167" t="s">
        <v>545</v>
      </c>
      <c r="C717" s="163" t="n">
        <v>1982</v>
      </c>
      <c r="D717" s="163" t="s">
        <v>499</v>
      </c>
      <c r="E717" s="168" t="n">
        <v>36.82</v>
      </c>
      <c r="F717" s="163" t="s">
        <v>22</v>
      </c>
      <c r="G717" s="169" t="n">
        <v>3</v>
      </c>
      <c r="H717" s="166" t="s">
        <v>500</v>
      </c>
    </row>
    <row r="718" customFormat="false" ht="25.5" hidden="false" customHeight="false" outlineLevel="0" collapsed="false">
      <c r="A718" s="161" t="s">
        <v>497</v>
      </c>
      <c r="B718" s="167" t="s">
        <v>546</v>
      </c>
      <c r="C718" s="163" t="n">
        <v>1982</v>
      </c>
      <c r="D718" s="163" t="s">
        <v>499</v>
      </c>
      <c r="E718" s="168" t="n">
        <v>10.95</v>
      </c>
      <c r="F718" s="163" t="s">
        <v>22</v>
      </c>
      <c r="G718" s="169" t="n">
        <v>1</v>
      </c>
      <c r="H718" s="166" t="s">
        <v>500</v>
      </c>
    </row>
    <row r="719" customFormat="false" ht="25.5" hidden="false" customHeight="false" outlineLevel="0" collapsed="false">
      <c r="A719" s="161" t="s">
        <v>497</v>
      </c>
      <c r="B719" s="167" t="s">
        <v>547</v>
      </c>
      <c r="C719" s="163" t="n">
        <v>1982</v>
      </c>
      <c r="D719" s="163" t="s">
        <v>499</v>
      </c>
      <c r="E719" s="168" t="n">
        <v>10.95</v>
      </c>
      <c r="F719" s="163" t="s">
        <v>22</v>
      </c>
      <c r="G719" s="165" t="n">
        <v>3</v>
      </c>
      <c r="H719" s="166" t="s">
        <v>500</v>
      </c>
    </row>
    <row r="720" customFormat="false" ht="25.5" hidden="false" customHeight="false" outlineLevel="0" collapsed="false">
      <c r="A720" s="161" t="s">
        <v>497</v>
      </c>
      <c r="B720" s="167" t="s">
        <v>548</v>
      </c>
      <c r="C720" s="163" t="n">
        <v>1982</v>
      </c>
      <c r="D720" s="163" t="s">
        <v>499</v>
      </c>
      <c r="E720" s="168" t="n">
        <v>10.95</v>
      </c>
      <c r="F720" s="163" t="s">
        <v>22</v>
      </c>
      <c r="G720" s="169" t="n">
        <v>3</v>
      </c>
      <c r="H720" s="166" t="s">
        <v>500</v>
      </c>
    </row>
    <row r="721" customFormat="false" ht="25.5" hidden="false" customHeight="false" outlineLevel="0" collapsed="false">
      <c r="A721" s="161" t="s">
        <v>497</v>
      </c>
      <c r="B721" s="167" t="s">
        <v>549</v>
      </c>
      <c r="C721" s="163" t="n">
        <v>1982</v>
      </c>
      <c r="D721" s="163" t="s">
        <v>499</v>
      </c>
      <c r="E721" s="168" t="n">
        <v>90.45</v>
      </c>
      <c r="F721" s="163" t="s">
        <v>22</v>
      </c>
      <c r="G721" s="169" t="n">
        <v>6</v>
      </c>
      <c r="H721" s="166" t="s">
        <v>500</v>
      </c>
    </row>
    <row r="722" customFormat="false" ht="25.5" hidden="false" customHeight="false" outlineLevel="0" collapsed="false">
      <c r="A722" s="161" t="s">
        <v>497</v>
      </c>
      <c r="B722" s="167" t="s">
        <v>550</v>
      </c>
      <c r="C722" s="163" t="n">
        <v>1982</v>
      </c>
      <c r="D722" s="163" t="s">
        <v>499</v>
      </c>
      <c r="E722" s="168" t="n">
        <v>9.2</v>
      </c>
      <c r="F722" s="163" t="s">
        <v>22</v>
      </c>
      <c r="G722" s="169" t="n">
        <v>14</v>
      </c>
      <c r="H722" s="166" t="s">
        <v>500</v>
      </c>
    </row>
    <row r="723" customFormat="false" ht="25.5" hidden="false" customHeight="false" outlineLevel="0" collapsed="false">
      <c r="A723" s="161" t="s">
        <v>497</v>
      </c>
      <c r="B723" s="167" t="s">
        <v>551</v>
      </c>
      <c r="C723" s="163" t="n">
        <v>1982</v>
      </c>
      <c r="D723" s="163" t="s">
        <v>499</v>
      </c>
      <c r="E723" s="168" t="n">
        <v>10.35</v>
      </c>
      <c r="F723" s="163" t="s">
        <v>22</v>
      </c>
      <c r="G723" s="169" t="n">
        <v>2</v>
      </c>
      <c r="H723" s="166" t="s">
        <v>500</v>
      </c>
    </row>
    <row r="724" customFormat="false" ht="25.5" hidden="false" customHeight="false" outlineLevel="0" collapsed="false">
      <c r="A724" s="161" t="s">
        <v>497</v>
      </c>
      <c r="B724" s="167" t="s">
        <v>552</v>
      </c>
      <c r="C724" s="163" t="n">
        <v>1982</v>
      </c>
      <c r="D724" s="163" t="s">
        <v>499</v>
      </c>
      <c r="E724" s="168" t="n">
        <v>16.123108645215</v>
      </c>
      <c r="F724" s="163" t="s">
        <v>22</v>
      </c>
      <c r="G724" s="169" t="n">
        <v>22</v>
      </c>
      <c r="H724" s="166" t="s">
        <v>500</v>
      </c>
    </row>
    <row r="725" customFormat="false" ht="25.5" hidden="false" customHeight="false" outlineLevel="0" collapsed="false">
      <c r="A725" s="161" t="s">
        <v>497</v>
      </c>
      <c r="B725" s="167" t="s">
        <v>553</v>
      </c>
      <c r="C725" s="163" t="n">
        <v>1982</v>
      </c>
      <c r="D725" s="163" t="s">
        <v>499</v>
      </c>
      <c r="E725" s="164" t="n">
        <v>10.14</v>
      </c>
      <c r="F725" s="163" t="s">
        <v>22</v>
      </c>
      <c r="G725" s="169" t="n">
        <v>13</v>
      </c>
      <c r="H725" s="166" t="s">
        <v>500</v>
      </c>
    </row>
    <row r="726" customFormat="false" ht="25.5" hidden="false" customHeight="false" outlineLevel="0" collapsed="false">
      <c r="A726" s="161" t="s">
        <v>497</v>
      </c>
      <c r="B726" s="167" t="s">
        <v>554</v>
      </c>
      <c r="C726" s="163" t="n">
        <v>1982</v>
      </c>
      <c r="D726" s="163" t="s">
        <v>499</v>
      </c>
      <c r="E726" s="168" t="n">
        <v>14.33165212908</v>
      </c>
      <c r="F726" s="163" t="s">
        <v>22</v>
      </c>
      <c r="G726" s="169" t="n">
        <v>3</v>
      </c>
      <c r="H726" s="166" t="s">
        <v>500</v>
      </c>
    </row>
    <row r="727" customFormat="false" ht="25.5" hidden="false" customHeight="false" outlineLevel="0" collapsed="false">
      <c r="A727" s="161" t="s">
        <v>497</v>
      </c>
      <c r="B727" s="167" t="s">
        <v>555</v>
      </c>
      <c r="C727" s="163" t="n">
        <v>1982</v>
      </c>
      <c r="D727" s="163" t="s">
        <v>499</v>
      </c>
      <c r="E727" s="168" t="n">
        <v>15</v>
      </c>
      <c r="F727" s="163" t="s">
        <v>22</v>
      </c>
      <c r="G727" s="169" t="n">
        <v>3</v>
      </c>
      <c r="H727" s="166" t="s">
        <v>500</v>
      </c>
    </row>
    <row r="728" customFormat="false" ht="25.5" hidden="false" customHeight="false" outlineLevel="0" collapsed="false">
      <c r="A728" s="161" t="s">
        <v>497</v>
      </c>
      <c r="B728" s="167" t="s">
        <v>556</v>
      </c>
      <c r="C728" s="163" t="n">
        <v>1982</v>
      </c>
      <c r="D728" s="163" t="s">
        <v>499</v>
      </c>
      <c r="E728" s="168" t="n">
        <v>14.85</v>
      </c>
      <c r="F728" s="163" t="s">
        <v>22</v>
      </c>
      <c r="G728" s="170" t="n">
        <v>8</v>
      </c>
      <c r="H728" s="166" t="s">
        <v>500</v>
      </c>
    </row>
    <row r="729" customFormat="false" ht="25.5" hidden="false" customHeight="false" outlineLevel="0" collapsed="false">
      <c r="A729" s="161" t="s">
        <v>497</v>
      </c>
      <c r="B729" s="167" t="s">
        <v>557</v>
      </c>
      <c r="C729" s="163" t="n">
        <v>1982</v>
      </c>
      <c r="D729" s="163" t="s">
        <v>499</v>
      </c>
      <c r="E729" s="164" t="n">
        <v>4.6</v>
      </c>
      <c r="F729" s="163" t="s">
        <v>22</v>
      </c>
      <c r="G729" s="169" t="n">
        <v>14</v>
      </c>
      <c r="H729" s="166" t="s">
        <v>500</v>
      </c>
    </row>
    <row r="730" customFormat="false" ht="25.5" hidden="false" customHeight="false" outlineLevel="0" collapsed="false">
      <c r="A730" s="161" t="s">
        <v>497</v>
      </c>
      <c r="B730" s="167" t="s">
        <v>558</v>
      </c>
      <c r="C730" s="163" t="n">
        <v>1982</v>
      </c>
      <c r="D730" s="163" t="s">
        <v>499</v>
      </c>
      <c r="E730" s="168" t="n">
        <v>5.8</v>
      </c>
      <c r="F730" s="163" t="s">
        <v>22</v>
      </c>
      <c r="G730" s="169" t="n">
        <v>17</v>
      </c>
      <c r="H730" s="166" t="s">
        <v>500</v>
      </c>
    </row>
    <row r="731" customFormat="false" ht="25.5" hidden="false" customHeight="false" outlineLevel="0" collapsed="false">
      <c r="A731" s="161" t="s">
        <v>497</v>
      </c>
      <c r="B731" s="167" t="s">
        <v>559</v>
      </c>
      <c r="C731" s="163" t="n">
        <v>1982</v>
      </c>
      <c r="D731" s="163" t="s">
        <v>499</v>
      </c>
      <c r="E731" s="168" t="n">
        <v>5.8</v>
      </c>
      <c r="F731" s="163" t="s">
        <v>22</v>
      </c>
      <c r="G731" s="169" t="n">
        <v>16</v>
      </c>
      <c r="H731" s="166" t="s">
        <v>500</v>
      </c>
    </row>
    <row r="732" customFormat="false" ht="25.5" hidden="false" customHeight="false" outlineLevel="0" collapsed="false">
      <c r="A732" s="161" t="s">
        <v>497</v>
      </c>
      <c r="B732" s="167" t="s">
        <v>560</v>
      </c>
      <c r="C732" s="163" t="n">
        <v>1982</v>
      </c>
      <c r="D732" s="163" t="s">
        <v>499</v>
      </c>
      <c r="E732" s="168" t="n">
        <v>5.8</v>
      </c>
      <c r="F732" s="163" t="s">
        <v>22</v>
      </c>
      <c r="G732" s="169" t="n">
        <v>4</v>
      </c>
      <c r="H732" s="166" t="s">
        <v>500</v>
      </c>
    </row>
    <row r="733" customFormat="false" ht="25.5" hidden="false" customHeight="false" outlineLevel="0" collapsed="false">
      <c r="A733" s="161" t="s">
        <v>497</v>
      </c>
      <c r="B733" s="167" t="s">
        <v>561</v>
      </c>
      <c r="C733" s="163" t="n">
        <v>1982</v>
      </c>
      <c r="D733" s="163" t="s">
        <v>499</v>
      </c>
      <c r="E733" s="168" t="n">
        <v>5.8</v>
      </c>
      <c r="F733" s="163" t="s">
        <v>22</v>
      </c>
      <c r="G733" s="169" t="n">
        <v>14</v>
      </c>
      <c r="H733" s="166" t="s">
        <v>500</v>
      </c>
    </row>
    <row r="734" customFormat="false" ht="25.5" hidden="false" customHeight="false" outlineLevel="0" collapsed="false">
      <c r="A734" s="161" t="s">
        <v>497</v>
      </c>
      <c r="B734" s="167" t="s">
        <v>562</v>
      </c>
      <c r="C734" s="163" t="n">
        <v>1982</v>
      </c>
      <c r="D734" s="163" t="s">
        <v>499</v>
      </c>
      <c r="E734" s="168" t="n">
        <v>5.8</v>
      </c>
      <c r="F734" s="163" t="s">
        <v>22</v>
      </c>
      <c r="G734" s="169" t="n">
        <v>47</v>
      </c>
      <c r="H734" s="166" t="s">
        <v>500</v>
      </c>
    </row>
    <row r="735" customFormat="false" ht="25.5" hidden="false" customHeight="false" outlineLevel="0" collapsed="false">
      <c r="A735" s="161" t="s">
        <v>497</v>
      </c>
      <c r="B735" s="167" t="s">
        <v>563</v>
      </c>
      <c r="C735" s="163" t="n">
        <v>1982</v>
      </c>
      <c r="D735" s="163" t="s">
        <v>499</v>
      </c>
      <c r="E735" s="168" t="n">
        <v>14.33165212908</v>
      </c>
      <c r="F735" s="163" t="s">
        <v>22</v>
      </c>
      <c r="G735" s="169" t="n">
        <v>5</v>
      </c>
      <c r="H735" s="166" t="s">
        <v>500</v>
      </c>
    </row>
    <row r="736" customFormat="false" ht="25.5" hidden="false" customHeight="false" outlineLevel="0" collapsed="false">
      <c r="A736" s="161" t="s">
        <v>497</v>
      </c>
      <c r="B736" s="167" t="s">
        <v>564</v>
      </c>
      <c r="C736" s="163" t="n">
        <v>1982</v>
      </c>
      <c r="D736" s="163" t="s">
        <v>499</v>
      </c>
      <c r="E736" s="168" t="n">
        <v>14.33165212908</v>
      </c>
      <c r="F736" s="163" t="s">
        <v>22</v>
      </c>
      <c r="G736" s="169" t="n">
        <v>16</v>
      </c>
      <c r="H736" s="166" t="s">
        <v>500</v>
      </c>
    </row>
    <row r="737" customFormat="false" ht="25.5" hidden="false" customHeight="false" outlineLevel="0" collapsed="false">
      <c r="A737" s="161" t="s">
        <v>497</v>
      </c>
      <c r="B737" s="167" t="s">
        <v>565</v>
      </c>
      <c r="C737" s="163" t="n">
        <v>1982</v>
      </c>
      <c r="D737" s="163" t="s">
        <v>499</v>
      </c>
      <c r="E737" s="168" t="n">
        <v>6.1</v>
      </c>
      <c r="F737" s="163" t="s">
        <v>22</v>
      </c>
      <c r="G737" s="169" t="n">
        <v>9</v>
      </c>
      <c r="H737" s="166" t="s">
        <v>500</v>
      </c>
    </row>
    <row r="738" customFormat="false" ht="25.5" hidden="false" customHeight="false" outlineLevel="0" collapsed="false">
      <c r="A738" s="161" t="s">
        <v>497</v>
      </c>
      <c r="B738" s="167" t="s">
        <v>566</v>
      </c>
      <c r="C738" s="163" t="n">
        <v>1982</v>
      </c>
      <c r="D738" s="163" t="s">
        <v>499</v>
      </c>
      <c r="E738" s="168" t="n">
        <v>4</v>
      </c>
      <c r="F738" s="163" t="s">
        <v>22</v>
      </c>
      <c r="G738" s="169" t="n">
        <v>16</v>
      </c>
      <c r="H738" s="166" t="s">
        <v>500</v>
      </c>
    </row>
    <row r="739" customFormat="false" ht="25.5" hidden="false" customHeight="false" outlineLevel="0" collapsed="false">
      <c r="A739" s="161" t="s">
        <v>497</v>
      </c>
      <c r="B739" s="167" t="s">
        <v>567</v>
      </c>
      <c r="C739" s="163" t="n">
        <v>1982</v>
      </c>
      <c r="D739" s="163" t="s">
        <v>499</v>
      </c>
      <c r="E739" s="168" t="n">
        <v>18.25</v>
      </c>
      <c r="F739" s="163" t="s">
        <v>22</v>
      </c>
      <c r="G739" s="169" t="n">
        <v>6</v>
      </c>
      <c r="H739" s="166" t="s">
        <v>500</v>
      </c>
    </row>
    <row r="740" customFormat="false" ht="25.5" hidden="false" customHeight="false" outlineLevel="0" collapsed="false">
      <c r="A740" s="161" t="s">
        <v>497</v>
      </c>
      <c r="B740" s="167" t="s">
        <v>568</v>
      </c>
      <c r="C740" s="163" t="n">
        <v>1984</v>
      </c>
      <c r="D740" s="163" t="s">
        <v>499</v>
      </c>
      <c r="E740" s="168" t="n">
        <v>1.2</v>
      </c>
      <c r="F740" s="163" t="s">
        <v>22</v>
      </c>
      <c r="G740" s="169" t="n">
        <v>16</v>
      </c>
      <c r="H740" s="166" t="s">
        <v>500</v>
      </c>
    </row>
    <row r="741" customFormat="false" ht="25.5" hidden="false" customHeight="false" outlineLevel="0" collapsed="false">
      <c r="A741" s="161" t="s">
        <v>497</v>
      </c>
      <c r="B741" s="167" t="s">
        <v>569</v>
      </c>
      <c r="C741" s="163" t="n">
        <v>1984</v>
      </c>
      <c r="D741" s="163" t="s">
        <v>499</v>
      </c>
      <c r="E741" s="168" t="n">
        <v>1.2</v>
      </c>
      <c r="F741" s="163" t="s">
        <v>22</v>
      </c>
      <c r="G741" s="169" t="n">
        <v>18</v>
      </c>
      <c r="H741" s="166" t="s">
        <v>500</v>
      </c>
    </row>
    <row r="742" customFormat="false" ht="25.5" hidden="false" customHeight="false" outlineLevel="0" collapsed="false">
      <c r="A742" s="161" t="s">
        <v>497</v>
      </c>
      <c r="B742" s="167" t="s">
        <v>570</v>
      </c>
      <c r="C742" s="163" t="n">
        <v>1984</v>
      </c>
      <c r="D742" s="163" t="s">
        <v>499</v>
      </c>
      <c r="E742" s="168" t="n">
        <v>42.3243343292</v>
      </c>
      <c r="F742" s="163" t="s">
        <v>22</v>
      </c>
      <c r="G742" s="169" t="n">
        <v>1</v>
      </c>
      <c r="H742" s="166" t="s">
        <v>500</v>
      </c>
    </row>
    <row r="743" customFormat="false" ht="25.5" hidden="false" customHeight="false" outlineLevel="0" collapsed="false">
      <c r="A743" s="161" t="s">
        <v>497</v>
      </c>
      <c r="B743" s="167" t="s">
        <v>571</v>
      </c>
      <c r="C743" s="163" t="n">
        <v>1984</v>
      </c>
      <c r="D743" s="163" t="s">
        <v>499</v>
      </c>
      <c r="E743" s="168" t="n">
        <v>6.7</v>
      </c>
      <c r="F743" s="163" t="s">
        <v>22</v>
      </c>
      <c r="G743" s="169" t="n">
        <v>13</v>
      </c>
      <c r="H743" s="166" t="s">
        <v>500</v>
      </c>
    </row>
    <row r="744" customFormat="false" ht="25.5" hidden="false" customHeight="false" outlineLevel="0" collapsed="false">
      <c r="A744" s="161" t="s">
        <v>497</v>
      </c>
      <c r="B744" s="167" t="s">
        <v>572</v>
      </c>
      <c r="C744" s="163" t="n">
        <v>1984</v>
      </c>
      <c r="D744" s="163" t="s">
        <v>499</v>
      </c>
      <c r="E744" s="168" t="n">
        <v>6.7</v>
      </c>
      <c r="F744" s="163" t="s">
        <v>22</v>
      </c>
      <c r="G744" s="169" t="n">
        <v>10</v>
      </c>
      <c r="H744" s="166" t="s">
        <v>500</v>
      </c>
    </row>
    <row r="745" customFormat="false" ht="25.5" hidden="false" customHeight="false" outlineLevel="0" collapsed="false">
      <c r="A745" s="161" t="s">
        <v>497</v>
      </c>
      <c r="B745" s="167" t="s">
        <v>573</v>
      </c>
      <c r="C745" s="163" t="n">
        <v>1984</v>
      </c>
      <c r="D745" s="163" t="s">
        <v>499</v>
      </c>
      <c r="E745" s="168" t="n">
        <v>15.115833689</v>
      </c>
      <c r="F745" s="163" t="s">
        <v>22</v>
      </c>
      <c r="G745" s="169" t="n">
        <v>10</v>
      </c>
      <c r="H745" s="166" t="s">
        <v>500</v>
      </c>
    </row>
    <row r="746" customFormat="false" ht="25.5" hidden="false" customHeight="false" outlineLevel="0" collapsed="false">
      <c r="A746" s="161" t="s">
        <v>497</v>
      </c>
      <c r="B746" s="167" t="s">
        <v>574</v>
      </c>
      <c r="C746" s="163" t="n">
        <v>1984</v>
      </c>
      <c r="D746" s="163" t="s">
        <v>499</v>
      </c>
      <c r="E746" s="168" t="n">
        <v>3.5</v>
      </c>
      <c r="F746" s="163" t="s">
        <v>22</v>
      </c>
      <c r="G746" s="169" t="n">
        <v>14</v>
      </c>
      <c r="H746" s="166" t="s">
        <v>500</v>
      </c>
    </row>
    <row r="747" customFormat="false" ht="25.5" hidden="false" customHeight="false" outlineLevel="0" collapsed="false">
      <c r="A747" s="161" t="s">
        <v>497</v>
      </c>
      <c r="B747" s="167" t="s">
        <v>575</v>
      </c>
      <c r="C747" s="163" t="n">
        <v>1984</v>
      </c>
      <c r="D747" s="163" t="s">
        <v>499</v>
      </c>
      <c r="E747" s="168" t="n">
        <v>3.5</v>
      </c>
      <c r="F747" s="163" t="s">
        <v>22</v>
      </c>
      <c r="G747" s="169" t="n">
        <v>37</v>
      </c>
      <c r="H747" s="166" t="s">
        <v>500</v>
      </c>
    </row>
    <row r="748" customFormat="false" ht="25.5" hidden="false" customHeight="false" outlineLevel="0" collapsed="false">
      <c r="A748" s="161" t="s">
        <v>497</v>
      </c>
      <c r="B748" s="167" t="s">
        <v>576</v>
      </c>
      <c r="C748" s="163" t="n">
        <v>1984</v>
      </c>
      <c r="D748" s="163" t="s">
        <v>499</v>
      </c>
      <c r="E748" s="168" t="n">
        <v>2.4</v>
      </c>
      <c r="F748" s="163" t="s">
        <v>22</v>
      </c>
      <c r="G748" s="169" t="n">
        <v>4</v>
      </c>
      <c r="H748" s="166" t="s">
        <v>500</v>
      </c>
    </row>
    <row r="749" customFormat="false" ht="25.5" hidden="false" customHeight="false" outlineLevel="0" collapsed="false">
      <c r="A749" s="161" t="s">
        <v>497</v>
      </c>
      <c r="B749" s="167" t="s">
        <v>577</v>
      </c>
      <c r="C749" s="163" t="n">
        <v>1984</v>
      </c>
      <c r="D749" s="163" t="s">
        <v>499</v>
      </c>
      <c r="E749" s="168" t="n">
        <v>2.4</v>
      </c>
      <c r="F749" s="163" t="s">
        <v>22</v>
      </c>
      <c r="G749" s="169" t="n">
        <v>6</v>
      </c>
      <c r="H749" s="166" t="s">
        <v>500</v>
      </c>
    </row>
    <row r="750" customFormat="false" ht="25.5" hidden="false" customHeight="false" outlineLevel="0" collapsed="false">
      <c r="A750" s="161" t="s">
        <v>497</v>
      </c>
      <c r="B750" s="167" t="s">
        <v>578</v>
      </c>
      <c r="C750" s="163" t="n">
        <v>1984</v>
      </c>
      <c r="D750" s="163" t="s">
        <v>499</v>
      </c>
      <c r="E750" s="168" t="n">
        <v>1.95</v>
      </c>
      <c r="F750" s="163" t="s">
        <v>22</v>
      </c>
      <c r="G750" s="169" t="n">
        <v>4</v>
      </c>
      <c r="H750" s="166" t="s">
        <v>500</v>
      </c>
    </row>
    <row r="751" customFormat="false" ht="25.5" hidden="false" customHeight="false" outlineLevel="0" collapsed="false">
      <c r="A751" s="161" t="s">
        <v>497</v>
      </c>
      <c r="B751" s="167" t="s">
        <v>579</v>
      </c>
      <c r="C751" s="163" t="n">
        <v>1984</v>
      </c>
      <c r="D751" s="163" t="s">
        <v>499</v>
      </c>
      <c r="E751" s="168" t="n">
        <v>18.1390004268</v>
      </c>
      <c r="F751" s="163" t="s">
        <v>22</v>
      </c>
      <c r="G751" s="169" t="n">
        <v>16</v>
      </c>
      <c r="H751" s="166" t="s">
        <v>500</v>
      </c>
    </row>
    <row r="752" customFormat="false" ht="25.5" hidden="false" customHeight="false" outlineLevel="0" collapsed="false">
      <c r="A752" s="161" t="s">
        <v>497</v>
      </c>
      <c r="B752" s="167" t="s">
        <v>580</v>
      </c>
      <c r="C752" s="163" t="n">
        <v>1984</v>
      </c>
      <c r="D752" s="163" t="s">
        <v>499</v>
      </c>
      <c r="E752" s="168" t="n">
        <v>2.1</v>
      </c>
      <c r="F752" s="163" t="s">
        <v>22</v>
      </c>
      <c r="G752" s="169" t="n">
        <v>20</v>
      </c>
      <c r="H752" s="166" t="s">
        <v>500</v>
      </c>
    </row>
    <row r="753" customFormat="false" ht="25.5" hidden="false" customHeight="false" outlineLevel="0" collapsed="false">
      <c r="A753" s="161" t="s">
        <v>497</v>
      </c>
      <c r="B753" s="167" t="s">
        <v>581</v>
      </c>
      <c r="C753" s="163" t="n">
        <v>1984</v>
      </c>
      <c r="D753" s="163" t="s">
        <v>499</v>
      </c>
      <c r="E753" s="168" t="n">
        <v>48.3706678048</v>
      </c>
      <c r="F753" s="163" t="s">
        <v>22</v>
      </c>
      <c r="G753" s="169" t="n">
        <v>2</v>
      </c>
      <c r="H753" s="166" t="s">
        <v>500</v>
      </c>
    </row>
    <row r="754" customFormat="false" ht="25.5" hidden="false" customHeight="false" outlineLevel="0" collapsed="false">
      <c r="A754" s="161" t="s">
        <v>497</v>
      </c>
      <c r="B754" s="167" t="s">
        <v>582</v>
      </c>
      <c r="C754" s="163" t="n">
        <v>1984</v>
      </c>
      <c r="D754" s="163" t="s">
        <v>499</v>
      </c>
      <c r="E754" s="168" t="n">
        <v>3.5</v>
      </c>
      <c r="F754" s="163" t="s">
        <v>22</v>
      </c>
      <c r="G754" s="169" t="n">
        <v>16</v>
      </c>
      <c r="H754" s="166" t="s">
        <v>500</v>
      </c>
    </row>
    <row r="755" customFormat="false" ht="25.5" hidden="false" customHeight="false" outlineLevel="0" collapsed="false">
      <c r="A755" s="161" t="s">
        <v>497</v>
      </c>
      <c r="B755" s="167" t="s">
        <v>583</v>
      </c>
      <c r="C755" s="163" t="n">
        <v>1984</v>
      </c>
      <c r="D755" s="163" t="s">
        <v>499</v>
      </c>
      <c r="E755" s="168" t="n">
        <v>3.5</v>
      </c>
      <c r="F755" s="163" t="s">
        <v>22</v>
      </c>
      <c r="G755" s="169" t="n">
        <v>7</v>
      </c>
      <c r="H755" s="166" t="s">
        <v>500</v>
      </c>
    </row>
    <row r="756" customFormat="false" ht="25.5" hidden="false" customHeight="false" outlineLevel="0" collapsed="false">
      <c r="A756" s="161" t="s">
        <v>497</v>
      </c>
      <c r="B756" s="167" t="s">
        <v>584</v>
      </c>
      <c r="C756" s="163" t="n">
        <v>1984</v>
      </c>
      <c r="D756" s="163" t="s">
        <v>499</v>
      </c>
      <c r="E756" s="168" t="n">
        <v>3.2</v>
      </c>
      <c r="F756" s="163" t="s">
        <v>22</v>
      </c>
      <c r="G756" s="169" t="n">
        <v>4</v>
      </c>
      <c r="H756" s="166" t="s">
        <v>500</v>
      </c>
    </row>
    <row r="757" customFormat="false" ht="25.5" hidden="false" customHeight="false" outlineLevel="0" collapsed="false">
      <c r="A757" s="161" t="s">
        <v>497</v>
      </c>
      <c r="B757" s="167" t="s">
        <v>585</v>
      </c>
      <c r="C757" s="163" t="n">
        <v>1984</v>
      </c>
      <c r="D757" s="163" t="s">
        <v>499</v>
      </c>
      <c r="E757" s="168" t="n">
        <v>486.2</v>
      </c>
      <c r="F757" s="163" t="s">
        <v>22</v>
      </c>
      <c r="G757" s="169" t="n">
        <v>3</v>
      </c>
      <c r="H757" s="166" t="s">
        <v>500</v>
      </c>
    </row>
    <row r="758" customFormat="false" ht="25.5" hidden="false" customHeight="false" outlineLevel="0" collapsed="false">
      <c r="A758" s="161" t="s">
        <v>497</v>
      </c>
      <c r="B758" s="167" t="s">
        <v>586</v>
      </c>
      <c r="C758" s="163" t="n">
        <v>1984</v>
      </c>
      <c r="D758" s="163" t="s">
        <v>499</v>
      </c>
      <c r="E758" s="168" t="n">
        <v>30.231667378</v>
      </c>
      <c r="F758" s="163" t="s">
        <v>22</v>
      </c>
      <c r="G758" s="169" t="n">
        <v>5</v>
      </c>
      <c r="H758" s="166" t="s">
        <v>500</v>
      </c>
    </row>
    <row r="759" customFormat="false" ht="25.5" hidden="false" customHeight="false" outlineLevel="0" collapsed="false">
      <c r="A759" s="161" t="s">
        <v>497</v>
      </c>
      <c r="B759" s="167" t="s">
        <v>587</v>
      </c>
      <c r="C759" s="163" t="n">
        <v>1984</v>
      </c>
      <c r="D759" s="163" t="s">
        <v>499</v>
      </c>
      <c r="E759" s="168" t="n">
        <v>24.6</v>
      </c>
      <c r="F759" s="163" t="s">
        <v>22</v>
      </c>
      <c r="G759" s="169" t="n">
        <v>18</v>
      </c>
      <c r="H759" s="166" t="s">
        <v>500</v>
      </c>
    </row>
    <row r="760" customFormat="false" ht="25.5" hidden="false" customHeight="false" outlineLevel="0" collapsed="false">
      <c r="A760" s="161" t="s">
        <v>497</v>
      </c>
      <c r="B760" s="167" t="s">
        <v>588</v>
      </c>
      <c r="C760" s="163" t="n">
        <v>1984</v>
      </c>
      <c r="D760" s="163" t="s">
        <v>499</v>
      </c>
      <c r="E760" s="168" t="n">
        <v>6.2</v>
      </c>
      <c r="F760" s="163" t="s">
        <v>22</v>
      </c>
      <c r="G760" s="169" t="n">
        <v>5</v>
      </c>
      <c r="H760" s="166" t="s">
        <v>500</v>
      </c>
    </row>
    <row r="761" customFormat="false" ht="25.5" hidden="false" customHeight="false" outlineLevel="0" collapsed="false">
      <c r="A761" s="161" t="s">
        <v>497</v>
      </c>
      <c r="B761" s="167" t="s">
        <v>589</v>
      </c>
      <c r="C761" s="163" t="n">
        <v>1984</v>
      </c>
      <c r="D761" s="163" t="s">
        <v>499</v>
      </c>
      <c r="E761" s="168" t="n">
        <v>6190.8</v>
      </c>
      <c r="F761" s="163" t="s">
        <v>22</v>
      </c>
      <c r="G761" s="169" t="n">
        <v>2</v>
      </c>
      <c r="H761" s="166" t="s">
        <v>500</v>
      </c>
    </row>
    <row r="762" customFormat="false" ht="25.5" hidden="false" customHeight="false" outlineLevel="0" collapsed="false">
      <c r="A762" s="161" t="s">
        <v>497</v>
      </c>
      <c r="B762" s="167" t="s">
        <v>590</v>
      </c>
      <c r="C762" s="163" t="n">
        <v>1984</v>
      </c>
      <c r="D762" s="163" t="s">
        <v>499</v>
      </c>
      <c r="E762" s="168" t="n">
        <v>6</v>
      </c>
      <c r="F762" s="163" t="s">
        <v>22</v>
      </c>
      <c r="G762" s="169" t="n">
        <v>80</v>
      </c>
      <c r="H762" s="166" t="s">
        <v>500</v>
      </c>
    </row>
    <row r="763" customFormat="false" ht="25.5" hidden="false" customHeight="false" outlineLevel="0" collapsed="false">
      <c r="A763" s="161" t="s">
        <v>497</v>
      </c>
      <c r="B763" s="167" t="s">
        <v>591</v>
      </c>
      <c r="C763" s="163" t="n">
        <v>1984</v>
      </c>
      <c r="D763" s="163" t="s">
        <v>499</v>
      </c>
      <c r="E763" s="168" t="n">
        <v>11.9</v>
      </c>
      <c r="F763" s="163" t="s">
        <v>22</v>
      </c>
      <c r="G763" s="169" t="n">
        <v>44</v>
      </c>
      <c r="H763" s="166" t="s">
        <v>500</v>
      </c>
    </row>
    <row r="764" customFormat="false" ht="25.5" hidden="false" customHeight="false" outlineLevel="0" collapsed="false">
      <c r="A764" s="161" t="s">
        <v>497</v>
      </c>
      <c r="B764" s="167" t="s">
        <v>592</v>
      </c>
      <c r="C764" s="163" t="n">
        <v>1984</v>
      </c>
      <c r="D764" s="163" t="s">
        <v>499</v>
      </c>
      <c r="E764" s="168" t="n">
        <v>20</v>
      </c>
      <c r="F764" s="163" t="s">
        <v>22</v>
      </c>
      <c r="G764" s="169" t="n">
        <v>1</v>
      </c>
      <c r="H764" s="166" t="s">
        <v>500</v>
      </c>
    </row>
    <row r="765" customFormat="false" ht="25.5" hidden="false" customHeight="false" outlineLevel="0" collapsed="false">
      <c r="A765" s="161" t="s">
        <v>497</v>
      </c>
      <c r="B765" s="167" t="s">
        <v>593</v>
      </c>
      <c r="C765" s="163" t="n">
        <v>1984</v>
      </c>
      <c r="D765" s="163" t="s">
        <v>499</v>
      </c>
      <c r="E765" s="168" t="n">
        <v>22</v>
      </c>
      <c r="F765" s="163" t="s">
        <v>22</v>
      </c>
      <c r="G765" s="169" t="n">
        <v>4</v>
      </c>
      <c r="H765" s="166" t="s">
        <v>500</v>
      </c>
    </row>
    <row r="766" customFormat="false" ht="25.5" hidden="false" customHeight="false" outlineLevel="0" collapsed="false">
      <c r="A766" s="161" t="s">
        <v>497</v>
      </c>
      <c r="B766" s="167" t="s">
        <v>594</v>
      </c>
      <c r="C766" s="163" t="n">
        <v>1984</v>
      </c>
      <c r="D766" s="163" t="s">
        <v>499</v>
      </c>
      <c r="E766" s="168" t="n">
        <v>4</v>
      </c>
      <c r="F766" s="163" t="s">
        <v>22</v>
      </c>
      <c r="G766" s="169" t="n">
        <v>11</v>
      </c>
      <c r="H766" s="166" t="s">
        <v>500</v>
      </c>
    </row>
    <row r="767" customFormat="false" ht="25.5" hidden="false" customHeight="false" outlineLevel="0" collapsed="false">
      <c r="A767" s="161" t="s">
        <v>497</v>
      </c>
      <c r="B767" s="167" t="s">
        <v>595</v>
      </c>
      <c r="C767" s="163" t="n">
        <v>1984</v>
      </c>
      <c r="D767" s="163" t="s">
        <v>499</v>
      </c>
      <c r="E767" s="168" t="n">
        <v>57</v>
      </c>
      <c r="F767" s="163" t="s">
        <v>22</v>
      </c>
      <c r="G767" s="169" t="n">
        <v>36</v>
      </c>
      <c r="H767" s="166" t="s">
        <v>500</v>
      </c>
    </row>
    <row r="768" customFormat="false" ht="25.5" hidden="false" customHeight="false" outlineLevel="0" collapsed="false">
      <c r="A768" s="161" t="s">
        <v>497</v>
      </c>
      <c r="B768" s="167" t="s">
        <v>596</v>
      </c>
      <c r="C768" s="163" t="n">
        <v>1984</v>
      </c>
      <c r="D768" s="163" t="s">
        <v>499</v>
      </c>
      <c r="E768" s="168" t="n">
        <v>1.8</v>
      </c>
      <c r="F768" s="163" t="s">
        <v>22</v>
      </c>
      <c r="G768" s="169" t="n">
        <v>8</v>
      </c>
      <c r="H768" s="166" t="s">
        <v>500</v>
      </c>
    </row>
    <row r="769" customFormat="false" ht="25.5" hidden="false" customHeight="false" outlineLevel="0" collapsed="false">
      <c r="A769" s="161" t="s">
        <v>497</v>
      </c>
      <c r="B769" s="167" t="s">
        <v>597</v>
      </c>
      <c r="C769" s="163" t="n">
        <v>1984</v>
      </c>
      <c r="D769" s="163" t="s">
        <v>499</v>
      </c>
      <c r="E769" s="168" t="n">
        <v>1.8</v>
      </c>
      <c r="F769" s="163" t="s">
        <v>22</v>
      </c>
      <c r="G769" s="169" t="n">
        <v>4</v>
      </c>
      <c r="H769" s="166" t="s">
        <v>500</v>
      </c>
    </row>
    <row r="770" customFormat="false" ht="25.5" hidden="false" customHeight="false" outlineLevel="0" collapsed="false">
      <c r="A770" s="161" t="s">
        <v>497</v>
      </c>
      <c r="B770" s="167" t="s">
        <v>598</v>
      </c>
      <c r="C770" s="163" t="n">
        <v>1984</v>
      </c>
      <c r="D770" s="163" t="s">
        <v>499</v>
      </c>
      <c r="E770" s="168" t="n">
        <v>141</v>
      </c>
      <c r="F770" s="163" t="s">
        <v>22</v>
      </c>
      <c r="G770" s="169" t="n">
        <v>24</v>
      </c>
      <c r="H770" s="166" t="s">
        <v>500</v>
      </c>
    </row>
    <row r="771" customFormat="false" ht="25.5" hidden="false" customHeight="false" outlineLevel="0" collapsed="false">
      <c r="A771" s="161" t="s">
        <v>497</v>
      </c>
      <c r="B771" s="167" t="s">
        <v>599</v>
      </c>
      <c r="C771" s="163" t="n">
        <v>1984</v>
      </c>
      <c r="D771" s="163" t="s">
        <v>499</v>
      </c>
      <c r="E771" s="168" t="n">
        <v>3</v>
      </c>
      <c r="F771" s="163" t="s">
        <v>22</v>
      </c>
      <c r="G771" s="169" t="n">
        <v>290</v>
      </c>
      <c r="H771" s="166" t="s">
        <v>500</v>
      </c>
    </row>
    <row r="772" customFormat="false" ht="25.5" hidden="false" customHeight="false" outlineLevel="0" collapsed="false">
      <c r="A772" s="161" t="s">
        <v>497</v>
      </c>
      <c r="B772" s="167" t="s">
        <v>600</v>
      </c>
      <c r="C772" s="163" t="n">
        <v>1984</v>
      </c>
      <c r="D772" s="163" t="s">
        <v>499</v>
      </c>
      <c r="E772" s="168" t="n">
        <v>24.73</v>
      </c>
      <c r="F772" s="163" t="s">
        <v>22</v>
      </c>
      <c r="G772" s="169" t="n">
        <v>2</v>
      </c>
      <c r="H772" s="166" t="s">
        <v>500</v>
      </c>
    </row>
    <row r="773" customFormat="false" ht="25.5" hidden="false" customHeight="false" outlineLevel="0" collapsed="false">
      <c r="A773" s="161" t="s">
        <v>497</v>
      </c>
      <c r="B773" s="167" t="s">
        <v>601</v>
      </c>
      <c r="C773" s="163" t="n">
        <v>1984</v>
      </c>
      <c r="D773" s="163" t="s">
        <v>499</v>
      </c>
      <c r="E773" s="168" t="n">
        <v>10.4</v>
      </c>
      <c r="F773" s="163" t="s">
        <v>22</v>
      </c>
      <c r="G773" s="169" t="n">
        <v>7</v>
      </c>
      <c r="H773" s="166" t="s">
        <v>500</v>
      </c>
    </row>
    <row r="774" customFormat="false" ht="25.5" hidden="false" customHeight="false" outlineLevel="0" collapsed="false">
      <c r="A774" s="161" t="s">
        <v>497</v>
      </c>
      <c r="B774" s="167" t="s">
        <v>602</v>
      </c>
      <c r="C774" s="163" t="n">
        <v>1984</v>
      </c>
      <c r="D774" s="163" t="s">
        <v>499</v>
      </c>
      <c r="E774" s="168" t="n">
        <v>7.1</v>
      </c>
      <c r="F774" s="163" t="s">
        <v>22</v>
      </c>
      <c r="G774" s="169" t="n">
        <v>10</v>
      </c>
      <c r="H774" s="166" t="s">
        <v>500</v>
      </c>
    </row>
    <row r="775" customFormat="false" ht="25.5" hidden="false" customHeight="false" outlineLevel="0" collapsed="false">
      <c r="A775" s="161" t="s">
        <v>497</v>
      </c>
      <c r="B775" s="167" t="s">
        <v>603</v>
      </c>
      <c r="C775" s="163" t="n">
        <v>1984</v>
      </c>
      <c r="D775" s="163" t="s">
        <v>499</v>
      </c>
      <c r="E775" s="168" t="n">
        <v>3.9</v>
      </c>
      <c r="F775" s="163" t="s">
        <v>22</v>
      </c>
      <c r="G775" s="169" t="n">
        <v>1</v>
      </c>
      <c r="H775" s="166" t="s">
        <v>500</v>
      </c>
    </row>
    <row r="776" customFormat="false" ht="25.5" hidden="false" customHeight="false" outlineLevel="0" collapsed="false">
      <c r="A776" s="161" t="s">
        <v>497</v>
      </c>
      <c r="B776" s="167" t="s">
        <v>604</v>
      </c>
      <c r="C776" s="163" t="n">
        <v>1984</v>
      </c>
      <c r="D776" s="163" t="s">
        <v>499</v>
      </c>
      <c r="E776" s="168" t="n">
        <v>26.8</v>
      </c>
      <c r="F776" s="163" t="s">
        <v>22</v>
      </c>
      <c r="G776" s="169" t="n">
        <v>1</v>
      </c>
      <c r="H776" s="166" t="s">
        <v>500</v>
      </c>
    </row>
    <row r="777" customFormat="false" ht="25.5" hidden="false" customHeight="false" outlineLevel="0" collapsed="false">
      <c r="A777" s="161" t="s">
        <v>497</v>
      </c>
      <c r="B777" s="167" t="s">
        <v>605</v>
      </c>
      <c r="C777" s="163" t="n">
        <v>1984</v>
      </c>
      <c r="D777" s="163" t="s">
        <v>499</v>
      </c>
      <c r="E777" s="168" t="n">
        <v>26.8</v>
      </c>
      <c r="F777" s="163" t="s">
        <v>22</v>
      </c>
      <c r="G777" s="169" t="n">
        <v>1</v>
      </c>
      <c r="H777" s="166" t="s">
        <v>500</v>
      </c>
    </row>
    <row r="778" customFormat="false" ht="25.5" hidden="false" customHeight="false" outlineLevel="0" collapsed="false">
      <c r="A778" s="161" t="s">
        <v>497</v>
      </c>
      <c r="B778" s="167" t="s">
        <v>606</v>
      </c>
      <c r="C778" s="163" t="n">
        <v>1984</v>
      </c>
      <c r="D778" s="163" t="s">
        <v>499</v>
      </c>
      <c r="E778" s="168" t="n">
        <v>34.25</v>
      </c>
      <c r="F778" s="163" t="s">
        <v>22</v>
      </c>
      <c r="G778" s="169" t="n">
        <v>3</v>
      </c>
      <c r="H778" s="166" t="s">
        <v>500</v>
      </c>
    </row>
    <row r="779" customFormat="false" ht="25.5" hidden="false" customHeight="false" outlineLevel="0" collapsed="false">
      <c r="A779" s="161" t="s">
        <v>497</v>
      </c>
      <c r="B779" s="167" t="s">
        <v>607</v>
      </c>
      <c r="C779" s="163" t="n">
        <v>1984</v>
      </c>
      <c r="D779" s="163" t="s">
        <v>499</v>
      </c>
      <c r="E779" s="168" t="n">
        <v>54.75</v>
      </c>
      <c r="F779" s="163" t="s">
        <v>22</v>
      </c>
      <c r="G779" s="169" t="n">
        <v>3</v>
      </c>
      <c r="H779" s="166" t="s">
        <v>500</v>
      </c>
    </row>
    <row r="780" customFormat="false" ht="25.5" hidden="false" customHeight="false" outlineLevel="0" collapsed="false">
      <c r="A780" s="161" t="s">
        <v>497</v>
      </c>
      <c r="B780" s="167" t="s">
        <v>608</v>
      </c>
      <c r="C780" s="163" t="n">
        <v>1984</v>
      </c>
      <c r="D780" s="163" t="s">
        <v>499</v>
      </c>
      <c r="E780" s="168" t="n">
        <v>20.95</v>
      </c>
      <c r="F780" s="163" t="s">
        <v>22</v>
      </c>
      <c r="G780" s="169" t="n">
        <v>6</v>
      </c>
      <c r="H780" s="166" t="s">
        <v>500</v>
      </c>
    </row>
    <row r="781" customFormat="false" ht="25.5" hidden="false" customHeight="false" outlineLevel="0" collapsed="false">
      <c r="A781" s="161" t="s">
        <v>497</v>
      </c>
      <c r="B781" s="167" t="s">
        <v>609</v>
      </c>
      <c r="C781" s="163" t="n">
        <v>1983</v>
      </c>
      <c r="D781" s="163" t="s">
        <v>499</v>
      </c>
      <c r="E781" s="168" t="n">
        <v>2.45</v>
      </c>
      <c r="F781" s="163" t="s">
        <v>22</v>
      </c>
      <c r="G781" s="169" t="n">
        <v>15</v>
      </c>
      <c r="H781" s="166" t="s">
        <v>500</v>
      </c>
    </row>
    <row r="782" customFormat="false" ht="25.5" hidden="false" customHeight="false" outlineLevel="0" collapsed="false">
      <c r="A782" s="161" t="s">
        <v>497</v>
      </c>
      <c r="B782" s="167" t="s">
        <v>610</v>
      </c>
      <c r="C782" s="163" t="n">
        <v>1983</v>
      </c>
      <c r="D782" s="163" t="s">
        <v>499</v>
      </c>
      <c r="E782" s="168" t="n">
        <v>2.1</v>
      </c>
      <c r="F782" s="163" t="s">
        <v>22</v>
      </c>
      <c r="G782" s="169" t="n">
        <v>15</v>
      </c>
      <c r="H782" s="166" t="s">
        <v>500</v>
      </c>
    </row>
    <row r="783" customFormat="false" ht="25.5" hidden="false" customHeight="false" outlineLevel="0" collapsed="false">
      <c r="A783" s="161" t="s">
        <v>497</v>
      </c>
      <c r="B783" s="167" t="s">
        <v>611</v>
      </c>
      <c r="C783" s="163" t="n">
        <v>1983</v>
      </c>
      <c r="D783" s="163" t="s">
        <v>499</v>
      </c>
      <c r="E783" s="168" t="n">
        <v>1.9</v>
      </c>
      <c r="F783" s="163" t="s">
        <v>22</v>
      </c>
      <c r="G783" s="169" t="n">
        <v>9</v>
      </c>
      <c r="H783" s="166" t="s">
        <v>500</v>
      </c>
    </row>
    <row r="784" customFormat="false" ht="25.5" hidden="false" customHeight="false" outlineLevel="0" collapsed="false">
      <c r="A784" s="161" t="s">
        <v>497</v>
      </c>
      <c r="B784" s="167" t="s">
        <v>612</v>
      </c>
      <c r="C784" s="163" t="n">
        <v>1983</v>
      </c>
      <c r="D784" s="163" t="s">
        <v>499</v>
      </c>
      <c r="E784" s="168" t="n">
        <v>1.2</v>
      </c>
      <c r="F784" s="163" t="s">
        <v>22</v>
      </c>
      <c r="G784" s="169" t="n">
        <v>20</v>
      </c>
      <c r="H784" s="166" t="s">
        <v>500</v>
      </c>
    </row>
    <row r="785" customFormat="false" ht="25.5" hidden="false" customHeight="false" outlineLevel="0" collapsed="false">
      <c r="A785" s="161" t="s">
        <v>497</v>
      </c>
      <c r="B785" s="167" t="s">
        <v>613</v>
      </c>
      <c r="C785" s="163" t="n">
        <v>1983</v>
      </c>
      <c r="D785" s="163" t="s">
        <v>499</v>
      </c>
      <c r="E785" s="168" t="n">
        <v>1.2</v>
      </c>
      <c r="F785" s="163" t="s">
        <v>22</v>
      </c>
      <c r="G785" s="169" t="n">
        <v>15</v>
      </c>
      <c r="H785" s="166" t="s">
        <v>500</v>
      </c>
    </row>
    <row r="786" customFormat="false" ht="25.5" hidden="false" customHeight="false" outlineLevel="0" collapsed="false">
      <c r="A786" s="161" t="s">
        <v>497</v>
      </c>
      <c r="B786" s="167" t="s">
        <v>614</v>
      </c>
      <c r="C786" s="163" t="n">
        <v>1983</v>
      </c>
      <c r="D786" s="163" t="s">
        <v>499</v>
      </c>
      <c r="E786" s="168" t="n">
        <v>2</v>
      </c>
      <c r="F786" s="163" t="s">
        <v>22</v>
      </c>
      <c r="G786" s="169" t="n">
        <v>20</v>
      </c>
      <c r="H786" s="166" t="s">
        <v>500</v>
      </c>
    </row>
    <row r="787" customFormat="false" ht="25.5" hidden="false" customHeight="false" outlineLevel="0" collapsed="false">
      <c r="A787" s="161" t="s">
        <v>497</v>
      </c>
      <c r="B787" s="167" t="s">
        <v>615</v>
      </c>
      <c r="C787" s="163" t="n">
        <v>1983</v>
      </c>
      <c r="D787" s="163" t="s">
        <v>499</v>
      </c>
      <c r="E787" s="168" t="n">
        <v>4.1</v>
      </c>
      <c r="F787" s="163" t="s">
        <v>22</v>
      </c>
      <c r="G787" s="169" t="n">
        <v>20</v>
      </c>
      <c r="H787" s="166" t="s">
        <v>500</v>
      </c>
    </row>
    <row r="788" customFormat="false" ht="25.5" hidden="false" customHeight="false" outlineLevel="0" collapsed="false">
      <c r="A788" s="161" t="s">
        <v>497</v>
      </c>
      <c r="B788" s="167" t="s">
        <v>616</v>
      </c>
      <c r="C788" s="163" t="n">
        <v>1983</v>
      </c>
      <c r="D788" s="163" t="s">
        <v>499</v>
      </c>
      <c r="E788" s="168" t="n">
        <v>2.4</v>
      </c>
      <c r="F788" s="163" t="s">
        <v>22</v>
      </c>
      <c r="G788" s="165" t="n">
        <v>20</v>
      </c>
      <c r="H788" s="166" t="s">
        <v>500</v>
      </c>
    </row>
    <row r="789" customFormat="false" ht="25.5" hidden="false" customHeight="false" outlineLevel="0" collapsed="false">
      <c r="A789" s="161" t="s">
        <v>497</v>
      </c>
      <c r="B789" s="167" t="s">
        <v>617</v>
      </c>
      <c r="C789" s="163" t="n">
        <v>1983</v>
      </c>
      <c r="D789" s="163" t="s">
        <v>499</v>
      </c>
      <c r="E789" s="168" t="n">
        <v>4.9</v>
      </c>
      <c r="F789" s="163" t="s">
        <v>22</v>
      </c>
      <c r="G789" s="169" t="n">
        <v>25</v>
      </c>
      <c r="H789" s="166" t="s">
        <v>500</v>
      </c>
    </row>
    <row r="790" customFormat="false" ht="25.5" hidden="false" customHeight="false" outlineLevel="0" collapsed="false">
      <c r="A790" s="161" t="s">
        <v>497</v>
      </c>
      <c r="B790" s="167" t="s">
        <v>618</v>
      </c>
      <c r="C790" s="163" t="n">
        <v>1983</v>
      </c>
      <c r="D790" s="163" t="s">
        <v>499</v>
      </c>
      <c r="E790" s="168" t="n">
        <v>6.1</v>
      </c>
      <c r="F790" s="163" t="s">
        <v>22</v>
      </c>
      <c r="G790" s="169" t="n">
        <v>20</v>
      </c>
      <c r="H790" s="166" t="s">
        <v>500</v>
      </c>
    </row>
    <row r="791" customFormat="false" ht="25.5" hidden="false" customHeight="false" outlineLevel="0" collapsed="false">
      <c r="A791" s="161" t="s">
        <v>497</v>
      </c>
      <c r="B791" s="167" t="s">
        <v>619</v>
      </c>
      <c r="C791" s="163" t="n">
        <v>1983</v>
      </c>
      <c r="D791" s="163" t="s">
        <v>499</v>
      </c>
      <c r="E791" s="168" t="n">
        <v>1.2</v>
      </c>
      <c r="F791" s="163" t="s">
        <v>22</v>
      </c>
      <c r="G791" s="169" t="n">
        <v>35</v>
      </c>
      <c r="H791" s="166" t="s">
        <v>500</v>
      </c>
    </row>
    <row r="792" customFormat="false" ht="25.5" hidden="false" customHeight="false" outlineLevel="0" collapsed="false">
      <c r="A792" s="161" t="s">
        <v>497</v>
      </c>
      <c r="B792" s="167" t="s">
        <v>620</v>
      </c>
      <c r="C792" s="163" t="n">
        <v>1979</v>
      </c>
      <c r="D792" s="163" t="s">
        <v>499</v>
      </c>
      <c r="E792" s="168" t="n">
        <v>4.1</v>
      </c>
      <c r="F792" s="163" t="s">
        <v>22</v>
      </c>
      <c r="G792" s="169" t="n">
        <v>15</v>
      </c>
      <c r="H792" s="166" t="s">
        <v>500</v>
      </c>
    </row>
    <row r="793" customFormat="false" ht="25.5" hidden="false" customHeight="false" outlineLevel="0" collapsed="false">
      <c r="A793" s="161" t="s">
        <v>497</v>
      </c>
      <c r="B793" s="167" t="s">
        <v>621</v>
      </c>
      <c r="C793" s="163" t="n">
        <v>1979</v>
      </c>
      <c r="D793" s="163" t="s">
        <v>499</v>
      </c>
      <c r="E793" s="168" t="n">
        <v>2.9</v>
      </c>
      <c r="F793" s="163" t="s">
        <v>22</v>
      </c>
      <c r="G793" s="169" t="n">
        <v>9</v>
      </c>
      <c r="H793" s="166" t="s">
        <v>500</v>
      </c>
    </row>
    <row r="794" customFormat="false" ht="25.5" hidden="false" customHeight="false" outlineLevel="0" collapsed="false">
      <c r="A794" s="161" t="s">
        <v>497</v>
      </c>
      <c r="B794" s="167" t="s">
        <v>622</v>
      </c>
      <c r="C794" s="163" t="n">
        <v>1979</v>
      </c>
      <c r="D794" s="163" t="s">
        <v>499</v>
      </c>
      <c r="E794" s="168" t="n">
        <v>1.4</v>
      </c>
      <c r="F794" s="163" t="s">
        <v>22</v>
      </c>
      <c r="G794" s="169" t="n">
        <v>329</v>
      </c>
      <c r="H794" s="166" t="s">
        <v>500</v>
      </c>
    </row>
    <row r="795" customFormat="false" ht="25.5" hidden="false" customHeight="false" outlineLevel="0" collapsed="false">
      <c r="A795" s="161" t="s">
        <v>497</v>
      </c>
      <c r="B795" s="167" t="s">
        <v>623</v>
      </c>
      <c r="C795" s="163" t="n">
        <v>1979</v>
      </c>
      <c r="D795" s="163" t="s">
        <v>499</v>
      </c>
      <c r="E795" s="168" t="n">
        <v>1.4</v>
      </c>
      <c r="F795" s="163" t="s">
        <v>22</v>
      </c>
      <c r="G795" s="169" t="n">
        <v>863</v>
      </c>
      <c r="H795" s="166" t="s">
        <v>500</v>
      </c>
    </row>
    <row r="796" customFormat="false" ht="25.5" hidden="false" customHeight="false" outlineLevel="0" collapsed="false">
      <c r="A796" s="161" t="s">
        <v>497</v>
      </c>
      <c r="B796" s="167" t="s">
        <v>624</v>
      </c>
      <c r="C796" s="163" t="n">
        <v>1979</v>
      </c>
      <c r="D796" s="163" t="s">
        <v>499</v>
      </c>
      <c r="E796" s="168" t="n">
        <v>1.4</v>
      </c>
      <c r="F796" s="163" t="s">
        <v>22</v>
      </c>
      <c r="G796" s="169" t="n">
        <v>371</v>
      </c>
      <c r="H796" s="166" t="s">
        <v>500</v>
      </c>
    </row>
    <row r="797" customFormat="false" ht="25.5" hidden="false" customHeight="false" outlineLevel="0" collapsed="false">
      <c r="A797" s="161" t="s">
        <v>497</v>
      </c>
      <c r="B797" s="167" t="s">
        <v>625</v>
      </c>
      <c r="C797" s="163" t="n">
        <v>1979</v>
      </c>
      <c r="D797" s="163" t="s">
        <v>499</v>
      </c>
      <c r="E797" s="168" t="n">
        <v>295</v>
      </c>
      <c r="F797" s="163" t="s">
        <v>22</v>
      </c>
      <c r="G797" s="169" t="n">
        <v>20</v>
      </c>
      <c r="H797" s="166" t="s">
        <v>500</v>
      </c>
    </row>
    <row r="798" customFormat="false" ht="25.5" hidden="false" customHeight="false" outlineLevel="0" collapsed="false">
      <c r="A798" s="161" t="s">
        <v>497</v>
      </c>
      <c r="B798" s="167" t="s">
        <v>626</v>
      </c>
      <c r="C798" s="163" t="n">
        <v>1979</v>
      </c>
      <c r="D798" s="163" t="s">
        <v>499</v>
      </c>
      <c r="E798" s="168" t="n">
        <v>12.3</v>
      </c>
      <c r="F798" s="163" t="s">
        <v>22</v>
      </c>
      <c r="G798" s="169" t="n">
        <v>50</v>
      </c>
      <c r="H798" s="166" t="s">
        <v>500</v>
      </c>
    </row>
    <row r="799" customFormat="false" ht="25.5" hidden="false" customHeight="false" outlineLevel="0" collapsed="false">
      <c r="A799" s="161" t="s">
        <v>497</v>
      </c>
      <c r="B799" s="167" t="s">
        <v>627</v>
      </c>
      <c r="C799" s="163" t="n">
        <v>1979</v>
      </c>
      <c r="D799" s="163" t="s">
        <v>499</v>
      </c>
      <c r="E799" s="168" t="n">
        <v>15.4</v>
      </c>
      <c r="F799" s="163" t="s">
        <v>22</v>
      </c>
      <c r="G799" s="169" t="n">
        <v>15</v>
      </c>
      <c r="H799" s="166" t="s">
        <v>500</v>
      </c>
    </row>
    <row r="800" customFormat="false" ht="25.5" hidden="false" customHeight="false" outlineLevel="0" collapsed="false">
      <c r="A800" s="161" t="s">
        <v>497</v>
      </c>
      <c r="B800" s="167" t="s">
        <v>628</v>
      </c>
      <c r="C800" s="163" t="n">
        <v>1979</v>
      </c>
      <c r="D800" s="163" t="s">
        <v>499</v>
      </c>
      <c r="E800" s="168" t="n">
        <v>11.3</v>
      </c>
      <c r="F800" s="163" t="s">
        <v>22</v>
      </c>
      <c r="G800" s="169" t="n">
        <v>106</v>
      </c>
      <c r="H800" s="166" t="s">
        <v>500</v>
      </c>
    </row>
    <row r="801" customFormat="false" ht="25.5" hidden="false" customHeight="false" outlineLevel="0" collapsed="false">
      <c r="A801" s="161" t="s">
        <v>497</v>
      </c>
      <c r="B801" s="167" t="s">
        <v>629</v>
      </c>
      <c r="C801" s="163" t="n">
        <v>1979</v>
      </c>
      <c r="D801" s="163" t="s">
        <v>499</v>
      </c>
      <c r="E801" s="168" t="n">
        <v>11.9</v>
      </c>
      <c r="F801" s="163" t="s">
        <v>22</v>
      </c>
      <c r="G801" s="169" t="n">
        <v>528</v>
      </c>
      <c r="H801" s="166" t="s">
        <v>500</v>
      </c>
    </row>
    <row r="802" customFormat="false" ht="25.5" hidden="false" customHeight="false" outlineLevel="0" collapsed="false">
      <c r="A802" s="161" t="s">
        <v>497</v>
      </c>
      <c r="B802" s="167" t="s">
        <v>630</v>
      </c>
      <c r="C802" s="163" t="n">
        <v>1979</v>
      </c>
      <c r="D802" s="163" t="s">
        <v>499</v>
      </c>
      <c r="E802" s="168" t="n">
        <v>9.4</v>
      </c>
      <c r="F802" s="163" t="s">
        <v>22</v>
      </c>
      <c r="G802" s="169" t="n">
        <v>9</v>
      </c>
      <c r="H802" s="166" t="s">
        <v>500</v>
      </c>
    </row>
    <row r="803" customFormat="false" ht="25.5" hidden="false" customHeight="false" outlineLevel="0" collapsed="false">
      <c r="A803" s="161" t="s">
        <v>497</v>
      </c>
      <c r="B803" s="167" t="s">
        <v>631</v>
      </c>
      <c r="C803" s="163" t="n">
        <v>1979</v>
      </c>
      <c r="D803" s="163" t="s">
        <v>499</v>
      </c>
      <c r="E803" s="168" t="n">
        <v>94.7</v>
      </c>
      <c r="F803" s="163" t="s">
        <v>22</v>
      </c>
      <c r="G803" s="169" t="n">
        <v>5</v>
      </c>
      <c r="H803" s="166" t="s">
        <v>500</v>
      </c>
    </row>
    <row r="804" customFormat="false" ht="25.5" hidden="false" customHeight="false" outlineLevel="0" collapsed="false">
      <c r="A804" s="161" t="s">
        <v>497</v>
      </c>
      <c r="B804" s="167" t="s">
        <v>632</v>
      </c>
      <c r="C804" s="163" t="n">
        <v>1979</v>
      </c>
      <c r="D804" s="163" t="s">
        <v>499</v>
      </c>
      <c r="E804" s="168" t="n">
        <v>24.54</v>
      </c>
      <c r="F804" s="163" t="s">
        <v>22</v>
      </c>
      <c r="G804" s="169" t="n">
        <v>270</v>
      </c>
      <c r="H804" s="166" t="s">
        <v>500</v>
      </c>
    </row>
    <row r="805" customFormat="false" ht="25.5" hidden="false" customHeight="false" outlineLevel="0" collapsed="false">
      <c r="A805" s="161" t="s">
        <v>497</v>
      </c>
      <c r="B805" s="167" t="s">
        <v>633</v>
      </c>
      <c r="C805" s="163" t="n">
        <v>1979</v>
      </c>
      <c r="D805" s="163" t="s">
        <v>499</v>
      </c>
      <c r="E805" s="168" t="n">
        <v>5.25</v>
      </c>
      <c r="F805" s="163" t="s">
        <v>22</v>
      </c>
      <c r="G805" s="169" t="n">
        <v>29</v>
      </c>
      <c r="H805" s="166" t="s">
        <v>500</v>
      </c>
    </row>
    <row r="806" customFormat="false" ht="25.5" hidden="false" customHeight="false" outlineLevel="0" collapsed="false">
      <c r="A806" s="161" t="s">
        <v>497</v>
      </c>
      <c r="B806" s="167" t="s">
        <v>634</v>
      </c>
      <c r="C806" s="163" t="n">
        <v>1979</v>
      </c>
      <c r="D806" s="163" t="s">
        <v>499</v>
      </c>
      <c r="E806" s="168" t="n">
        <v>5.25</v>
      </c>
      <c r="F806" s="163" t="s">
        <v>22</v>
      </c>
      <c r="G806" s="169" t="n">
        <v>2</v>
      </c>
      <c r="H806" s="166" t="s">
        <v>500</v>
      </c>
    </row>
    <row r="807" customFormat="false" ht="25.5" hidden="false" customHeight="false" outlineLevel="0" collapsed="false">
      <c r="A807" s="161" t="s">
        <v>497</v>
      </c>
      <c r="B807" s="167" t="s">
        <v>635</v>
      </c>
      <c r="C807" s="163" t="n">
        <v>1979</v>
      </c>
      <c r="D807" s="163" t="s">
        <v>499</v>
      </c>
      <c r="E807" s="168" t="n">
        <v>5.25</v>
      </c>
      <c r="F807" s="163" t="s">
        <v>22</v>
      </c>
      <c r="G807" s="169" t="n">
        <v>24</v>
      </c>
      <c r="H807" s="166" t="s">
        <v>500</v>
      </c>
    </row>
    <row r="808" customFormat="false" ht="25.5" hidden="false" customHeight="false" outlineLevel="0" collapsed="false">
      <c r="A808" s="161" t="s">
        <v>497</v>
      </c>
      <c r="B808" s="167" t="s">
        <v>636</v>
      </c>
      <c r="C808" s="163" t="n">
        <v>1979</v>
      </c>
      <c r="D808" s="163" t="s">
        <v>499</v>
      </c>
      <c r="E808" s="168" t="n">
        <v>8.95</v>
      </c>
      <c r="F808" s="163" t="s">
        <v>22</v>
      </c>
      <c r="G808" s="169" t="n">
        <v>96</v>
      </c>
      <c r="H808" s="166" t="s">
        <v>500</v>
      </c>
    </row>
    <row r="809" customFormat="false" ht="25.5" hidden="false" customHeight="false" outlineLevel="0" collapsed="false">
      <c r="A809" s="161" t="s">
        <v>497</v>
      </c>
      <c r="B809" s="167" t="s">
        <v>637</v>
      </c>
      <c r="C809" s="163" t="n">
        <v>1979</v>
      </c>
      <c r="D809" s="163" t="s">
        <v>499</v>
      </c>
      <c r="E809" s="168" t="n">
        <v>11.78</v>
      </c>
      <c r="F809" s="163" t="s">
        <v>22</v>
      </c>
      <c r="G809" s="169" t="n">
        <v>85</v>
      </c>
      <c r="H809" s="166" t="s">
        <v>500</v>
      </c>
    </row>
    <row r="810" customFormat="false" ht="25.5" hidden="false" customHeight="false" outlineLevel="0" collapsed="false">
      <c r="A810" s="161" t="s">
        <v>497</v>
      </c>
      <c r="B810" s="167" t="s">
        <v>638</v>
      </c>
      <c r="C810" s="163" t="n">
        <v>1979</v>
      </c>
      <c r="D810" s="163" t="s">
        <v>499</v>
      </c>
      <c r="E810" s="171" t="n">
        <v>9.4</v>
      </c>
      <c r="F810" s="163" t="s">
        <v>22</v>
      </c>
      <c r="G810" s="171" t="n">
        <v>506</v>
      </c>
      <c r="H810" s="166" t="s">
        <v>500</v>
      </c>
    </row>
    <row r="811" customFormat="false" ht="25.5" hidden="false" customHeight="false" outlineLevel="0" collapsed="false">
      <c r="A811" s="161" t="s">
        <v>497</v>
      </c>
      <c r="B811" s="167" t="s">
        <v>639</v>
      </c>
      <c r="C811" s="163" t="n">
        <v>1979</v>
      </c>
      <c r="D811" s="163" t="s">
        <v>499</v>
      </c>
      <c r="E811" s="168" t="n">
        <v>11.94</v>
      </c>
      <c r="F811" s="163" t="s">
        <v>22</v>
      </c>
      <c r="G811" s="171" t="n">
        <v>255</v>
      </c>
      <c r="H811" s="166" t="s">
        <v>500</v>
      </c>
    </row>
    <row r="812" customFormat="false" ht="25.5" hidden="false" customHeight="false" outlineLevel="0" collapsed="false">
      <c r="A812" s="161" t="s">
        <v>497</v>
      </c>
      <c r="B812" s="167" t="s">
        <v>640</v>
      </c>
      <c r="C812" s="163" t="n">
        <v>1979</v>
      </c>
      <c r="D812" s="163" t="s">
        <v>499</v>
      </c>
      <c r="E812" s="171" t="n">
        <v>5.25</v>
      </c>
      <c r="F812" s="163" t="s">
        <v>22</v>
      </c>
      <c r="G812" s="171" t="n">
        <v>492</v>
      </c>
      <c r="H812" s="166" t="s">
        <v>500</v>
      </c>
    </row>
    <row r="813" customFormat="false" ht="25.5" hidden="false" customHeight="false" outlineLevel="0" collapsed="false">
      <c r="A813" s="161" t="s">
        <v>497</v>
      </c>
      <c r="B813" s="167" t="s">
        <v>641</v>
      </c>
      <c r="C813" s="163" t="n">
        <v>1979</v>
      </c>
      <c r="D813" s="163" t="s">
        <v>499</v>
      </c>
      <c r="E813" s="171" t="n">
        <v>6.8</v>
      </c>
      <c r="F813" s="163" t="s">
        <v>22</v>
      </c>
      <c r="G813" s="171" t="n">
        <v>14</v>
      </c>
      <c r="H813" s="166" t="s">
        <v>500</v>
      </c>
    </row>
    <row r="814" customFormat="false" ht="25.5" hidden="false" customHeight="false" outlineLevel="0" collapsed="false">
      <c r="A814" s="161" t="s">
        <v>497</v>
      </c>
      <c r="B814" s="167" t="s">
        <v>642</v>
      </c>
      <c r="C814" s="163" t="n">
        <v>1979</v>
      </c>
      <c r="D814" s="163" t="s">
        <v>499</v>
      </c>
      <c r="E814" s="168" t="n">
        <v>10.15</v>
      </c>
      <c r="F814" s="163" t="s">
        <v>22</v>
      </c>
      <c r="G814" s="171" t="n">
        <v>8</v>
      </c>
      <c r="H814" s="166" t="s">
        <v>500</v>
      </c>
    </row>
    <row r="815" customFormat="false" ht="25.5" hidden="false" customHeight="false" outlineLevel="0" collapsed="false">
      <c r="A815" s="161" t="s">
        <v>497</v>
      </c>
      <c r="B815" s="167" t="s">
        <v>643</v>
      </c>
      <c r="C815" s="163" t="n">
        <v>1979</v>
      </c>
      <c r="D815" s="163" t="s">
        <v>499</v>
      </c>
      <c r="E815" s="171" t="n">
        <v>7.35</v>
      </c>
      <c r="F815" s="163" t="s">
        <v>22</v>
      </c>
      <c r="G815" s="171" t="n">
        <v>54</v>
      </c>
      <c r="H815" s="166" t="s">
        <v>500</v>
      </c>
    </row>
    <row r="816" customFormat="false" ht="25.5" hidden="false" customHeight="false" outlineLevel="0" collapsed="false">
      <c r="A816" s="161" t="s">
        <v>497</v>
      </c>
      <c r="B816" s="167" t="s">
        <v>644</v>
      </c>
      <c r="C816" s="163" t="n">
        <v>1979</v>
      </c>
      <c r="D816" s="163" t="s">
        <v>499</v>
      </c>
      <c r="E816" s="168" t="n">
        <v>7.35</v>
      </c>
      <c r="F816" s="163" t="s">
        <v>22</v>
      </c>
      <c r="G816" s="171" t="n">
        <v>250</v>
      </c>
      <c r="H816" s="166" t="s">
        <v>500</v>
      </c>
    </row>
    <row r="817" customFormat="false" ht="25.5" hidden="false" customHeight="false" outlineLevel="0" collapsed="false">
      <c r="A817" s="161" t="s">
        <v>497</v>
      </c>
      <c r="B817" s="167" t="s">
        <v>645</v>
      </c>
      <c r="C817" s="163" t="n">
        <v>1979</v>
      </c>
      <c r="D817" s="163" t="s">
        <v>499</v>
      </c>
      <c r="E817" s="168" t="n">
        <v>7.35</v>
      </c>
      <c r="F817" s="163" t="s">
        <v>22</v>
      </c>
      <c r="G817" s="171" t="n">
        <v>125</v>
      </c>
      <c r="H817" s="166" t="s">
        <v>500</v>
      </c>
    </row>
    <row r="818" customFormat="false" ht="25.5" hidden="false" customHeight="false" outlineLevel="0" collapsed="false">
      <c r="A818" s="161" t="s">
        <v>497</v>
      </c>
      <c r="B818" s="167" t="s">
        <v>646</v>
      </c>
      <c r="C818" s="163" t="n">
        <v>1979</v>
      </c>
      <c r="D818" s="163" t="s">
        <v>499</v>
      </c>
      <c r="E818" s="171" t="n">
        <v>7.35</v>
      </c>
      <c r="F818" s="163" t="s">
        <v>22</v>
      </c>
      <c r="G818" s="171" t="n">
        <v>64</v>
      </c>
      <c r="H818" s="166" t="s">
        <v>500</v>
      </c>
    </row>
    <row r="819" customFormat="false" ht="25.5" hidden="false" customHeight="false" outlineLevel="0" collapsed="false">
      <c r="A819" s="161" t="s">
        <v>497</v>
      </c>
      <c r="B819" s="167" t="s">
        <v>647</v>
      </c>
      <c r="C819" s="163" t="n">
        <v>1979</v>
      </c>
      <c r="D819" s="163" t="s">
        <v>499</v>
      </c>
      <c r="E819" s="168" t="n">
        <v>58.4</v>
      </c>
      <c r="F819" s="163" t="s">
        <v>22</v>
      </c>
      <c r="G819" s="171" t="n">
        <v>5</v>
      </c>
      <c r="H819" s="166" t="s">
        <v>500</v>
      </c>
    </row>
    <row r="820" customFormat="false" ht="25.5" hidden="false" customHeight="false" outlineLevel="0" collapsed="false">
      <c r="A820" s="161" t="s">
        <v>497</v>
      </c>
      <c r="B820" s="167" t="s">
        <v>648</v>
      </c>
      <c r="C820" s="163" t="n">
        <v>1979</v>
      </c>
      <c r="D820" s="163" t="s">
        <v>499</v>
      </c>
      <c r="E820" s="171" t="n">
        <v>24.1</v>
      </c>
      <c r="F820" s="163" t="s">
        <v>22</v>
      </c>
      <c r="G820" s="171" t="n">
        <v>32</v>
      </c>
      <c r="H820" s="166" t="s">
        <v>500</v>
      </c>
    </row>
    <row r="821" customFormat="false" ht="25.5" hidden="false" customHeight="false" outlineLevel="0" collapsed="false">
      <c r="A821" s="161" t="s">
        <v>497</v>
      </c>
      <c r="B821" s="167" t="s">
        <v>649</v>
      </c>
      <c r="C821" s="163" t="n">
        <v>1979</v>
      </c>
      <c r="D821" s="163" t="s">
        <v>499</v>
      </c>
      <c r="E821" s="171" t="n">
        <v>24.1</v>
      </c>
      <c r="F821" s="163" t="s">
        <v>22</v>
      </c>
      <c r="G821" s="171" t="n">
        <v>20</v>
      </c>
      <c r="H821" s="166" t="s">
        <v>500</v>
      </c>
    </row>
    <row r="822" customFormat="false" ht="25.5" hidden="false" customHeight="false" outlineLevel="0" collapsed="false">
      <c r="A822" s="161" t="s">
        <v>497</v>
      </c>
      <c r="B822" s="167" t="s">
        <v>650</v>
      </c>
      <c r="C822" s="163" t="n">
        <v>1979</v>
      </c>
      <c r="D822" s="163" t="s">
        <v>499</v>
      </c>
      <c r="E822" s="171" t="n">
        <v>24.1</v>
      </c>
      <c r="F822" s="163" t="s">
        <v>22</v>
      </c>
      <c r="G822" s="171" t="n">
        <v>99</v>
      </c>
      <c r="H822" s="166" t="s">
        <v>500</v>
      </c>
    </row>
    <row r="823" customFormat="false" ht="25.5" hidden="false" customHeight="false" outlineLevel="0" collapsed="false">
      <c r="A823" s="161" t="s">
        <v>497</v>
      </c>
      <c r="B823" s="167" t="s">
        <v>651</v>
      </c>
      <c r="C823" s="163" t="n">
        <v>1979</v>
      </c>
      <c r="D823" s="163" t="s">
        <v>499</v>
      </c>
      <c r="E823" s="171" t="n">
        <v>157.11</v>
      </c>
      <c r="F823" s="163" t="s">
        <v>22</v>
      </c>
      <c r="G823" s="171" t="n">
        <v>1</v>
      </c>
      <c r="H823" s="166" t="s">
        <v>500</v>
      </c>
    </row>
    <row r="824" customFormat="false" ht="25.5" hidden="false" customHeight="false" outlineLevel="0" collapsed="false">
      <c r="A824" s="161" t="s">
        <v>497</v>
      </c>
      <c r="B824" s="167" t="s">
        <v>652</v>
      </c>
      <c r="C824" s="163" t="n">
        <v>1979</v>
      </c>
      <c r="D824" s="163" t="s">
        <v>499</v>
      </c>
      <c r="E824" s="171" t="n">
        <v>40.95</v>
      </c>
      <c r="F824" s="163" t="s">
        <v>22</v>
      </c>
      <c r="G824" s="171" t="n">
        <v>45</v>
      </c>
      <c r="H824" s="166" t="s">
        <v>500</v>
      </c>
    </row>
    <row r="825" customFormat="false" ht="25.5" hidden="false" customHeight="false" outlineLevel="0" collapsed="false">
      <c r="A825" s="161" t="s">
        <v>497</v>
      </c>
      <c r="B825" s="167" t="s">
        <v>653</v>
      </c>
      <c r="C825" s="163" t="n">
        <v>1979</v>
      </c>
      <c r="D825" s="163" t="s">
        <v>499</v>
      </c>
      <c r="E825" s="168" t="n">
        <v>6.1</v>
      </c>
      <c r="F825" s="163" t="s">
        <v>22</v>
      </c>
      <c r="G825" s="169" t="n">
        <v>42</v>
      </c>
      <c r="H825" s="166" t="s">
        <v>500</v>
      </c>
    </row>
    <row r="826" customFormat="false" ht="25.5" hidden="false" customHeight="false" outlineLevel="0" collapsed="false">
      <c r="A826" s="161" t="s">
        <v>497</v>
      </c>
      <c r="B826" s="167" t="s">
        <v>654</v>
      </c>
      <c r="C826" s="163" t="n">
        <v>1979</v>
      </c>
      <c r="D826" s="163" t="s">
        <v>499</v>
      </c>
      <c r="E826" s="164" t="n">
        <v>6.1</v>
      </c>
      <c r="F826" s="163" t="s">
        <v>22</v>
      </c>
      <c r="G826" s="169" t="n">
        <v>28</v>
      </c>
      <c r="H826" s="166" t="s">
        <v>500</v>
      </c>
    </row>
    <row r="827" customFormat="false" ht="25.5" hidden="false" customHeight="false" outlineLevel="0" collapsed="false">
      <c r="A827" s="161" t="s">
        <v>497</v>
      </c>
      <c r="B827" s="167" t="s">
        <v>655</v>
      </c>
      <c r="C827" s="163" t="n">
        <v>1979</v>
      </c>
      <c r="D827" s="163" t="s">
        <v>499</v>
      </c>
      <c r="E827" s="168" t="n">
        <v>6.1</v>
      </c>
      <c r="F827" s="163" t="s">
        <v>22</v>
      </c>
      <c r="G827" s="169" t="n">
        <v>237</v>
      </c>
      <c r="H827" s="166" t="s">
        <v>500</v>
      </c>
    </row>
    <row r="828" customFormat="false" ht="25.5" hidden="false" customHeight="false" outlineLevel="0" collapsed="false">
      <c r="A828" s="161" t="s">
        <v>497</v>
      </c>
      <c r="B828" s="167" t="s">
        <v>656</v>
      </c>
      <c r="C828" s="163" t="n">
        <v>1979</v>
      </c>
      <c r="D828" s="163" t="s">
        <v>499</v>
      </c>
      <c r="E828" s="168" t="n">
        <v>6.1</v>
      </c>
      <c r="F828" s="163" t="s">
        <v>22</v>
      </c>
      <c r="G828" s="169" t="n">
        <v>500</v>
      </c>
      <c r="H828" s="166" t="s">
        <v>500</v>
      </c>
    </row>
    <row r="829" customFormat="false" ht="25.5" hidden="false" customHeight="false" outlineLevel="0" collapsed="false">
      <c r="A829" s="161" t="s">
        <v>497</v>
      </c>
      <c r="B829" s="167" t="s">
        <v>657</v>
      </c>
      <c r="C829" s="163" t="n">
        <v>1979</v>
      </c>
      <c r="D829" s="163" t="s">
        <v>499</v>
      </c>
      <c r="E829" s="168" t="n">
        <v>6.1</v>
      </c>
      <c r="F829" s="163" t="s">
        <v>22</v>
      </c>
      <c r="G829" s="169" t="n">
        <v>50</v>
      </c>
      <c r="H829" s="166" t="s">
        <v>500</v>
      </c>
    </row>
    <row r="830" customFormat="false" ht="25.5" hidden="false" customHeight="false" outlineLevel="0" collapsed="false">
      <c r="A830" s="161" t="s">
        <v>497</v>
      </c>
      <c r="B830" s="167" t="s">
        <v>658</v>
      </c>
      <c r="C830" s="163" t="n">
        <v>1979</v>
      </c>
      <c r="D830" s="163" t="s">
        <v>499</v>
      </c>
      <c r="E830" s="168" t="n">
        <v>4.2</v>
      </c>
      <c r="F830" s="163" t="s">
        <v>22</v>
      </c>
      <c r="G830" s="169" t="n">
        <v>1</v>
      </c>
      <c r="H830" s="166" t="s">
        <v>500</v>
      </c>
    </row>
    <row r="831" customFormat="false" ht="25.5" hidden="false" customHeight="false" outlineLevel="0" collapsed="false">
      <c r="A831" s="161" t="s">
        <v>497</v>
      </c>
      <c r="B831" s="167" t="s">
        <v>659</v>
      </c>
      <c r="C831" s="163" t="n">
        <v>1979</v>
      </c>
      <c r="D831" s="163" t="s">
        <v>499</v>
      </c>
      <c r="E831" s="168" t="n">
        <v>18.9</v>
      </c>
      <c r="F831" s="163" t="s">
        <v>22</v>
      </c>
      <c r="G831" s="169" t="n">
        <v>32</v>
      </c>
      <c r="H831" s="166" t="s">
        <v>500</v>
      </c>
    </row>
    <row r="832" customFormat="false" ht="25.5" hidden="false" customHeight="false" outlineLevel="0" collapsed="false">
      <c r="A832" s="161" t="s">
        <v>497</v>
      </c>
      <c r="B832" s="167" t="s">
        <v>660</v>
      </c>
      <c r="C832" s="163" t="n">
        <v>1982</v>
      </c>
      <c r="D832" s="163" t="s">
        <v>499</v>
      </c>
      <c r="E832" s="168" t="n">
        <v>3.7</v>
      </c>
      <c r="F832" s="163" t="s">
        <v>22</v>
      </c>
      <c r="G832" s="169" t="n">
        <v>3</v>
      </c>
      <c r="H832" s="166" t="s">
        <v>500</v>
      </c>
    </row>
    <row r="833" customFormat="false" ht="25.5" hidden="false" customHeight="false" outlineLevel="0" collapsed="false">
      <c r="A833" s="161" t="s">
        <v>497</v>
      </c>
      <c r="B833" s="167" t="s">
        <v>661</v>
      </c>
      <c r="C833" s="163" t="n">
        <v>1982</v>
      </c>
      <c r="D833" s="163" t="s">
        <v>499</v>
      </c>
      <c r="E833" s="168" t="n">
        <v>1.95</v>
      </c>
      <c r="F833" s="163" t="s">
        <v>22</v>
      </c>
      <c r="G833" s="169" t="n">
        <v>25</v>
      </c>
      <c r="H833" s="166" t="s">
        <v>500</v>
      </c>
    </row>
    <row r="834" customFormat="false" ht="25.5" hidden="false" customHeight="false" outlineLevel="0" collapsed="false">
      <c r="A834" s="161" t="s">
        <v>497</v>
      </c>
      <c r="B834" s="167" t="s">
        <v>662</v>
      </c>
      <c r="C834" s="163" t="n">
        <v>1982</v>
      </c>
      <c r="D834" s="163" t="s">
        <v>499</v>
      </c>
      <c r="E834" s="168" t="n">
        <v>14.2</v>
      </c>
      <c r="F834" s="163" t="s">
        <v>22</v>
      </c>
      <c r="G834" s="169" t="n">
        <v>1</v>
      </c>
      <c r="H834" s="166" t="s">
        <v>500</v>
      </c>
    </row>
    <row r="835" customFormat="false" ht="25.5" hidden="false" customHeight="false" outlineLevel="0" collapsed="false">
      <c r="A835" s="161" t="s">
        <v>497</v>
      </c>
      <c r="B835" s="167" t="s">
        <v>663</v>
      </c>
      <c r="C835" s="163" t="n">
        <v>1982</v>
      </c>
      <c r="D835" s="163" t="s">
        <v>499</v>
      </c>
      <c r="E835" s="168" t="n">
        <v>1.2</v>
      </c>
      <c r="F835" s="163" t="s">
        <v>22</v>
      </c>
      <c r="G835" s="169" t="n">
        <v>280</v>
      </c>
      <c r="H835" s="166" t="s">
        <v>500</v>
      </c>
    </row>
    <row r="836" customFormat="false" ht="25.5" hidden="false" customHeight="false" outlineLevel="0" collapsed="false">
      <c r="A836" s="161" t="s">
        <v>497</v>
      </c>
      <c r="B836" s="167" t="s">
        <v>664</v>
      </c>
      <c r="C836" s="163" t="n">
        <v>1982</v>
      </c>
      <c r="D836" s="163" t="s">
        <v>499</v>
      </c>
      <c r="E836" s="168" t="n">
        <v>1</v>
      </c>
      <c r="F836" s="163" t="s">
        <v>22</v>
      </c>
      <c r="G836" s="169" t="n">
        <v>22</v>
      </c>
      <c r="H836" s="166" t="s">
        <v>500</v>
      </c>
    </row>
    <row r="837" customFormat="false" ht="25.5" hidden="false" customHeight="false" outlineLevel="0" collapsed="false">
      <c r="A837" s="161" t="s">
        <v>497</v>
      </c>
      <c r="B837" s="167" t="s">
        <v>665</v>
      </c>
      <c r="C837" s="163" t="n">
        <v>1982</v>
      </c>
      <c r="D837" s="163" t="s">
        <v>499</v>
      </c>
      <c r="E837" s="168" t="n">
        <v>4.34</v>
      </c>
      <c r="F837" s="163" t="s">
        <v>22</v>
      </c>
      <c r="G837" s="169" t="n">
        <v>14</v>
      </c>
      <c r="H837" s="166" t="s">
        <v>500</v>
      </c>
    </row>
    <row r="838" customFormat="false" ht="25.5" hidden="false" customHeight="false" outlineLevel="0" collapsed="false">
      <c r="A838" s="161" t="s">
        <v>497</v>
      </c>
      <c r="B838" s="167" t="s">
        <v>666</v>
      </c>
      <c r="C838" s="163" t="n">
        <v>1982</v>
      </c>
      <c r="D838" s="163" t="s">
        <v>499</v>
      </c>
      <c r="E838" s="168" t="n">
        <v>2.4</v>
      </c>
      <c r="F838" s="163" t="s">
        <v>22</v>
      </c>
      <c r="G838" s="169" t="n">
        <v>20</v>
      </c>
      <c r="H838" s="166" t="s">
        <v>500</v>
      </c>
    </row>
    <row r="839" customFormat="false" ht="25.5" hidden="false" customHeight="false" outlineLevel="0" collapsed="false">
      <c r="A839" s="161" t="s">
        <v>497</v>
      </c>
      <c r="B839" s="167" t="s">
        <v>667</v>
      </c>
      <c r="C839" s="163" t="n">
        <v>1982</v>
      </c>
      <c r="D839" s="163" t="s">
        <v>499</v>
      </c>
      <c r="E839" s="168" t="n">
        <v>3.9</v>
      </c>
      <c r="F839" s="163" t="s">
        <v>22</v>
      </c>
      <c r="G839" s="169" t="n">
        <v>240</v>
      </c>
      <c r="H839" s="166" t="s">
        <v>500</v>
      </c>
    </row>
    <row r="840" customFormat="false" ht="25.5" hidden="false" customHeight="false" outlineLevel="0" collapsed="false">
      <c r="A840" s="161" t="s">
        <v>497</v>
      </c>
      <c r="B840" s="167" t="s">
        <v>668</v>
      </c>
      <c r="C840" s="163" t="n">
        <v>1982</v>
      </c>
      <c r="D840" s="163" t="s">
        <v>499</v>
      </c>
      <c r="E840" s="168" t="n">
        <v>6</v>
      </c>
      <c r="F840" s="163" t="s">
        <v>22</v>
      </c>
      <c r="G840" s="169" t="n">
        <v>31</v>
      </c>
      <c r="H840" s="166" t="s">
        <v>500</v>
      </c>
    </row>
    <row r="841" customFormat="false" ht="25.5" hidden="false" customHeight="false" outlineLevel="0" collapsed="false">
      <c r="A841" s="161" t="s">
        <v>497</v>
      </c>
      <c r="B841" s="167" t="s">
        <v>669</v>
      </c>
      <c r="C841" s="163" t="n">
        <v>1982</v>
      </c>
      <c r="D841" s="163" t="s">
        <v>499</v>
      </c>
      <c r="E841" s="168" t="n">
        <v>7.8</v>
      </c>
      <c r="F841" s="163" t="s">
        <v>22</v>
      </c>
      <c r="G841" s="169" t="n">
        <v>182</v>
      </c>
      <c r="H841" s="166" t="s">
        <v>500</v>
      </c>
    </row>
    <row r="842" customFormat="false" ht="25.5" hidden="false" customHeight="false" outlineLevel="0" collapsed="false">
      <c r="A842" s="161" t="s">
        <v>497</v>
      </c>
      <c r="B842" s="167" t="s">
        <v>670</v>
      </c>
      <c r="C842" s="163" t="n">
        <v>1982</v>
      </c>
      <c r="D842" s="163" t="s">
        <v>499</v>
      </c>
      <c r="E842" s="168" t="n">
        <v>1.9</v>
      </c>
      <c r="F842" s="163" t="s">
        <v>22</v>
      </c>
      <c r="G842" s="169" t="n">
        <v>2</v>
      </c>
      <c r="H842" s="166" t="s">
        <v>500</v>
      </c>
    </row>
    <row r="843" customFormat="false" ht="25.5" hidden="false" customHeight="false" outlineLevel="0" collapsed="false">
      <c r="A843" s="161" t="s">
        <v>497</v>
      </c>
      <c r="B843" s="167" t="s">
        <v>671</v>
      </c>
      <c r="C843" s="163" t="n">
        <v>1982</v>
      </c>
      <c r="D843" s="163" t="s">
        <v>499</v>
      </c>
      <c r="E843" s="168" t="n">
        <v>4.15</v>
      </c>
      <c r="F843" s="163" t="s">
        <v>22</v>
      </c>
      <c r="G843" s="169" t="n">
        <v>10</v>
      </c>
      <c r="H843" s="166" t="s">
        <v>500</v>
      </c>
    </row>
    <row r="844" customFormat="false" ht="25.5" hidden="false" customHeight="false" outlineLevel="0" collapsed="false">
      <c r="A844" s="161" t="s">
        <v>497</v>
      </c>
      <c r="B844" s="167" t="s">
        <v>672</v>
      </c>
      <c r="C844" s="163" t="n">
        <v>1985</v>
      </c>
      <c r="D844" s="163" t="s">
        <v>499</v>
      </c>
      <c r="E844" s="168" t="n">
        <v>214.5</v>
      </c>
      <c r="F844" s="163" t="s">
        <v>22</v>
      </c>
      <c r="G844" s="169" t="n">
        <v>2</v>
      </c>
      <c r="H844" s="166" t="s">
        <v>500</v>
      </c>
    </row>
    <row r="845" customFormat="false" ht="25.5" hidden="false" customHeight="false" outlineLevel="0" collapsed="false">
      <c r="A845" s="161" t="s">
        <v>497</v>
      </c>
      <c r="B845" s="167" t="s">
        <v>673</v>
      </c>
      <c r="C845" s="163" t="n">
        <v>1985</v>
      </c>
      <c r="D845" s="163" t="s">
        <v>499</v>
      </c>
      <c r="E845" s="168" t="n">
        <v>18.1390004268</v>
      </c>
      <c r="F845" s="163" t="s">
        <v>22</v>
      </c>
      <c r="G845" s="169" t="n">
        <v>4</v>
      </c>
      <c r="H845" s="166" t="s">
        <v>500</v>
      </c>
    </row>
    <row r="846" customFormat="false" ht="25.5" hidden="false" customHeight="false" outlineLevel="0" collapsed="false">
      <c r="A846" s="161" t="s">
        <v>497</v>
      </c>
      <c r="B846" s="167" t="s">
        <v>674</v>
      </c>
      <c r="C846" s="163" t="n">
        <v>1985</v>
      </c>
      <c r="D846" s="163" t="s">
        <v>499</v>
      </c>
      <c r="E846" s="168" t="n">
        <v>5.75</v>
      </c>
      <c r="F846" s="163" t="s">
        <v>22</v>
      </c>
      <c r="G846" s="169" t="n">
        <v>16</v>
      </c>
      <c r="H846" s="166" t="s">
        <v>500</v>
      </c>
    </row>
    <row r="847" customFormat="false" ht="25.5" hidden="false" customHeight="false" outlineLevel="0" collapsed="false">
      <c r="A847" s="161" t="s">
        <v>497</v>
      </c>
      <c r="B847" s="167" t="s">
        <v>675</v>
      </c>
      <c r="C847" s="163" t="n">
        <v>1985</v>
      </c>
      <c r="D847" s="163" t="s">
        <v>499</v>
      </c>
      <c r="E847" s="168" t="n">
        <v>8.5</v>
      </c>
      <c r="F847" s="163" t="s">
        <v>22</v>
      </c>
      <c r="G847" s="169" t="n">
        <v>1</v>
      </c>
      <c r="H847" s="166" t="s">
        <v>500</v>
      </c>
    </row>
    <row r="848" customFormat="false" ht="25.5" hidden="false" customHeight="false" outlineLevel="0" collapsed="false">
      <c r="A848" s="161" t="s">
        <v>497</v>
      </c>
      <c r="B848" s="167" t="s">
        <v>676</v>
      </c>
      <c r="C848" s="163" t="n">
        <v>1985</v>
      </c>
      <c r="D848" s="163" t="s">
        <v>499</v>
      </c>
      <c r="E848" s="168" t="n">
        <v>43.04</v>
      </c>
      <c r="F848" s="163" t="s">
        <v>22</v>
      </c>
      <c r="G848" s="169" t="n">
        <v>34</v>
      </c>
      <c r="H848" s="166" t="s">
        <v>500</v>
      </c>
    </row>
    <row r="849" customFormat="false" ht="25.5" hidden="false" customHeight="false" outlineLevel="0" collapsed="false">
      <c r="A849" s="161" t="s">
        <v>497</v>
      </c>
      <c r="B849" s="167" t="s">
        <v>677</v>
      </c>
      <c r="C849" s="163" t="n">
        <v>1985</v>
      </c>
      <c r="D849" s="163" t="s">
        <v>499</v>
      </c>
      <c r="E849" s="168" t="n">
        <v>41.9</v>
      </c>
      <c r="F849" s="163" t="s">
        <v>22</v>
      </c>
      <c r="G849" s="169" t="n">
        <v>34</v>
      </c>
      <c r="H849" s="166" t="s">
        <v>500</v>
      </c>
    </row>
    <row r="850" customFormat="false" ht="25.5" hidden="false" customHeight="false" outlineLevel="0" collapsed="false">
      <c r="A850" s="161" t="s">
        <v>497</v>
      </c>
      <c r="B850" s="167" t="s">
        <v>678</v>
      </c>
      <c r="C850" s="163" t="n">
        <v>1985</v>
      </c>
      <c r="D850" s="163" t="s">
        <v>499</v>
      </c>
      <c r="E850" s="168" t="n">
        <v>67.8</v>
      </c>
      <c r="F850" s="163" t="s">
        <v>22</v>
      </c>
      <c r="G850" s="169" t="n">
        <v>28</v>
      </c>
      <c r="H850" s="166" t="s">
        <v>500</v>
      </c>
    </row>
    <row r="851" customFormat="false" ht="25.5" hidden="false" customHeight="false" outlineLevel="0" collapsed="false">
      <c r="A851" s="161" t="s">
        <v>497</v>
      </c>
      <c r="B851" s="167" t="s">
        <v>679</v>
      </c>
      <c r="C851" s="163" t="n">
        <v>1985</v>
      </c>
      <c r="D851" s="163" t="s">
        <v>499</v>
      </c>
      <c r="E851" s="168" t="n">
        <v>67.67</v>
      </c>
      <c r="F851" s="163" t="s">
        <v>22</v>
      </c>
      <c r="G851" s="169" t="n">
        <v>32</v>
      </c>
      <c r="H851" s="166" t="s">
        <v>500</v>
      </c>
    </row>
    <row r="852" customFormat="false" ht="25.5" hidden="false" customHeight="false" outlineLevel="0" collapsed="false">
      <c r="A852" s="161" t="s">
        <v>497</v>
      </c>
      <c r="B852" s="167" t="s">
        <v>680</v>
      </c>
      <c r="C852" s="163" t="n">
        <v>1985</v>
      </c>
      <c r="D852" s="163" t="s">
        <v>499</v>
      </c>
      <c r="E852" s="168" t="n">
        <v>89.2</v>
      </c>
      <c r="F852" s="163" t="s">
        <v>22</v>
      </c>
      <c r="G852" s="169" t="n">
        <v>4</v>
      </c>
      <c r="H852" s="166" t="s">
        <v>500</v>
      </c>
    </row>
    <row r="853" customFormat="false" ht="25.5" hidden="false" customHeight="false" outlineLevel="0" collapsed="false">
      <c r="A853" s="161" t="s">
        <v>497</v>
      </c>
      <c r="B853" s="167" t="s">
        <v>681</v>
      </c>
      <c r="C853" s="163" t="n">
        <v>1985</v>
      </c>
      <c r="D853" s="163" t="s">
        <v>499</v>
      </c>
      <c r="E853" s="168" t="n">
        <v>41.24</v>
      </c>
      <c r="F853" s="163" t="s">
        <v>22</v>
      </c>
      <c r="G853" s="169" t="n">
        <v>10</v>
      </c>
      <c r="H853" s="166" t="s">
        <v>500</v>
      </c>
    </row>
    <row r="854" customFormat="false" ht="25.5" hidden="false" customHeight="false" outlineLevel="0" collapsed="false">
      <c r="A854" s="161" t="s">
        <v>497</v>
      </c>
      <c r="B854" s="167" t="s">
        <v>682</v>
      </c>
      <c r="C854" s="163" t="n">
        <v>1985</v>
      </c>
      <c r="D854" s="163" t="s">
        <v>499</v>
      </c>
      <c r="E854" s="168" t="n">
        <v>2.5</v>
      </c>
      <c r="F854" s="163" t="s">
        <v>22</v>
      </c>
      <c r="G854" s="169" t="n">
        <v>10</v>
      </c>
      <c r="H854" s="166" t="s">
        <v>500</v>
      </c>
    </row>
    <row r="855" customFormat="false" ht="25.5" hidden="false" customHeight="false" outlineLevel="0" collapsed="false">
      <c r="A855" s="161" t="s">
        <v>497</v>
      </c>
      <c r="B855" s="167" t="s">
        <v>683</v>
      </c>
      <c r="C855" s="163" t="n">
        <v>1985</v>
      </c>
      <c r="D855" s="163" t="s">
        <v>499</v>
      </c>
      <c r="E855" s="168" t="n">
        <v>24.6</v>
      </c>
      <c r="F855" s="163" t="s">
        <v>22</v>
      </c>
      <c r="G855" s="169" t="n">
        <v>11</v>
      </c>
      <c r="H855" s="166" t="s">
        <v>500</v>
      </c>
    </row>
    <row r="856" customFormat="false" ht="25.5" hidden="false" customHeight="false" outlineLevel="0" collapsed="false">
      <c r="A856" s="161" t="s">
        <v>497</v>
      </c>
      <c r="B856" s="167" t="s">
        <v>684</v>
      </c>
      <c r="C856" s="163" t="n">
        <v>1985</v>
      </c>
      <c r="D856" s="163" t="s">
        <v>499</v>
      </c>
      <c r="E856" s="168" t="n">
        <v>16.8</v>
      </c>
      <c r="F856" s="163" t="s">
        <v>22</v>
      </c>
      <c r="G856" s="169" t="n">
        <v>8</v>
      </c>
      <c r="H856" s="166" t="s">
        <v>500</v>
      </c>
    </row>
    <row r="857" customFormat="false" ht="25.5" hidden="false" customHeight="false" outlineLevel="0" collapsed="false">
      <c r="A857" s="161" t="s">
        <v>497</v>
      </c>
      <c r="B857" s="167" t="s">
        <v>685</v>
      </c>
      <c r="C857" s="163" t="n">
        <v>1985</v>
      </c>
      <c r="D857" s="163" t="s">
        <v>499</v>
      </c>
      <c r="E857" s="168" t="n">
        <v>7.4</v>
      </c>
      <c r="F857" s="163" t="s">
        <v>22</v>
      </c>
      <c r="G857" s="169" t="n">
        <v>1</v>
      </c>
      <c r="H857" s="166" t="s">
        <v>500</v>
      </c>
    </row>
    <row r="858" customFormat="false" ht="25.5" hidden="false" customHeight="false" outlineLevel="0" collapsed="false">
      <c r="A858" s="161" t="s">
        <v>497</v>
      </c>
      <c r="B858" s="167" t="s">
        <v>686</v>
      </c>
      <c r="C858" s="163" t="n">
        <v>1985</v>
      </c>
      <c r="D858" s="163" t="s">
        <v>499</v>
      </c>
      <c r="E858" s="168" t="n">
        <v>9.1</v>
      </c>
      <c r="F858" s="163" t="s">
        <v>22</v>
      </c>
      <c r="G858" s="169" t="n">
        <v>16</v>
      </c>
      <c r="H858" s="166" t="s">
        <v>500</v>
      </c>
    </row>
    <row r="859" customFormat="false" ht="25.5" hidden="false" customHeight="false" outlineLevel="0" collapsed="false">
      <c r="A859" s="161" t="s">
        <v>497</v>
      </c>
      <c r="B859" s="167" t="s">
        <v>687</v>
      </c>
      <c r="C859" s="163" t="n">
        <v>1985</v>
      </c>
      <c r="D859" s="163" t="s">
        <v>499</v>
      </c>
      <c r="E859" s="168" t="n">
        <v>5.7</v>
      </c>
      <c r="F859" s="163" t="s">
        <v>22</v>
      </c>
      <c r="G859" s="169" t="n">
        <v>157</v>
      </c>
      <c r="H859" s="166" t="s">
        <v>500</v>
      </c>
    </row>
    <row r="860" customFormat="false" ht="25.5" hidden="false" customHeight="false" outlineLevel="0" collapsed="false">
      <c r="A860" s="161" t="s">
        <v>497</v>
      </c>
      <c r="B860" s="167" t="s">
        <v>688</v>
      </c>
      <c r="C860" s="163" t="n">
        <v>1985</v>
      </c>
      <c r="D860" s="163" t="s">
        <v>499</v>
      </c>
      <c r="E860" s="168" t="n">
        <v>5.374369548405</v>
      </c>
      <c r="F860" s="163" t="s">
        <v>22</v>
      </c>
      <c r="G860" s="169" t="n">
        <v>5</v>
      </c>
      <c r="H860" s="166" t="s">
        <v>500</v>
      </c>
    </row>
    <row r="861" customFormat="false" ht="25.5" hidden="false" customHeight="false" outlineLevel="0" collapsed="false">
      <c r="A861" s="161" t="s">
        <v>497</v>
      </c>
      <c r="B861" s="167" t="s">
        <v>689</v>
      </c>
      <c r="C861" s="163" t="n">
        <v>1985</v>
      </c>
      <c r="D861" s="163" t="s">
        <v>499</v>
      </c>
      <c r="E861" s="168" t="n">
        <v>112.9</v>
      </c>
      <c r="F861" s="163" t="s">
        <v>22</v>
      </c>
      <c r="G861" s="169" t="n">
        <v>3</v>
      </c>
      <c r="H861" s="166" t="s">
        <v>500</v>
      </c>
    </row>
    <row r="862" customFormat="false" ht="25.5" hidden="false" customHeight="false" outlineLevel="0" collapsed="false">
      <c r="A862" s="161" t="s">
        <v>497</v>
      </c>
      <c r="B862" s="167" t="s">
        <v>690</v>
      </c>
      <c r="C862" s="163" t="n">
        <v>1985</v>
      </c>
      <c r="D862" s="163" t="s">
        <v>499</v>
      </c>
      <c r="E862" s="168" t="n">
        <v>11</v>
      </c>
      <c r="F862" s="163" t="s">
        <v>22</v>
      </c>
      <c r="G862" s="169" t="n">
        <v>11</v>
      </c>
      <c r="H862" s="166" t="s">
        <v>500</v>
      </c>
    </row>
    <row r="863" customFormat="false" ht="25.5" hidden="false" customHeight="false" outlineLevel="0" collapsed="false">
      <c r="A863" s="161" t="s">
        <v>497</v>
      </c>
      <c r="B863" s="167" t="s">
        <v>691</v>
      </c>
      <c r="C863" s="163" t="n">
        <v>1988</v>
      </c>
      <c r="D863" s="163" t="s">
        <v>499</v>
      </c>
      <c r="E863" s="168" t="n">
        <v>6.2</v>
      </c>
      <c r="F863" s="163" t="s">
        <v>22</v>
      </c>
      <c r="G863" s="169" t="n">
        <v>3000</v>
      </c>
      <c r="H863" s="166" t="s">
        <v>500</v>
      </c>
    </row>
    <row r="864" customFormat="false" ht="25.5" hidden="false" customHeight="false" outlineLevel="0" collapsed="false">
      <c r="A864" s="161" t="s">
        <v>497</v>
      </c>
      <c r="B864" s="167" t="s">
        <v>692</v>
      </c>
      <c r="C864" s="163" t="n">
        <v>1988</v>
      </c>
      <c r="D864" s="163" t="s">
        <v>499</v>
      </c>
      <c r="E864" s="168" t="n">
        <v>6.2</v>
      </c>
      <c r="F864" s="163" t="s">
        <v>22</v>
      </c>
      <c r="G864" s="169" t="n">
        <v>60</v>
      </c>
      <c r="H864" s="166" t="s">
        <v>500</v>
      </c>
    </row>
    <row r="865" customFormat="false" ht="25.5" hidden="false" customHeight="false" outlineLevel="0" collapsed="false">
      <c r="A865" s="161" t="s">
        <v>497</v>
      </c>
      <c r="B865" s="167" t="s">
        <v>693</v>
      </c>
      <c r="C865" s="163" t="n">
        <v>1988</v>
      </c>
      <c r="D865" s="163" t="s">
        <v>499</v>
      </c>
      <c r="E865" s="168" t="n">
        <v>8.5</v>
      </c>
      <c r="F865" s="163" t="s">
        <v>22</v>
      </c>
      <c r="G865" s="169" t="n">
        <v>40</v>
      </c>
      <c r="H865" s="166" t="s">
        <v>500</v>
      </c>
    </row>
    <row r="866" customFormat="false" ht="25.5" hidden="false" customHeight="false" outlineLevel="0" collapsed="false">
      <c r="A866" s="161" t="s">
        <v>497</v>
      </c>
      <c r="B866" s="167" t="s">
        <v>694</v>
      </c>
      <c r="C866" s="163" t="n">
        <v>1988</v>
      </c>
      <c r="D866" s="163" t="s">
        <v>499</v>
      </c>
      <c r="E866" s="168" t="n">
        <v>8.5</v>
      </c>
      <c r="F866" s="163" t="s">
        <v>22</v>
      </c>
      <c r="G866" s="169" t="n">
        <v>20</v>
      </c>
      <c r="H866" s="166" t="s">
        <v>500</v>
      </c>
    </row>
    <row r="867" customFormat="false" ht="25.5" hidden="false" customHeight="false" outlineLevel="0" collapsed="false">
      <c r="A867" s="161" t="s">
        <v>497</v>
      </c>
      <c r="B867" s="167" t="s">
        <v>695</v>
      </c>
      <c r="C867" s="163" t="n">
        <v>1988</v>
      </c>
      <c r="D867" s="163" t="s">
        <v>499</v>
      </c>
      <c r="E867" s="168" t="n">
        <v>8.5</v>
      </c>
      <c r="F867" s="163" t="s">
        <v>22</v>
      </c>
      <c r="G867" s="169" t="n">
        <v>60</v>
      </c>
      <c r="H867" s="166" t="s">
        <v>500</v>
      </c>
    </row>
    <row r="868" customFormat="false" ht="25.5" hidden="false" customHeight="false" outlineLevel="0" collapsed="false">
      <c r="A868" s="161" t="s">
        <v>497</v>
      </c>
      <c r="B868" s="167" t="s">
        <v>696</v>
      </c>
      <c r="C868" s="163" t="n">
        <v>1988</v>
      </c>
      <c r="D868" s="163" t="s">
        <v>499</v>
      </c>
      <c r="E868" s="168" t="n">
        <v>3.6</v>
      </c>
      <c r="F868" s="163" t="s">
        <v>22</v>
      </c>
      <c r="G868" s="169" t="n">
        <v>30</v>
      </c>
      <c r="H868" s="166" t="s">
        <v>500</v>
      </c>
    </row>
    <row r="869" customFormat="false" ht="25.5" hidden="false" customHeight="false" outlineLevel="0" collapsed="false">
      <c r="A869" s="161" t="s">
        <v>497</v>
      </c>
      <c r="B869" s="167" t="s">
        <v>697</v>
      </c>
      <c r="C869" s="163" t="n">
        <v>1988</v>
      </c>
      <c r="D869" s="163" t="s">
        <v>499</v>
      </c>
      <c r="E869" s="168" t="n">
        <v>3</v>
      </c>
      <c r="F869" s="163" t="s">
        <v>22</v>
      </c>
      <c r="G869" s="169" t="n">
        <v>860</v>
      </c>
      <c r="H869" s="166" t="s">
        <v>500</v>
      </c>
    </row>
    <row r="870" customFormat="false" ht="25.5" hidden="false" customHeight="false" outlineLevel="0" collapsed="false">
      <c r="A870" s="161" t="s">
        <v>497</v>
      </c>
      <c r="B870" s="167" t="s">
        <v>698</v>
      </c>
      <c r="C870" s="163" t="n">
        <v>1988</v>
      </c>
      <c r="D870" s="163" t="s">
        <v>499</v>
      </c>
      <c r="E870" s="168" t="n">
        <v>3</v>
      </c>
      <c r="F870" s="163" t="s">
        <v>22</v>
      </c>
      <c r="G870" s="169" t="n">
        <v>1635</v>
      </c>
      <c r="H870" s="166" t="s">
        <v>500</v>
      </c>
    </row>
    <row r="871" customFormat="false" ht="25.5" hidden="false" customHeight="false" outlineLevel="0" collapsed="false">
      <c r="A871" s="161" t="s">
        <v>497</v>
      </c>
      <c r="B871" s="167" t="s">
        <v>699</v>
      </c>
      <c r="C871" s="163" t="n">
        <v>1988</v>
      </c>
      <c r="D871" s="163" t="s">
        <v>499</v>
      </c>
      <c r="E871" s="168" t="n">
        <v>11.4</v>
      </c>
      <c r="F871" s="163" t="s">
        <v>22</v>
      </c>
      <c r="G871" s="169" t="n">
        <v>80</v>
      </c>
      <c r="H871" s="166" t="s">
        <v>500</v>
      </c>
    </row>
    <row r="872" customFormat="false" ht="25.5" hidden="false" customHeight="false" outlineLevel="0" collapsed="false">
      <c r="A872" s="161" t="s">
        <v>497</v>
      </c>
      <c r="B872" s="167" t="s">
        <v>700</v>
      </c>
      <c r="C872" s="163" t="n">
        <v>1988</v>
      </c>
      <c r="D872" s="163" t="s">
        <v>499</v>
      </c>
      <c r="E872" s="168" t="n">
        <v>11.4</v>
      </c>
      <c r="F872" s="163" t="s">
        <v>22</v>
      </c>
      <c r="G872" s="169" t="n">
        <v>80</v>
      </c>
      <c r="H872" s="166" t="s">
        <v>500</v>
      </c>
    </row>
    <row r="873" customFormat="false" ht="25.5" hidden="false" customHeight="false" outlineLevel="0" collapsed="false">
      <c r="A873" s="161" t="s">
        <v>497</v>
      </c>
      <c r="B873" s="167" t="s">
        <v>701</v>
      </c>
      <c r="C873" s="163" t="n">
        <v>1988</v>
      </c>
      <c r="D873" s="163" t="s">
        <v>499</v>
      </c>
      <c r="E873" s="168" t="n">
        <v>6.7</v>
      </c>
      <c r="F873" s="163" t="s">
        <v>22</v>
      </c>
      <c r="G873" s="169" t="n">
        <v>230</v>
      </c>
      <c r="H873" s="166" t="s">
        <v>500</v>
      </c>
    </row>
    <row r="874" customFormat="false" ht="25.5" hidden="false" customHeight="false" outlineLevel="0" collapsed="false">
      <c r="A874" s="161" t="s">
        <v>497</v>
      </c>
      <c r="B874" s="167" t="s">
        <v>702</v>
      </c>
      <c r="C874" s="163" t="n">
        <v>1988</v>
      </c>
      <c r="D874" s="163" t="s">
        <v>499</v>
      </c>
      <c r="E874" s="168" t="n">
        <v>5.2</v>
      </c>
      <c r="F874" s="163" t="s">
        <v>22</v>
      </c>
      <c r="G874" s="169" t="n">
        <v>40</v>
      </c>
      <c r="H874" s="166" t="s">
        <v>500</v>
      </c>
    </row>
    <row r="875" customFormat="false" ht="25.5" hidden="false" customHeight="false" outlineLevel="0" collapsed="false">
      <c r="A875" s="161" t="s">
        <v>497</v>
      </c>
      <c r="B875" s="167" t="s">
        <v>703</v>
      </c>
      <c r="C875" s="163" t="n">
        <v>1988</v>
      </c>
      <c r="D875" s="163" t="s">
        <v>499</v>
      </c>
      <c r="E875" s="168" t="n">
        <v>5.2</v>
      </c>
      <c r="F875" s="163" t="s">
        <v>22</v>
      </c>
      <c r="G875" s="169" t="n">
        <v>40</v>
      </c>
      <c r="H875" s="166" t="s">
        <v>500</v>
      </c>
    </row>
    <row r="876" customFormat="false" ht="25.5" hidden="false" customHeight="false" outlineLevel="0" collapsed="false">
      <c r="A876" s="161" t="s">
        <v>497</v>
      </c>
      <c r="B876" s="167" t="s">
        <v>704</v>
      </c>
      <c r="C876" s="163" t="n">
        <v>1988</v>
      </c>
      <c r="D876" s="163" t="s">
        <v>499</v>
      </c>
      <c r="E876" s="168" t="n">
        <v>2.1</v>
      </c>
      <c r="F876" s="163" t="s">
        <v>22</v>
      </c>
      <c r="G876" s="169" t="n">
        <v>60</v>
      </c>
      <c r="H876" s="166" t="s">
        <v>500</v>
      </c>
    </row>
    <row r="877" customFormat="false" ht="25.5" hidden="false" customHeight="false" outlineLevel="0" collapsed="false">
      <c r="A877" s="161" t="s">
        <v>497</v>
      </c>
      <c r="B877" s="167" t="s">
        <v>705</v>
      </c>
      <c r="C877" s="163" t="n">
        <v>1988</v>
      </c>
      <c r="D877" s="163" t="s">
        <v>499</v>
      </c>
      <c r="E877" s="168" t="n">
        <v>2.1</v>
      </c>
      <c r="F877" s="163" t="s">
        <v>22</v>
      </c>
      <c r="G877" s="169" t="n">
        <v>400</v>
      </c>
      <c r="H877" s="166" t="s">
        <v>500</v>
      </c>
    </row>
    <row r="878" customFormat="false" ht="25.5" hidden="false" customHeight="false" outlineLevel="0" collapsed="false">
      <c r="A878" s="161" t="s">
        <v>497</v>
      </c>
      <c r="B878" s="167" t="s">
        <v>706</v>
      </c>
      <c r="C878" s="163" t="n">
        <v>1988</v>
      </c>
      <c r="D878" s="163" t="s">
        <v>499</v>
      </c>
      <c r="E878" s="168" t="n">
        <v>2.1</v>
      </c>
      <c r="F878" s="163" t="s">
        <v>22</v>
      </c>
      <c r="G878" s="169" t="n">
        <v>200</v>
      </c>
      <c r="H878" s="166" t="s">
        <v>500</v>
      </c>
    </row>
    <row r="879" customFormat="false" ht="25.5" hidden="false" customHeight="false" outlineLevel="0" collapsed="false">
      <c r="A879" s="161" t="s">
        <v>497</v>
      </c>
      <c r="B879" s="167" t="s">
        <v>707</v>
      </c>
      <c r="C879" s="163" t="n">
        <v>1988</v>
      </c>
      <c r="D879" s="163" t="s">
        <v>499</v>
      </c>
      <c r="E879" s="168" t="n">
        <v>2.1</v>
      </c>
      <c r="F879" s="163" t="s">
        <v>22</v>
      </c>
      <c r="G879" s="169" t="n">
        <v>280</v>
      </c>
      <c r="H879" s="166" t="s">
        <v>500</v>
      </c>
    </row>
    <row r="880" customFormat="false" ht="25.5" hidden="false" customHeight="false" outlineLevel="0" collapsed="false">
      <c r="A880" s="161" t="s">
        <v>497</v>
      </c>
      <c r="B880" s="167" t="s">
        <v>708</v>
      </c>
      <c r="C880" s="163" t="n">
        <v>1988</v>
      </c>
      <c r="D880" s="163" t="s">
        <v>499</v>
      </c>
      <c r="E880" s="168" t="n">
        <v>3.4</v>
      </c>
      <c r="F880" s="163" t="s">
        <v>22</v>
      </c>
      <c r="G880" s="169" t="n">
        <v>669</v>
      </c>
      <c r="H880" s="166" t="s">
        <v>500</v>
      </c>
    </row>
    <row r="881" customFormat="false" ht="25.5" hidden="false" customHeight="false" outlineLevel="0" collapsed="false">
      <c r="A881" s="161" t="s">
        <v>497</v>
      </c>
      <c r="B881" s="167" t="s">
        <v>709</v>
      </c>
      <c r="C881" s="163" t="n">
        <v>1988</v>
      </c>
      <c r="D881" s="163" t="s">
        <v>499</v>
      </c>
      <c r="E881" s="168" t="n">
        <v>3.4</v>
      </c>
      <c r="F881" s="163" t="s">
        <v>22</v>
      </c>
      <c r="G881" s="169" t="n">
        <v>70</v>
      </c>
      <c r="H881" s="166" t="s">
        <v>500</v>
      </c>
    </row>
    <row r="882" customFormat="false" ht="25.5" hidden="false" customHeight="false" outlineLevel="0" collapsed="false">
      <c r="A882" s="161" t="s">
        <v>497</v>
      </c>
      <c r="B882" s="167" t="s">
        <v>710</v>
      </c>
      <c r="C882" s="163" t="n">
        <v>1988</v>
      </c>
      <c r="D882" s="163" t="s">
        <v>499</v>
      </c>
      <c r="E882" s="168" t="n">
        <v>8.9</v>
      </c>
      <c r="F882" s="163" t="s">
        <v>22</v>
      </c>
      <c r="G882" s="169" t="n">
        <v>4</v>
      </c>
      <c r="H882" s="166" t="s">
        <v>500</v>
      </c>
    </row>
    <row r="883" customFormat="false" ht="25.5" hidden="false" customHeight="false" outlineLevel="0" collapsed="false">
      <c r="A883" s="161" t="s">
        <v>497</v>
      </c>
      <c r="B883" s="167" t="s">
        <v>711</v>
      </c>
      <c r="C883" s="163" t="n">
        <v>1988</v>
      </c>
      <c r="D883" s="163" t="s">
        <v>499</v>
      </c>
      <c r="E883" s="168" t="n">
        <v>3.62780008536</v>
      </c>
      <c r="F883" s="163" t="s">
        <v>22</v>
      </c>
      <c r="G883" s="169" t="n">
        <v>40</v>
      </c>
      <c r="H883" s="166" t="s">
        <v>500</v>
      </c>
    </row>
    <row r="884" customFormat="false" ht="25.5" hidden="false" customHeight="false" outlineLevel="0" collapsed="false">
      <c r="A884" s="161" t="s">
        <v>497</v>
      </c>
      <c r="B884" s="167" t="s">
        <v>712</v>
      </c>
      <c r="C884" s="163" t="n">
        <v>1988</v>
      </c>
      <c r="D884" s="163" t="s">
        <v>499</v>
      </c>
      <c r="E884" s="168" t="n">
        <v>6.9</v>
      </c>
      <c r="F884" s="163" t="s">
        <v>22</v>
      </c>
      <c r="G884" s="169" t="n">
        <v>8</v>
      </c>
      <c r="H884" s="166" t="s">
        <v>500</v>
      </c>
    </row>
    <row r="885" customFormat="false" ht="25.5" hidden="false" customHeight="false" outlineLevel="0" collapsed="false">
      <c r="A885" s="161" t="s">
        <v>497</v>
      </c>
      <c r="B885" s="167" t="s">
        <v>713</v>
      </c>
      <c r="C885" s="163" t="n">
        <v>1988</v>
      </c>
      <c r="D885" s="163" t="s">
        <v>499</v>
      </c>
      <c r="E885" s="168" t="n">
        <v>6.9</v>
      </c>
      <c r="F885" s="163" t="s">
        <v>22</v>
      </c>
      <c r="G885" s="169" t="n">
        <v>49</v>
      </c>
      <c r="H885" s="166" t="s">
        <v>500</v>
      </c>
    </row>
    <row r="886" customFormat="false" ht="25.5" hidden="false" customHeight="false" outlineLevel="0" collapsed="false">
      <c r="A886" s="161" t="s">
        <v>497</v>
      </c>
      <c r="B886" s="167" t="s">
        <v>714</v>
      </c>
      <c r="C886" s="163" t="n">
        <v>1988</v>
      </c>
      <c r="D886" s="163" t="s">
        <v>499</v>
      </c>
      <c r="E886" s="168" t="n">
        <v>16</v>
      </c>
      <c r="F886" s="163" t="s">
        <v>22</v>
      </c>
      <c r="G886" s="169" t="n">
        <v>560</v>
      </c>
      <c r="H886" s="166" t="s">
        <v>500</v>
      </c>
    </row>
    <row r="887" customFormat="false" ht="25.5" hidden="false" customHeight="false" outlineLevel="0" collapsed="false">
      <c r="A887" s="161" t="s">
        <v>497</v>
      </c>
      <c r="B887" s="167" t="s">
        <v>715</v>
      </c>
      <c r="C887" s="163" t="n">
        <v>1988</v>
      </c>
      <c r="D887" s="163" t="s">
        <v>499</v>
      </c>
      <c r="E887" s="168" t="n">
        <v>16</v>
      </c>
      <c r="F887" s="163" t="s">
        <v>22</v>
      </c>
      <c r="G887" s="169" t="n">
        <v>40</v>
      </c>
      <c r="H887" s="166" t="s">
        <v>500</v>
      </c>
    </row>
    <row r="888" customFormat="false" ht="25.5" hidden="false" customHeight="false" outlineLevel="0" collapsed="false">
      <c r="A888" s="161" t="s">
        <v>497</v>
      </c>
      <c r="B888" s="167" t="s">
        <v>716</v>
      </c>
      <c r="C888" s="163" t="n">
        <v>1988</v>
      </c>
      <c r="D888" s="163" t="s">
        <v>499</v>
      </c>
      <c r="E888" s="168" t="n">
        <v>10</v>
      </c>
      <c r="F888" s="163" t="s">
        <v>22</v>
      </c>
      <c r="G888" s="169" t="n">
        <v>20</v>
      </c>
      <c r="H888" s="166" t="s">
        <v>500</v>
      </c>
    </row>
    <row r="889" customFormat="false" ht="25.5" hidden="false" customHeight="false" outlineLevel="0" collapsed="false">
      <c r="A889" s="161" t="s">
        <v>497</v>
      </c>
      <c r="B889" s="167" t="s">
        <v>717</v>
      </c>
      <c r="C889" s="163" t="n">
        <v>1988</v>
      </c>
      <c r="D889" s="163" t="s">
        <v>499</v>
      </c>
      <c r="E889" s="168" t="n">
        <v>10</v>
      </c>
      <c r="F889" s="163" t="s">
        <v>22</v>
      </c>
      <c r="G889" s="169" t="n">
        <v>30</v>
      </c>
      <c r="H889" s="166" t="s">
        <v>500</v>
      </c>
    </row>
    <row r="890" customFormat="false" ht="25.5" hidden="false" customHeight="false" outlineLevel="0" collapsed="false">
      <c r="A890" s="161" t="s">
        <v>497</v>
      </c>
      <c r="B890" s="167" t="s">
        <v>718</v>
      </c>
      <c r="C890" s="163" t="n">
        <v>1986</v>
      </c>
      <c r="D890" s="163" t="s">
        <v>499</v>
      </c>
      <c r="E890" s="168" t="n">
        <v>5.4</v>
      </c>
      <c r="F890" s="163" t="s">
        <v>22</v>
      </c>
      <c r="G890" s="169" t="n">
        <v>2</v>
      </c>
      <c r="H890" s="166" t="s">
        <v>500</v>
      </c>
    </row>
    <row r="891" customFormat="false" ht="25.5" hidden="false" customHeight="false" outlineLevel="0" collapsed="false">
      <c r="A891" s="161" t="s">
        <v>497</v>
      </c>
      <c r="B891" s="167" t="s">
        <v>719</v>
      </c>
      <c r="C891" s="163" t="n">
        <v>1986</v>
      </c>
      <c r="D891" s="163" t="s">
        <v>499</v>
      </c>
      <c r="E891" s="168" t="n">
        <v>5.1</v>
      </c>
      <c r="F891" s="163" t="s">
        <v>22</v>
      </c>
      <c r="G891" s="169" t="n">
        <v>1</v>
      </c>
      <c r="H891" s="166" t="s">
        <v>500</v>
      </c>
    </row>
    <row r="892" customFormat="false" ht="25.5" hidden="false" customHeight="false" outlineLevel="0" collapsed="false">
      <c r="A892" s="161" t="s">
        <v>497</v>
      </c>
      <c r="B892" s="167" t="s">
        <v>720</v>
      </c>
      <c r="C892" s="163" t="n">
        <v>1986</v>
      </c>
      <c r="D892" s="163" t="s">
        <v>499</v>
      </c>
      <c r="E892" s="168" t="n">
        <v>5.1</v>
      </c>
      <c r="F892" s="163" t="s">
        <v>22</v>
      </c>
      <c r="G892" s="169" t="n">
        <v>3</v>
      </c>
      <c r="H892" s="166" t="s">
        <v>500</v>
      </c>
    </row>
    <row r="893" customFormat="false" ht="25.5" hidden="false" customHeight="false" outlineLevel="0" collapsed="false">
      <c r="A893" s="161" t="s">
        <v>497</v>
      </c>
      <c r="B893" s="167" t="s">
        <v>721</v>
      </c>
      <c r="C893" s="163" t="n">
        <v>1986</v>
      </c>
      <c r="D893" s="163" t="s">
        <v>499</v>
      </c>
      <c r="E893" s="168" t="n">
        <v>4.6</v>
      </c>
      <c r="F893" s="163" t="s">
        <v>22</v>
      </c>
      <c r="G893" s="169" t="n">
        <v>7</v>
      </c>
      <c r="H893" s="166" t="s">
        <v>500</v>
      </c>
    </row>
    <row r="894" customFormat="false" ht="25.5" hidden="false" customHeight="false" outlineLevel="0" collapsed="false">
      <c r="A894" s="161" t="s">
        <v>497</v>
      </c>
      <c r="B894" s="167" t="s">
        <v>722</v>
      </c>
      <c r="C894" s="163" t="n">
        <v>1986</v>
      </c>
      <c r="D894" s="163" t="s">
        <v>499</v>
      </c>
      <c r="E894" s="168" t="n">
        <v>2.1</v>
      </c>
      <c r="F894" s="163" t="s">
        <v>22</v>
      </c>
      <c r="G894" s="169" t="n">
        <v>9</v>
      </c>
      <c r="H894" s="166" t="s">
        <v>500</v>
      </c>
    </row>
    <row r="895" customFormat="false" ht="25.5" hidden="false" customHeight="false" outlineLevel="0" collapsed="false">
      <c r="A895" s="161" t="s">
        <v>497</v>
      </c>
      <c r="B895" s="167" t="s">
        <v>723</v>
      </c>
      <c r="C895" s="163" t="n">
        <v>1986</v>
      </c>
      <c r="D895" s="163" t="s">
        <v>499</v>
      </c>
      <c r="E895" s="168" t="n">
        <v>2.6</v>
      </c>
      <c r="F895" s="163" t="s">
        <v>22</v>
      </c>
      <c r="G895" s="169" t="n">
        <v>34</v>
      </c>
      <c r="H895" s="166" t="s">
        <v>500</v>
      </c>
    </row>
    <row r="896" customFormat="false" ht="25.5" hidden="false" customHeight="false" outlineLevel="0" collapsed="false">
      <c r="A896" s="161" t="s">
        <v>497</v>
      </c>
      <c r="B896" s="167" t="s">
        <v>724</v>
      </c>
      <c r="C896" s="163" t="n">
        <v>1986</v>
      </c>
      <c r="D896" s="163" t="s">
        <v>499</v>
      </c>
      <c r="E896" s="168" t="n">
        <v>30.68</v>
      </c>
      <c r="F896" s="163" t="s">
        <v>22</v>
      </c>
      <c r="G896" s="169" t="n">
        <v>5</v>
      </c>
      <c r="H896" s="166" t="s">
        <v>500</v>
      </c>
    </row>
    <row r="897" customFormat="false" ht="25.5" hidden="false" customHeight="false" outlineLevel="0" collapsed="false">
      <c r="A897" s="161" t="s">
        <v>497</v>
      </c>
      <c r="B897" s="167" t="s">
        <v>725</v>
      </c>
      <c r="C897" s="163" t="n">
        <v>1986</v>
      </c>
      <c r="D897" s="163" t="s">
        <v>499</v>
      </c>
      <c r="E897" s="168" t="n">
        <v>61.1</v>
      </c>
      <c r="F897" s="163" t="s">
        <v>22</v>
      </c>
      <c r="G897" s="169" t="n">
        <v>1</v>
      </c>
      <c r="H897" s="166" t="s">
        <v>500</v>
      </c>
    </row>
    <row r="898" customFormat="false" ht="25.5" hidden="false" customHeight="false" outlineLevel="0" collapsed="false">
      <c r="A898" s="161" t="s">
        <v>497</v>
      </c>
      <c r="B898" s="167" t="s">
        <v>726</v>
      </c>
      <c r="C898" s="163" t="n">
        <v>1986</v>
      </c>
      <c r="D898" s="163" t="s">
        <v>499</v>
      </c>
      <c r="E898" s="168" t="n">
        <v>9.3</v>
      </c>
      <c r="F898" s="163" t="s">
        <v>22</v>
      </c>
      <c r="G898" s="169" t="n">
        <v>18</v>
      </c>
      <c r="H898" s="166" t="s">
        <v>500</v>
      </c>
    </row>
    <row r="899" customFormat="false" ht="25.5" hidden="false" customHeight="false" outlineLevel="0" collapsed="false">
      <c r="A899" s="161" t="s">
        <v>497</v>
      </c>
      <c r="B899" s="167" t="s">
        <v>727</v>
      </c>
      <c r="C899" s="163" t="n">
        <v>1986</v>
      </c>
      <c r="D899" s="163" t="s">
        <v>499</v>
      </c>
      <c r="E899" s="168" t="n">
        <v>9.3</v>
      </c>
      <c r="F899" s="163" t="s">
        <v>22</v>
      </c>
      <c r="G899" s="169" t="n">
        <v>25</v>
      </c>
      <c r="H899" s="166" t="s">
        <v>500</v>
      </c>
    </row>
    <row r="900" customFormat="false" ht="25.5" hidden="false" customHeight="false" outlineLevel="0" collapsed="false">
      <c r="A900" s="161" t="s">
        <v>497</v>
      </c>
      <c r="B900" s="167" t="s">
        <v>728</v>
      </c>
      <c r="C900" s="163" t="n">
        <v>1986</v>
      </c>
      <c r="D900" s="163" t="s">
        <v>499</v>
      </c>
      <c r="E900" s="168" t="n">
        <v>9.3</v>
      </c>
      <c r="F900" s="163" t="s">
        <v>22</v>
      </c>
      <c r="G900" s="169" t="n">
        <v>15</v>
      </c>
      <c r="H900" s="166" t="s">
        <v>500</v>
      </c>
    </row>
    <row r="901" customFormat="false" ht="25.5" hidden="false" customHeight="false" outlineLevel="0" collapsed="false">
      <c r="A901" s="161" t="s">
        <v>497</v>
      </c>
      <c r="B901" s="167" t="s">
        <v>729</v>
      </c>
      <c r="C901" s="163" t="n">
        <v>1986</v>
      </c>
      <c r="D901" s="163" t="s">
        <v>499</v>
      </c>
      <c r="E901" s="168" t="n">
        <v>9.3</v>
      </c>
      <c r="F901" s="163" t="s">
        <v>22</v>
      </c>
      <c r="G901" s="169" t="n">
        <v>17</v>
      </c>
      <c r="H901" s="166" t="s">
        <v>500</v>
      </c>
    </row>
    <row r="902" customFormat="false" ht="25.5" hidden="false" customHeight="false" outlineLevel="0" collapsed="false">
      <c r="A902" s="161" t="s">
        <v>497</v>
      </c>
      <c r="B902" s="167" t="s">
        <v>730</v>
      </c>
      <c r="C902" s="163" t="n">
        <v>1986</v>
      </c>
      <c r="D902" s="163" t="s">
        <v>499</v>
      </c>
      <c r="E902" s="168" t="n">
        <v>9.3</v>
      </c>
      <c r="F902" s="163" t="s">
        <v>22</v>
      </c>
      <c r="G902" s="169" t="n">
        <v>5</v>
      </c>
      <c r="H902" s="166" t="s">
        <v>500</v>
      </c>
    </row>
    <row r="903" customFormat="false" ht="25.5" hidden="false" customHeight="false" outlineLevel="0" collapsed="false">
      <c r="A903" s="161" t="s">
        <v>497</v>
      </c>
      <c r="B903" s="167" t="s">
        <v>731</v>
      </c>
      <c r="C903" s="163" t="n">
        <v>1986</v>
      </c>
      <c r="D903" s="163" t="s">
        <v>499</v>
      </c>
      <c r="E903" s="168" t="n">
        <v>9.3</v>
      </c>
      <c r="F903" s="163" t="s">
        <v>22</v>
      </c>
      <c r="G903" s="169" t="n">
        <v>8</v>
      </c>
      <c r="H903" s="166" t="s">
        <v>500</v>
      </c>
    </row>
    <row r="904" customFormat="false" ht="25.5" hidden="false" customHeight="false" outlineLevel="0" collapsed="false">
      <c r="A904" s="161" t="s">
        <v>497</v>
      </c>
      <c r="B904" s="167" t="s">
        <v>732</v>
      </c>
      <c r="C904" s="163" t="n">
        <v>1986</v>
      </c>
      <c r="D904" s="163" t="s">
        <v>499</v>
      </c>
      <c r="E904" s="168" t="n">
        <v>14.2</v>
      </c>
      <c r="F904" s="163" t="s">
        <v>22</v>
      </c>
      <c r="G904" s="169" t="n">
        <v>10</v>
      </c>
      <c r="H904" s="166" t="s">
        <v>500</v>
      </c>
    </row>
    <row r="905" customFormat="false" ht="25.5" hidden="false" customHeight="false" outlineLevel="0" collapsed="false">
      <c r="A905" s="161" t="s">
        <v>497</v>
      </c>
      <c r="B905" s="167" t="s">
        <v>733</v>
      </c>
      <c r="C905" s="163" t="n">
        <v>1986</v>
      </c>
      <c r="D905" s="163" t="s">
        <v>499</v>
      </c>
      <c r="E905" s="168" t="n">
        <v>14.2</v>
      </c>
      <c r="F905" s="163" t="s">
        <v>22</v>
      </c>
      <c r="G905" s="169" t="n">
        <v>11</v>
      </c>
      <c r="H905" s="166" t="s">
        <v>500</v>
      </c>
    </row>
    <row r="906" customFormat="false" ht="25.5" hidden="false" customHeight="false" outlineLevel="0" collapsed="false">
      <c r="A906" s="161" t="s">
        <v>497</v>
      </c>
      <c r="B906" s="167" t="s">
        <v>734</v>
      </c>
      <c r="C906" s="163" t="n">
        <v>1986</v>
      </c>
      <c r="D906" s="163" t="s">
        <v>499</v>
      </c>
      <c r="E906" s="168" t="n">
        <v>10.27876690852</v>
      </c>
      <c r="F906" s="163" t="s">
        <v>22</v>
      </c>
      <c r="G906" s="169" t="n">
        <v>1</v>
      </c>
      <c r="H906" s="166" t="s">
        <v>500</v>
      </c>
    </row>
    <row r="907" customFormat="false" ht="25.5" hidden="false" customHeight="false" outlineLevel="0" collapsed="false">
      <c r="A907" s="161" t="s">
        <v>497</v>
      </c>
      <c r="B907" s="167" t="s">
        <v>735</v>
      </c>
      <c r="C907" s="163" t="n">
        <v>1986</v>
      </c>
      <c r="D907" s="163" t="s">
        <v>499</v>
      </c>
      <c r="E907" s="168" t="n">
        <v>35.1</v>
      </c>
      <c r="F907" s="163" t="s">
        <v>22</v>
      </c>
      <c r="G907" s="169" t="n">
        <v>5</v>
      </c>
      <c r="H907" s="166" t="s">
        <v>500</v>
      </c>
    </row>
    <row r="908" customFormat="false" ht="25.5" hidden="false" customHeight="false" outlineLevel="0" collapsed="false">
      <c r="A908" s="161" t="s">
        <v>497</v>
      </c>
      <c r="B908" s="167" t="s">
        <v>736</v>
      </c>
      <c r="C908" s="163" t="n">
        <v>1986</v>
      </c>
      <c r="D908" s="163" t="s">
        <v>499</v>
      </c>
      <c r="E908" s="168" t="n">
        <v>1.2</v>
      </c>
      <c r="F908" s="163" t="s">
        <v>22</v>
      </c>
      <c r="G908" s="170" t="n">
        <v>2</v>
      </c>
      <c r="H908" s="166" t="s">
        <v>500</v>
      </c>
    </row>
    <row r="909" customFormat="false" ht="25.5" hidden="false" customHeight="false" outlineLevel="0" collapsed="false">
      <c r="A909" s="161" t="s">
        <v>497</v>
      </c>
      <c r="B909" s="167" t="s">
        <v>737</v>
      </c>
      <c r="C909" s="163" t="n">
        <v>1986</v>
      </c>
      <c r="D909" s="163" t="s">
        <v>499</v>
      </c>
      <c r="E909" s="168" t="n">
        <v>3.6</v>
      </c>
      <c r="F909" s="163" t="s">
        <v>22</v>
      </c>
      <c r="G909" s="169" t="n">
        <v>10</v>
      </c>
      <c r="H909" s="166" t="s">
        <v>500</v>
      </c>
    </row>
    <row r="910" customFormat="false" ht="25.5" hidden="false" customHeight="false" outlineLevel="0" collapsed="false">
      <c r="A910" s="161" t="s">
        <v>497</v>
      </c>
      <c r="B910" s="167" t="s">
        <v>738</v>
      </c>
      <c r="C910" s="163" t="n">
        <v>1986</v>
      </c>
      <c r="D910" s="163" t="s">
        <v>499</v>
      </c>
      <c r="E910" s="168" t="n">
        <v>0.65</v>
      </c>
      <c r="F910" s="163" t="s">
        <v>22</v>
      </c>
      <c r="G910" s="169" t="n">
        <v>55</v>
      </c>
      <c r="H910" s="166" t="s">
        <v>500</v>
      </c>
    </row>
    <row r="911" customFormat="false" ht="25.5" hidden="false" customHeight="false" outlineLevel="0" collapsed="false">
      <c r="A911" s="161" t="s">
        <v>497</v>
      </c>
      <c r="B911" s="167" t="s">
        <v>739</v>
      </c>
      <c r="C911" s="163" t="n">
        <v>1986</v>
      </c>
      <c r="D911" s="163" t="s">
        <v>499</v>
      </c>
      <c r="E911" s="168" t="n">
        <v>24</v>
      </c>
      <c r="F911" s="163" t="s">
        <v>22</v>
      </c>
      <c r="G911" s="169" t="n">
        <v>30</v>
      </c>
      <c r="H911" s="166" t="s">
        <v>500</v>
      </c>
    </row>
    <row r="912" customFormat="false" ht="25.5" hidden="false" customHeight="false" outlineLevel="0" collapsed="false">
      <c r="A912" s="161" t="s">
        <v>497</v>
      </c>
      <c r="B912" s="167" t="s">
        <v>740</v>
      </c>
      <c r="C912" s="163" t="n">
        <v>1986</v>
      </c>
      <c r="D912" s="163" t="s">
        <v>499</v>
      </c>
      <c r="E912" s="168" t="n">
        <v>14.5</v>
      </c>
      <c r="F912" s="163" t="s">
        <v>22</v>
      </c>
      <c r="G912" s="169" t="n">
        <v>3</v>
      </c>
      <c r="H912" s="166" t="s">
        <v>500</v>
      </c>
    </row>
    <row r="913" customFormat="false" ht="25.5" hidden="false" customHeight="false" outlineLevel="0" collapsed="false">
      <c r="A913" s="161" t="s">
        <v>497</v>
      </c>
      <c r="B913" s="167" t="s">
        <v>741</v>
      </c>
      <c r="C913" s="163" t="n">
        <v>1986</v>
      </c>
      <c r="D913" s="163" t="s">
        <v>499</v>
      </c>
      <c r="E913" s="168" t="n">
        <v>14.5</v>
      </c>
      <c r="F913" s="163" t="s">
        <v>22</v>
      </c>
      <c r="G913" s="169" t="n">
        <v>5</v>
      </c>
      <c r="H913" s="166" t="s">
        <v>500</v>
      </c>
    </row>
    <row r="914" customFormat="false" ht="25.5" hidden="false" customHeight="false" outlineLevel="0" collapsed="false">
      <c r="A914" s="161" t="s">
        <v>497</v>
      </c>
      <c r="B914" s="167" t="s">
        <v>742</v>
      </c>
      <c r="C914" s="163" t="n">
        <v>1986</v>
      </c>
      <c r="D914" s="163" t="s">
        <v>499</v>
      </c>
      <c r="E914" s="168" t="n">
        <v>6.14</v>
      </c>
      <c r="F914" s="163" t="s">
        <v>22</v>
      </c>
      <c r="G914" s="169" t="n">
        <v>20</v>
      </c>
      <c r="H914" s="166" t="s">
        <v>500</v>
      </c>
    </row>
    <row r="915" customFormat="false" ht="25.5" hidden="false" customHeight="false" outlineLevel="0" collapsed="false">
      <c r="A915" s="161" t="s">
        <v>497</v>
      </c>
      <c r="B915" s="167" t="s">
        <v>743</v>
      </c>
      <c r="C915" s="163" t="n">
        <v>1986</v>
      </c>
      <c r="D915" s="163" t="s">
        <v>499</v>
      </c>
      <c r="E915" s="168" t="n">
        <v>18.1390004268</v>
      </c>
      <c r="F915" s="163" t="s">
        <v>22</v>
      </c>
      <c r="G915" s="169" t="n">
        <v>2</v>
      </c>
      <c r="H915" s="166" t="s">
        <v>500</v>
      </c>
    </row>
    <row r="916" customFormat="false" ht="25.5" hidden="false" customHeight="false" outlineLevel="0" collapsed="false">
      <c r="A916" s="161" t="s">
        <v>497</v>
      </c>
      <c r="B916" s="167" t="s">
        <v>744</v>
      </c>
      <c r="C916" s="163" t="n">
        <v>1986</v>
      </c>
      <c r="D916" s="163" t="s">
        <v>499</v>
      </c>
      <c r="E916" s="168" t="n">
        <v>19.1</v>
      </c>
      <c r="F916" s="163" t="s">
        <v>22</v>
      </c>
      <c r="G916" s="169" t="n">
        <v>3</v>
      </c>
      <c r="H916" s="166" t="s">
        <v>500</v>
      </c>
    </row>
    <row r="917" customFormat="false" ht="25.5" hidden="false" customHeight="false" outlineLevel="0" collapsed="false">
      <c r="A917" s="161" t="s">
        <v>497</v>
      </c>
      <c r="B917" s="167" t="s">
        <v>745</v>
      </c>
      <c r="C917" s="163" t="n">
        <v>1986</v>
      </c>
      <c r="D917" s="163" t="s">
        <v>499</v>
      </c>
      <c r="E917" s="168" t="n">
        <v>9.43</v>
      </c>
      <c r="F917" s="163" t="s">
        <v>22</v>
      </c>
      <c r="G917" s="169" t="n">
        <v>1</v>
      </c>
      <c r="H917" s="166" t="s">
        <v>500</v>
      </c>
    </row>
    <row r="918" customFormat="false" ht="25.5" hidden="false" customHeight="false" outlineLevel="0" collapsed="false">
      <c r="A918" s="161" t="s">
        <v>497</v>
      </c>
      <c r="B918" s="167" t="s">
        <v>746</v>
      </c>
      <c r="C918" s="163" t="n">
        <v>1986</v>
      </c>
      <c r="D918" s="163" t="s">
        <v>499</v>
      </c>
      <c r="E918" s="168" t="n">
        <v>7.25560017072</v>
      </c>
      <c r="F918" s="163" t="s">
        <v>22</v>
      </c>
      <c r="G918" s="169" t="n">
        <v>9</v>
      </c>
      <c r="H918" s="166" t="s">
        <v>500</v>
      </c>
    </row>
    <row r="919" customFormat="false" ht="25.5" hidden="false" customHeight="false" outlineLevel="0" collapsed="false">
      <c r="A919" s="161" t="s">
        <v>497</v>
      </c>
      <c r="B919" s="167" t="s">
        <v>747</v>
      </c>
      <c r="C919" s="163" t="n">
        <v>1986</v>
      </c>
      <c r="D919" s="163" t="s">
        <v>499</v>
      </c>
      <c r="E919" s="168" t="n">
        <v>30.1</v>
      </c>
      <c r="F919" s="163" t="s">
        <v>22</v>
      </c>
      <c r="G919" s="169" t="n">
        <v>8</v>
      </c>
      <c r="H919" s="166" t="s">
        <v>500</v>
      </c>
    </row>
    <row r="920" customFormat="false" ht="25.5" hidden="false" customHeight="false" outlineLevel="0" collapsed="false">
      <c r="A920" s="161" t="s">
        <v>497</v>
      </c>
      <c r="B920" s="167" t="s">
        <v>748</v>
      </c>
      <c r="C920" s="163" t="n">
        <v>1986</v>
      </c>
      <c r="D920" s="163" t="s">
        <v>499</v>
      </c>
      <c r="E920" s="168" t="n">
        <v>30.1</v>
      </c>
      <c r="F920" s="163" t="s">
        <v>22</v>
      </c>
      <c r="G920" s="169" t="n">
        <v>4</v>
      </c>
      <c r="H920" s="166" t="s">
        <v>500</v>
      </c>
    </row>
    <row r="921" customFormat="false" ht="25.5" hidden="false" customHeight="false" outlineLevel="0" collapsed="false">
      <c r="A921" s="161" t="s">
        <v>497</v>
      </c>
      <c r="B921" s="167" t="s">
        <v>749</v>
      </c>
      <c r="C921" s="163" t="n">
        <v>1986</v>
      </c>
      <c r="D921" s="163" t="s">
        <v>499</v>
      </c>
      <c r="E921" s="168" t="n">
        <v>10.3</v>
      </c>
      <c r="F921" s="163" t="s">
        <v>22</v>
      </c>
      <c r="G921" s="169" t="n">
        <v>52</v>
      </c>
      <c r="H921" s="166" t="s">
        <v>500</v>
      </c>
    </row>
    <row r="922" customFormat="false" ht="25.5" hidden="false" customHeight="false" outlineLevel="0" collapsed="false">
      <c r="A922" s="161" t="s">
        <v>497</v>
      </c>
      <c r="B922" s="167" t="s">
        <v>750</v>
      </c>
      <c r="C922" s="163" t="n">
        <v>1986</v>
      </c>
      <c r="D922" s="163" t="s">
        <v>499</v>
      </c>
      <c r="E922" s="168" t="n">
        <v>29.45</v>
      </c>
      <c r="F922" s="163" t="s">
        <v>22</v>
      </c>
      <c r="G922" s="169" t="n">
        <v>1</v>
      </c>
      <c r="H922" s="166" t="s">
        <v>500</v>
      </c>
    </row>
    <row r="923" customFormat="false" ht="25.5" hidden="false" customHeight="false" outlineLevel="0" collapsed="false">
      <c r="A923" s="161" t="s">
        <v>497</v>
      </c>
      <c r="B923" s="167" t="s">
        <v>751</v>
      </c>
      <c r="C923" s="163" t="n">
        <v>1986</v>
      </c>
      <c r="D923" s="163" t="s">
        <v>499</v>
      </c>
      <c r="E923" s="168" t="n">
        <v>29.45</v>
      </c>
      <c r="F923" s="163" t="s">
        <v>22</v>
      </c>
      <c r="G923" s="170" t="n">
        <v>6</v>
      </c>
      <c r="H923" s="166" t="s">
        <v>500</v>
      </c>
    </row>
    <row r="924" customFormat="false" ht="25.5" hidden="false" customHeight="false" outlineLevel="0" collapsed="false">
      <c r="A924" s="161" t="s">
        <v>497</v>
      </c>
      <c r="B924" s="167" t="s">
        <v>752</v>
      </c>
      <c r="C924" s="163" t="n">
        <v>1986</v>
      </c>
      <c r="D924" s="163" t="s">
        <v>499</v>
      </c>
      <c r="E924" s="168" t="n">
        <v>29.45</v>
      </c>
      <c r="F924" s="163" t="s">
        <v>22</v>
      </c>
      <c r="G924" s="169" t="n">
        <v>1</v>
      </c>
      <c r="H924" s="166" t="s">
        <v>500</v>
      </c>
    </row>
    <row r="925" customFormat="false" ht="25.5" hidden="false" customHeight="false" outlineLevel="0" collapsed="false">
      <c r="A925" s="161" t="s">
        <v>497</v>
      </c>
      <c r="B925" s="167" t="s">
        <v>753</v>
      </c>
      <c r="C925" s="163" t="n">
        <v>1986</v>
      </c>
      <c r="D925" s="163" t="s">
        <v>499</v>
      </c>
      <c r="E925" s="168" t="n">
        <v>10</v>
      </c>
      <c r="F925" s="163" t="s">
        <v>22</v>
      </c>
      <c r="G925" s="169" t="n">
        <v>2</v>
      </c>
      <c r="H925" s="166" t="s">
        <v>500</v>
      </c>
    </row>
    <row r="926" customFormat="false" ht="25.5" hidden="false" customHeight="false" outlineLevel="0" collapsed="false">
      <c r="A926" s="161" t="s">
        <v>497</v>
      </c>
      <c r="B926" s="167" t="s">
        <v>754</v>
      </c>
      <c r="C926" s="163" t="n">
        <v>1986</v>
      </c>
      <c r="D926" s="163" t="s">
        <v>499</v>
      </c>
      <c r="E926" s="168" t="n">
        <v>19.4</v>
      </c>
      <c r="F926" s="163" t="s">
        <v>22</v>
      </c>
      <c r="G926" s="169" t="n">
        <v>3</v>
      </c>
      <c r="H926" s="166" t="s">
        <v>500</v>
      </c>
    </row>
    <row r="927" customFormat="false" ht="25.5" hidden="false" customHeight="false" outlineLevel="0" collapsed="false">
      <c r="A927" s="161" t="s">
        <v>497</v>
      </c>
      <c r="B927" s="167" t="s">
        <v>755</v>
      </c>
      <c r="C927" s="163" t="n">
        <v>1986</v>
      </c>
      <c r="D927" s="163" t="s">
        <v>499</v>
      </c>
      <c r="E927" s="168" t="n">
        <v>19.1</v>
      </c>
      <c r="F927" s="163" t="s">
        <v>22</v>
      </c>
      <c r="G927" s="169" t="n">
        <v>12</v>
      </c>
      <c r="H927" s="166" t="s">
        <v>500</v>
      </c>
    </row>
    <row r="928" customFormat="false" ht="25.5" hidden="false" customHeight="false" outlineLevel="0" collapsed="false">
      <c r="A928" s="161" t="s">
        <v>497</v>
      </c>
      <c r="B928" s="167" t="s">
        <v>756</v>
      </c>
      <c r="C928" s="163" t="n">
        <v>1981</v>
      </c>
      <c r="D928" s="163" t="s">
        <v>499</v>
      </c>
      <c r="E928" s="168" t="n">
        <v>1.9</v>
      </c>
      <c r="F928" s="163" t="s">
        <v>22</v>
      </c>
      <c r="G928" s="169" t="n">
        <v>9</v>
      </c>
      <c r="H928" s="166" t="s">
        <v>500</v>
      </c>
    </row>
    <row r="929" customFormat="false" ht="25.5" hidden="false" customHeight="false" outlineLevel="0" collapsed="false">
      <c r="A929" s="161" t="s">
        <v>497</v>
      </c>
      <c r="B929" s="167" t="s">
        <v>757</v>
      </c>
      <c r="C929" s="163" t="n">
        <v>1981</v>
      </c>
      <c r="D929" s="163" t="s">
        <v>499</v>
      </c>
      <c r="E929" s="168" t="n">
        <v>4.5</v>
      </c>
      <c r="F929" s="163" t="s">
        <v>22</v>
      </c>
      <c r="G929" s="169" t="n">
        <v>86</v>
      </c>
      <c r="H929" s="166" t="s">
        <v>500</v>
      </c>
    </row>
    <row r="930" customFormat="false" ht="25.5" hidden="false" customHeight="false" outlineLevel="0" collapsed="false">
      <c r="A930" s="161" t="s">
        <v>497</v>
      </c>
      <c r="B930" s="167" t="s">
        <v>758</v>
      </c>
      <c r="C930" s="163" t="n">
        <v>1981</v>
      </c>
      <c r="D930" s="163" t="s">
        <v>499</v>
      </c>
      <c r="E930" s="168" t="n">
        <v>51.1</v>
      </c>
      <c r="F930" s="163" t="s">
        <v>22</v>
      </c>
      <c r="G930" s="169" t="n">
        <v>1</v>
      </c>
      <c r="H930" s="166" t="s">
        <v>500</v>
      </c>
    </row>
    <row r="931" customFormat="false" ht="25.5" hidden="false" customHeight="false" outlineLevel="0" collapsed="false">
      <c r="A931" s="161" t="s">
        <v>497</v>
      </c>
      <c r="B931" s="167" t="s">
        <v>759</v>
      </c>
      <c r="C931" s="163" t="n">
        <v>1981</v>
      </c>
      <c r="D931" s="163" t="s">
        <v>499</v>
      </c>
      <c r="E931" s="168" t="n">
        <v>15.2</v>
      </c>
      <c r="F931" s="163" t="s">
        <v>22</v>
      </c>
      <c r="G931" s="169" t="n">
        <v>24</v>
      </c>
      <c r="H931" s="166" t="s">
        <v>500</v>
      </c>
    </row>
    <row r="932" customFormat="false" ht="25.5" hidden="false" customHeight="false" outlineLevel="0" collapsed="false">
      <c r="A932" s="161" t="s">
        <v>497</v>
      </c>
      <c r="B932" s="167" t="s">
        <v>760</v>
      </c>
      <c r="C932" s="163" t="n">
        <v>1981</v>
      </c>
      <c r="D932" s="163" t="s">
        <v>499</v>
      </c>
      <c r="E932" s="168" t="n">
        <v>14.5</v>
      </c>
      <c r="F932" s="163" t="s">
        <v>22</v>
      </c>
      <c r="G932" s="169" t="n">
        <v>21</v>
      </c>
      <c r="H932" s="166" t="s">
        <v>500</v>
      </c>
    </row>
    <row r="933" customFormat="false" ht="25.5" hidden="false" customHeight="false" outlineLevel="0" collapsed="false">
      <c r="A933" s="161" t="s">
        <v>497</v>
      </c>
      <c r="B933" s="167" t="s">
        <v>761</v>
      </c>
      <c r="C933" s="163" t="n">
        <v>1981</v>
      </c>
      <c r="D933" s="163" t="s">
        <v>499</v>
      </c>
      <c r="E933" s="168" t="n">
        <v>9.1</v>
      </c>
      <c r="F933" s="163" t="s">
        <v>22</v>
      </c>
      <c r="G933" s="169" t="n">
        <v>53</v>
      </c>
      <c r="H933" s="166" t="s">
        <v>500</v>
      </c>
    </row>
    <row r="934" customFormat="false" ht="25.5" hidden="false" customHeight="false" outlineLevel="0" collapsed="false">
      <c r="A934" s="161" t="s">
        <v>497</v>
      </c>
      <c r="B934" s="167" t="s">
        <v>762</v>
      </c>
      <c r="C934" s="163" t="n">
        <v>1981</v>
      </c>
      <c r="D934" s="163" t="s">
        <v>499</v>
      </c>
      <c r="E934" s="168" t="n">
        <v>9.1</v>
      </c>
      <c r="F934" s="163" t="s">
        <v>22</v>
      </c>
      <c r="G934" s="169" t="n">
        <v>64</v>
      </c>
      <c r="H934" s="166" t="s">
        <v>500</v>
      </c>
    </row>
    <row r="935" customFormat="false" ht="25.5" hidden="false" customHeight="false" outlineLevel="0" collapsed="false">
      <c r="A935" s="161" t="s">
        <v>497</v>
      </c>
      <c r="B935" s="167" t="s">
        <v>763</v>
      </c>
      <c r="C935" s="163" t="n">
        <v>1981</v>
      </c>
      <c r="D935" s="163" t="s">
        <v>499</v>
      </c>
      <c r="E935" s="168" t="n">
        <v>9.1</v>
      </c>
      <c r="F935" s="163" t="s">
        <v>22</v>
      </c>
      <c r="G935" s="169" t="n">
        <v>90</v>
      </c>
      <c r="H935" s="166" t="s">
        <v>500</v>
      </c>
    </row>
    <row r="936" customFormat="false" ht="25.5" hidden="false" customHeight="false" outlineLevel="0" collapsed="false">
      <c r="A936" s="161" t="s">
        <v>497</v>
      </c>
      <c r="B936" s="167" t="s">
        <v>764</v>
      </c>
      <c r="C936" s="163" t="n">
        <v>1981</v>
      </c>
      <c r="D936" s="163" t="s">
        <v>499</v>
      </c>
      <c r="E936" s="168" t="n">
        <v>18.43</v>
      </c>
      <c r="F936" s="163" t="s">
        <v>22</v>
      </c>
      <c r="G936" s="169" t="n">
        <v>16</v>
      </c>
      <c r="H936" s="166" t="s">
        <v>500</v>
      </c>
    </row>
    <row r="937" customFormat="false" ht="25.5" hidden="false" customHeight="false" outlineLevel="0" collapsed="false">
      <c r="A937" s="161" t="s">
        <v>497</v>
      </c>
      <c r="B937" s="167" t="s">
        <v>765</v>
      </c>
      <c r="C937" s="163" t="n">
        <v>1981</v>
      </c>
      <c r="D937" s="163" t="s">
        <v>499</v>
      </c>
      <c r="E937" s="168" t="n">
        <v>4.9</v>
      </c>
      <c r="F937" s="163" t="s">
        <v>22</v>
      </c>
      <c r="G937" s="169" t="n">
        <v>21</v>
      </c>
      <c r="H937" s="166" t="s">
        <v>500</v>
      </c>
    </row>
    <row r="938" customFormat="false" ht="25.5" hidden="false" customHeight="false" outlineLevel="0" collapsed="false">
      <c r="A938" s="161" t="s">
        <v>497</v>
      </c>
      <c r="B938" s="167" t="s">
        <v>766</v>
      </c>
      <c r="C938" s="163" t="n">
        <v>1981</v>
      </c>
      <c r="D938" s="163" t="s">
        <v>499</v>
      </c>
      <c r="E938" s="168" t="n">
        <v>4.2</v>
      </c>
      <c r="F938" s="163" t="s">
        <v>22</v>
      </c>
      <c r="G938" s="169" t="n">
        <v>40</v>
      </c>
      <c r="H938" s="166" t="s">
        <v>500</v>
      </c>
    </row>
    <row r="939" customFormat="false" ht="25.5" hidden="false" customHeight="false" outlineLevel="0" collapsed="false">
      <c r="A939" s="161" t="s">
        <v>497</v>
      </c>
      <c r="B939" s="167" t="s">
        <v>767</v>
      </c>
      <c r="C939" s="163" t="n">
        <v>1981</v>
      </c>
      <c r="D939" s="163" t="s">
        <v>499</v>
      </c>
      <c r="E939" s="168" t="n">
        <v>30.231667378</v>
      </c>
      <c r="F939" s="163" t="s">
        <v>22</v>
      </c>
      <c r="G939" s="169" t="n">
        <v>1</v>
      </c>
      <c r="H939" s="166" t="s">
        <v>500</v>
      </c>
    </row>
    <row r="940" customFormat="false" ht="25.5" hidden="false" customHeight="false" outlineLevel="0" collapsed="false">
      <c r="A940" s="161" t="s">
        <v>497</v>
      </c>
      <c r="B940" s="167" t="s">
        <v>768</v>
      </c>
      <c r="C940" s="163" t="n">
        <v>1981</v>
      </c>
      <c r="D940" s="163" t="s">
        <v>499</v>
      </c>
      <c r="E940" s="168" t="n">
        <v>5.9</v>
      </c>
      <c r="F940" s="163" t="s">
        <v>22</v>
      </c>
      <c r="G940" s="169" t="n">
        <v>14</v>
      </c>
      <c r="H940" s="166" t="s">
        <v>500</v>
      </c>
    </row>
    <row r="941" customFormat="false" ht="25.5" hidden="false" customHeight="false" outlineLevel="0" collapsed="false">
      <c r="A941" s="161" t="s">
        <v>497</v>
      </c>
      <c r="B941" s="167" t="s">
        <v>769</v>
      </c>
      <c r="C941" s="163" t="n">
        <v>1981</v>
      </c>
      <c r="D941" s="163" t="s">
        <v>499</v>
      </c>
      <c r="E941" s="168" t="n">
        <v>4.2</v>
      </c>
      <c r="F941" s="163" t="s">
        <v>22</v>
      </c>
      <c r="G941" s="169" t="n">
        <v>36</v>
      </c>
      <c r="H941" s="166" t="s">
        <v>500</v>
      </c>
    </row>
    <row r="942" customFormat="false" ht="25.5" hidden="false" customHeight="false" outlineLevel="0" collapsed="false">
      <c r="A942" s="161" t="s">
        <v>497</v>
      </c>
      <c r="B942" s="167" t="s">
        <v>770</v>
      </c>
      <c r="C942" s="163" t="n">
        <v>1981</v>
      </c>
      <c r="D942" s="163" t="s">
        <v>499</v>
      </c>
      <c r="E942" s="168" t="n">
        <v>15.9</v>
      </c>
      <c r="F942" s="163" t="s">
        <v>22</v>
      </c>
      <c r="G942" s="169" t="n">
        <v>23</v>
      </c>
      <c r="H942" s="166" t="s">
        <v>500</v>
      </c>
    </row>
    <row r="943" customFormat="false" ht="25.5" hidden="false" customHeight="false" outlineLevel="0" collapsed="false">
      <c r="A943" s="161" t="s">
        <v>497</v>
      </c>
      <c r="B943" s="167" t="s">
        <v>771</v>
      </c>
      <c r="C943" s="163" t="n">
        <v>1981</v>
      </c>
      <c r="D943" s="163" t="s">
        <v>499</v>
      </c>
      <c r="E943" s="168" t="n">
        <v>10.75</v>
      </c>
      <c r="F943" s="163" t="s">
        <v>22</v>
      </c>
      <c r="G943" s="169" t="n">
        <v>13</v>
      </c>
      <c r="H943" s="166" t="s">
        <v>500</v>
      </c>
    </row>
    <row r="944" customFormat="false" ht="25.5" hidden="false" customHeight="false" outlineLevel="0" collapsed="false">
      <c r="A944" s="161" t="s">
        <v>497</v>
      </c>
      <c r="B944" s="167" t="s">
        <v>772</v>
      </c>
      <c r="C944" s="163" t="n">
        <v>1981</v>
      </c>
      <c r="D944" s="163" t="s">
        <v>499</v>
      </c>
      <c r="E944" s="168" t="n">
        <v>7.2</v>
      </c>
      <c r="F944" s="163" t="s">
        <v>22</v>
      </c>
      <c r="G944" s="169" t="n">
        <v>46</v>
      </c>
      <c r="H944" s="166" t="s">
        <v>500</v>
      </c>
    </row>
    <row r="945" customFormat="false" ht="25.5" hidden="false" customHeight="false" outlineLevel="0" collapsed="false">
      <c r="A945" s="161" t="s">
        <v>497</v>
      </c>
      <c r="B945" s="167" t="s">
        <v>773</v>
      </c>
      <c r="C945" s="163" t="n">
        <v>1981</v>
      </c>
      <c r="D945" s="163" t="s">
        <v>499</v>
      </c>
      <c r="E945" s="168" t="n">
        <v>9.1</v>
      </c>
      <c r="F945" s="163" t="s">
        <v>22</v>
      </c>
      <c r="G945" s="169" t="n">
        <v>10</v>
      </c>
      <c r="H945" s="166" t="s">
        <v>500</v>
      </c>
    </row>
    <row r="946" customFormat="false" ht="25.5" hidden="false" customHeight="false" outlineLevel="0" collapsed="false">
      <c r="A946" s="161" t="s">
        <v>497</v>
      </c>
      <c r="B946" s="167" t="s">
        <v>774</v>
      </c>
      <c r="C946" s="163" t="n">
        <v>1981</v>
      </c>
      <c r="D946" s="163" t="s">
        <v>499</v>
      </c>
      <c r="E946" s="168" t="n">
        <v>9.1</v>
      </c>
      <c r="F946" s="163" t="s">
        <v>22</v>
      </c>
      <c r="G946" s="169" t="n">
        <v>8</v>
      </c>
      <c r="H946" s="166" t="s">
        <v>500</v>
      </c>
    </row>
    <row r="947" customFormat="false" ht="25.5" hidden="false" customHeight="false" outlineLevel="0" collapsed="false">
      <c r="A947" s="161" t="s">
        <v>497</v>
      </c>
      <c r="B947" s="167" t="s">
        <v>775</v>
      </c>
      <c r="C947" s="163" t="n">
        <v>1981</v>
      </c>
      <c r="D947" s="163" t="s">
        <v>499</v>
      </c>
      <c r="E947" s="168" t="n">
        <v>11.9</v>
      </c>
      <c r="F947" s="163" t="s">
        <v>22</v>
      </c>
      <c r="G947" s="169" t="n">
        <v>10</v>
      </c>
      <c r="H947" s="166" t="s">
        <v>500</v>
      </c>
    </row>
    <row r="948" customFormat="false" ht="25.5" hidden="false" customHeight="false" outlineLevel="0" collapsed="false">
      <c r="A948" s="161" t="s">
        <v>497</v>
      </c>
      <c r="B948" s="167" t="s">
        <v>776</v>
      </c>
      <c r="C948" s="163" t="n">
        <v>1981</v>
      </c>
      <c r="D948" s="163" t="s">
        <v>499</v>
      </c>
      <c r="E948" s="168" t="n">
        <v>6.1</v>
      </c>
      <c r="F948" s="163" t="s">
        <v>22</v>
      </c>
      <c r="G948" s="169" t="n">
        <v>20</v>
      </c>
      <c r="H948" s="166" t="s">
        <v>500</v>
      </c>
    </row>
    <row r="949" customFormat="false" ht="25.5" hidden="false" customHeight="false" outlineLevel="0" collapsed="false">
      <c r="A949" s="161" t="s">
        <v>497</v>
      </c>
      <c r="B949" s="167" t="s">
        <v>777</v>
      </c>
      <c r="C949" s="163" t="n">
        <v>1981</v>
      </c>
      <c r="D949" s="163" t="s">
        <v>499</v>
      </c>
      <c r="E949" s="168" t="n">
        <v>12.5</v>
      </c>
      <c r="F949" s="163" t="s">
        <v>22</v>
      </c>
      <c r="G949" s="169" t="n">
        <v>31</v>
      </c>
      <c r="H949" s="166" t="s">
        <v>500</v>
      </c>
    </row>
    <row r="950" customFormat="false" ht="25.5" hidden="false" customHeight="false" outlineLevel="0" collapsed="false">
      <c r="A950" s="161" t="s">
        <v>497</v>
      </c>
      <c r="B950" s="167" t="s">
        <v>778</v>
      </c>
      <c r="C950" s="163" t="n">
        <v>1981</v>
      </c>
      <c r="D950" s="163" t="s">
        <v>499</v>
      </c>
      <c r="E950" s="168" t="n">
        <v>12.5</v>
      </c>
      <c r="F950" s="163" t="s">
        <v>22</v>
      </c>
      <c r="G950" s="169" t="n">
        <v>34</v>
      </c>
      <c r="H950" s="166" t="s">
        <v>500</v>
      </c>
    </row>
    <row r="951" customFormat="false" ht="25.5" hidden="false" customHeight="false" outlineLevel="0" collapsed="false">
      <c r="A951" s="161" t="s">
        <v>497</v>
      </c>
      <c r="B951" s="167" t="s">
        <v>779</v>
      </c>
      <c r="C951" s="163" t="n">
        <v>1981</v>
      </c>
      <c r="D951" s="163" t="s">
        <v>499</v>
      </c>
      <c r="E951" s="168" t="n">
        <v>4.8</v>
      </c>
      <c r="F951" s="163" t="s">
        <v>22</v>
      </c>
      <c r="G951" s="169" t="n">
        <v>5250</v>
      </c>
      <c r="H951" s="166" t="s">
        <v>500</v>
      </c>
    </row>
    <row r="952" customFormat="false" ht="25.5" hidden="false" customHeight="false" outlineLevel="0" collapsed="false">
      <c r="A952" s="161" t="s">
        <v>497</v>
      </c>
      <c r="B952" s="167" t="s">
        <v>780</v>
      </c>
      <c r="C952" s="163" t="n">
        <v>1981</v>
      </c>
      <c r="D952" s="163" t="s">
        <v>499</v>
      </c>
      <c r="E952" s="168" t="n">
        <v>5.2</v>
      </c>
      <c r="F952" s="163" t="s">
        <v>22</v>
      </c>
      <c r="G952" s="169" t="n">
        <v>3517</v>
      </c>
      <c r="H952" s="166" t="s">
        <v>500</v>
      </c>
    </row>
    <row r="953" customFormat="false" ht="25.5" hidden="false" customHeight="false" outlineLevel="0" collapsed="false">
      <c r="A953" s="161" t="s">
        <v>497</v>
      </c>
      <c r="B953" s="167" t="s">
        <v>781</v>
      </c>
      <c r="C953" s="163" t="n">
        <v>1981</v>
      </c>
      <c r="D953" s="163" t="s">
        <v>499</v>
      </c>
      <c r="E953" s="168" t="n">
        <v>1.5</v>
      </c>
      <c r="F953" s="163" t="s">
        <v>22</v>
      </c>
      <c r="G953" s="169" t="n">
        <v>9630</v>
      </c>
      <c r="H953" s="166" t="s">
        <v>500</v>
      </c>
    </row>
    <row r="954" customFormat="false" ht="25.5" hidden="false" customHeight="false" outlineLevel="0" collapsed="false">
      <c r="A954" s="161" t="s">
        <v>497</v>
      </c>
      <c r="B954" s="167" t="s">
        <v>782</v>
      </c>
      <c r="C954" s="163" t="n">
        <v>1981</v>
      </c>
      <c r="D954" s="163" t="s">
        <v>499</v>
      </c>
      <c r="E954" s="168" t="n">
        <v>2.9</v>
      </c>
      <c r="F954" s="163" t="s">
        <v>22</v>
      </c>
      <c r="G954" s="169" t="n">
        <v>1890</v>
      </c>
      <c r="H954" s="166" t="s">
        <v>500</v>
      </c>
    </row>
    <row r="955" customFormat="false" ht="25.5" hidden="false" customHeight="false" outlineLevel="0" collapsed="false">
      <c r="A955" s="161" t="s">
        <v>497</v>
      </c>
      <c r="B955" s="167" t="s">
        <v>783</v>
      </c>
      <c r="C955" s="163" t="n">
        <v>1981</v>
      </c>
      <c r="D955" s="163" t="s">
        <v>499</v>
      </c>
      <c r="E955" s="168" t="n">
        <v>3.8</v>
      </c>
      <c r="F955" s="163" t="s">
        <v>22</v>
      </c>
      <c r="G955" s="169" t="n">
        <v>3500</v>
      </c>
      <c r="H955" s="166" t="s">
        <v>500</v>
      </c>
    </row>
    <row r="956" customFormat="false" ht="25.5" hidden="false" customHeight="false" outlineLevel="0" collapsed="false">
      <c r="A956" s="161" t="s">
        <v>497</v>
      </c>
      <c r="B956" s="167" t="s">
        <v>784</v>
      </c>
      <c r="C956" s="163" t="n">
        <v>1981</v>
      </c>
      <c r="D956" s="163" t="s">
        <v>499</v>
      </c>
      <c r="E956" s="168" t="n">
        <v>4.6</v>
      </c>
      <c r="F956" s="163" t="s">
        <v>22</v>
      </c>
      <c r="G956" s="169" t="n">
        <v>19</v>
      </c>
      <c r="H956" s="166" t="s">
        <v>500</v>
      </c>
    </row>
    <row r="957" customFormat="false" ht="25.5" hidden="false" customHeight="false" outlineLevel="0" collapsed="false">
      <c r="A957" s="161" t="s">
        <v>497</v>
      </c>
      <c r="B957" s="167" t="s">
        <v>785</v>
      </c>
      <c r="C957" s="163" t="n">
        <v>1981</v>
      </c>
      <c r="D957" s="163" t="s">
        <v>499</v>
      </c>
      <c r="E957" s="168" t="n">
        <v>7.5</v>
      </c>
      <c r="F957" s="163" t="s">
        <v>22</v>
      </c>
      <c r="G957" s="169" t="n">
        <v>21</v>
      </c>
      <c r="H957" s="166" t="s">
        <v>500</v>
      </c>
    </row>
    <row r="958" customFormat="false" ht="25.5" hidden="false" customHeight="false" outlineLevel="0" collapsed="false">
      <c r="A958" s="161" t="s">
        <v>497</v>
      </c>
      <c r="B958" s="167" t="s">
        <v>786</v>
      </c>
      <c r="C958" s="163" t="n">
        <v>1981</v>
      </c>
      <c r="D958" s="163" t="s">
        <v>499</v>
      </c>
      <c r="E958" s="168" t="n">
        <v>18.1390004268</v>
      </c>
      <c r="F958" s="163" t="s">
        <v>22</v>
      </c>
      <c r="G958" s="169" t="n">
        <v>13</v>
      </c>
      <c r="H958" s="166" t="s">
        <v>500</v>
      </c>
    </row>
    <row r="959" customFormat="false" ht="25.5" hidden="false" customHeight="false" outlineLevel="0" collapsed="false">
      <c r="A959" s="161" t="s">
        <v>497</v>
      </c>
      <c r="B959" s="167" t="s">
        <v>787</v>
      </c>
      <c r="C959" s="163" t="n">
        <v>1981</v>
      </c>
      <c r="D959" s="163" t="s">
        <v>499</v>
      </c>
      <c r="E959" s="168" t="n">
        <v>46.1</v>
      </c>
      <c r="F959" s="163" t="s">
        <v>22</v>
      </c>
      <c r="G959" s="169" t="n">
        <v>6</v>
      </c>
      <c r="H959" s="166" t="s">
        <v>500</v>
      </c>
    </row>
    <row r="960" customFormat="false" ht="25.5" hidden="false" customHeight="false" outlineLevel="0" collapsed="false">
      <c r="A960" s="161" t="s">
        <v>497</v>
      </c>
      <c r="B960" s="167" t="s">
        <v>788</v>
      </c>
      <c r="C960" s="163" t="n">
        <v>1981</v>
      </c>
      <c r="D960" s="163" t="s">
        <v>499</v>
      </c>
      <c r="E960" s="168" t="n">
        <v>30</v>
      </c>
      <c r="F960" s="163" t="s">
        <v>22</v>
      </c>
      <c r="G960" s="169" t="n">
        <v>114</v>
      </c>
      <c r="H960" s="166" t="s">
        <v>500</v>
      </c>
    </row>
    <row r="961" customFormat="false" ht="25.5" hidden="false" customHeight="false" outlineLevel="0" collapsed="false">
      <c r="A961" s="161" t="s">
        <v>497</v>
      </c>
      <c r="B961" s="167" t="s">
        <v>789</v>
      </c>
      <c r="C961" s="163" t="n">
        <v>1981</v>
      </c>
      <c r="D961" s="163" t="s">
        <v>499</v>
      </c>
      <c r="E961" s="168" t="n">
        <v>35</v>
      </c>
      <c r="F961" s="163" t="s">
        <v>22</v>
      </c>
      <c r="G961" s="169" t="n">
        <v>49</v>
      </c>
      <c r="H961" s="166" t="s">
        <v>500</v>
      </c>
    </row>
    <row r="962" customFormat="false" ht="25.5" hidden="false" customHeight="false" outlineLevel="0" collapsed="false">
      <c r="A962" s="161" t="s">
        <v>497</v>
      </c>
      <c r="B962" s="167" t="s">
        <v>790</v>
      </c>
      <c r="C962" s="163" t="n">
        <v>1981</v>
      </c>
      <c r="D962" s="163" t="s">
        <v>499</v>
      </c>
      <c r="E962" s="168" t="n">
        <v>25</v>
      </c>
      <c r="F962" s="163" t="s">
        <v>22</v>
      </c>
      <c r="G962" s="169" t="n">
        <v>119</v>
      </c>
      <c r="H962" s="166" t="s">
        <v>500</v>
      </c>
    </row>
    <row r="963" customFormat="false" ht="25.5" hidden="false" customHeight="false" outlineLevel="0" collapsed="false">
      <c r="A963" s="161" t="s">
        <v>497</v>
      </c>
      <c r="B963" s="167" t="s">
        <v>791</v>
      </c>
      <c r="C963" s="163" t="n">
        <v>1981</v>
      </c>
      <c r="D963" s="163" t="s">
        <v>499</v>
      </c>
      <c r="E963" s="168" t="n">
        <v>19.1</v>
      </c>
      <c r="F963" s="163" t="s">
        <v>22</v>
      </c>
      <c r="G963" s="169" t="n">
        <v>69</v>
      </c>
      <c r="H963" s="166" t="s">
        <v>500</v>
      </c>
    </row>
    <row r="964" customFormat="false" ht="25.5" hidden="false" customHeight="false" outlineLevel="0" collapsed="false">
      <c r="A964" s="161" t="s">
        <v>497</v>
      </c>
      <c r="B964" s="167" t="s">
        <v>792</v>
      </c>
      <c r="C964" s="163" t="n">
        <v>1981</v>
      </c>
      <c r="D964" s="163" t="s">
        <v>499</v>
      </c>
      <c r="E964" s="168" t="n">
        <v>48</v>
      </c>
      <c r="F964" s="163" t="s">
        <v>22</v>
      </c>
      <c r="G964" s="169" t="n">
        <v>40</v>
      </c>
      <c r="H964" s="166" t="s">
        <v>500</v>
      </c>
    </row>
    <row r="965" customFormat="false" ht="25.5" hidden="false" customHeight="false" outlineLevel="0" collapsed="false">
      <c r="A965" s="161" t="s">
        <v>497</v>
      </c>
      <c r="B965" s="167" t="s">
        <v>793</v>
      </c>
      <c r="C965" s="163" t="n">
        <v>1981</v>
      </c>
      <c r="D965" s="163" t="s">
        <v>499</v>
      </c>
      <c r="E965" s="168" t="n">
        <v>5</v>
      </c>
      <c r="F965" s="163" t="s">
        <v>22</v>
      </c>
      <c r="G965" s="169" t="n">
        <v>4</v>
      </c>
      <c r="H965" s="166" t="s">
        <v>500</v>
      </c>
    </row>
    <row r="966" customFormat="false" ht="25.5" hidden="false" customHeight="false" outlineLevel="0" collapsed="false">
      <c r="A966" s="161" t="s">
        <v>497</v>
      </c>
      <c r="B966" s="167" t="s">
        <v>794</v>
      </c>
      <c r="C966" s="163" t="n">
        <v>1981</v>
      </c>
      <c r="D966" s="163" t="s">
        <v>499</v>
      </c>
      <c r="E966" s="168" t="n">
        <v>5</v>
      </c>
      <c r="F966" s="163" t="s">
        <v>22</v>
      </c>
      <c r="G966" s="169" t="n">
        <v>5</v>
      </c>
      <c r="H966" s="166" t="s">
        <v>500</v>
      </c>
    </row>
    <row r="967" customFormat="false" ht="25.5" hidden="false" customHeight="false" outlineLevel="0" collapsed="false">
      <c r="A967" s="161" t="s">
        <v>497</v>
      </c>
      <c r="B967" s="167" t="s">
        <v>795</v>
      </c>
      <c r="C967" s="163" t="n">
        <v>1981</v>
      </c>
      <c r="D967" s="163" t="s">
        <v>499</v>
      </c>
      <c r="E967" s="168" t="n">
        <v>9.5</v>
      </c>
      <c r="F967" s="163" t="s">
        <v>22</v>
      </c>
      <c r="G967" s="169" t="n">
        <v>140</v>
      </c>
      <c r="H967" s="166" t="s">
        <v>500</v>
      </c>
    </row>
    <row r="968" customFormat="false" ht="25.5" hidden="false" customHeight="false" outlineLevel="0" collapsed="false">
      <c r="A968" s="161" t="s">
        <v>497</v>
      </c>
      <c r="B968" s="167" t="s">
        <v>796</v>
      </c>
      <c r="C968" s="163" t="n">
        <v>1981</v>
      </c>
      <c r="D968" s="163" t="s">
        <v>499</v>
      </c>
      <c r="E968" s="168" t="n">
        <v>9.5</v>
      </c>
      <c r="F968" s="163" t="s">
        <v>22</v>
      </c>
      <c r="G968" s="169" t="n">
        <v>159</v>
      </c>
      <c r="H968" s="166" t="s">
        <v>500</v>
      </c>
    </row>
    <row r="969" customFormat="false" ht="25.5" hidden="false" customHeight="false" outlineLevel="0" collapsed="false">
      <c r="A969" s="161" t="s">
        <v>497</v>
      </c>
      <c r="B969" s="167" t="s">
        <v>797</v>
      </c>
      <c r="C969" s="163" t="n">
        <v>1981</v>
      </c>
      <c r="D969" s="163" t="s">
        <v>499</v>
      </c>
      <c r="E969" s="168" t="n">
        <v>10.2</v>
      </c>
      <c r="F969" s="163" t="s">
        <v>22</v>
      </c>
      <c r="G969" s="169" t="n">
        <v>240</v>
      </c>
      <c r="H969" s="166" t="s">
        <v>500</v>
      </c>
    </row>
    <row r="970" customFormat="false" ht="25.5" hidden="false" customHeight="false" outlineLevel="0" collapsed="false">
      <c r="A970" s="161" t="s">
        <v>497</v>
      </c>
      <c r="B970" s="167" t="s">
        <v>798</v>
      </c>
      <c r="C970" s="163" t="n">
        <v>1981</v>
      </c>
      <c r="D970" s="163" t="s">
        <v>499</v>
      </c>
      <c r="E970" s="168" t="n">
        <v>10.2</v>
      </c>
      <c r="F970" s="163" t="s">
        <v>22</v>
      </c>
      <c r="G970" s="169" t="n">
        <v>300</v>
      </c>
      <c r="H970" s="166" t="s">
        <v>500</v>
      </c>
    </row>
    <row r="971" customFormat="false" ht="25.5" hidden="false" customHeight="false" outlineLevel="0" collapsed="false">
      <c r="A971" s="161" t="s">
        <v>497</v>
      </c>
      <c r="B971" s="167" t="s">
        <v>799</v>
      </c>
      <c r="C971" s="163" t="n">
        <v>1981</v>
      </c>
      <c r="D971" s="163" t="s">
        <v>499</v>
      </c>
      <c r="E971" s="168" t="n">
        <v>10.2</v>
      </c>
      <c r="F971" s="163" t="s">
        <v>22</v>
      </c>
      <c r="G971" s="169" t="n">
        <v>715</v>
      </c>
      <c r="H971" s="166" t="s">
        <v>500</v>
      </c>
    </row>
    <row r="972" customFormat="false" ht="25.5" hidden="false" customHeight="false" outlineLevel="0" collapsed="false">
      <c r="A972" s="161" t="s">
        <v>497</v>
      </c>
      <c r="B972" s="167" t="s">
        <v>800</v>
      </c>
      <c r="C972" s="163" t="n">
        <v>1981</v>
      </c>
      <c r="D972" s="163" t="s">
        <v>499</v>
      </c>
      <c r="E972" s="168" t="n">
        <v>10.2</v>
      </c>
      <c r="F972" s="163" t="s">
        <v>22</v>
      </c>
      <c r="G972" s="169" t="n">
        <v>153</v>
      </c>
      <c r="H972" s="166" t="s">
        <v>500</v>
      </c>
    </row>
    <row r="973" customFormat="false" ht="25.5" hidden="false" customHeight="false" outlineLevel="0" collapsed="false">
      <c r="A973" s="161" t="s">
        <v>497</v>
      </c>
      <c r="B973" s="167" t="s">
        <v>801</v>
      </c>
      <c r="C973" s="163" t="n">
        <v>1981</v>
      </c>
      <c r="D973" s="163" t="s">
        <v>499</v>
      </c>
      <c r="E973" s="168" t="n">
        <v>10</v>
      </c>
      <c r="F973" s="163" t="s">
        <v>22</v>
      </c>
      <c r="G973" s="169" t="n">
        <v>160</v>
      </c>
      <c r="H973" s="166" t="s">
        <v>500</v>
      </c>
    </row>
    <row r="974" customFormat="false" ht="25.5" hidden="false" customHeight="false" outlineLevel="0" collapsed="false">
      <c r="A974" s="161" t="s">
        <v>497</v>
      </c>
      <c r="B974" s="167" t="s">
        <v>802</v>
      </c>
      <c r="C974" s="163" t="n">
        <v>1981</v>
      </c>
      <c r="D974" s="163" t="s">
        <v>499</v>
      </c>
      <c r="E974" s="168" t="n">
        <v>10</v>
      </c>
      <c r="F974" s="163" t="s">
        <v>22</v>
      </c>
      <c r="G974" s="169" t="n">
        <v>110</v>
      </c>
      <c r="H974" s="166" t="s">
        <v>500</v>
      </c>
    </row>
    <row r="975" customFormat="false" ht="25.5" hidden="false" customHeight="false" outlineLevel="0" collapsed="false">
      <c r="A975" s="161" t="s">
        <v>497</v>
      </c>
      <c r="B975" s="167" t="s">
        <v>803</v>
      </c>
      <c r="C975" s="163" t="n">
        <v>1981</v>
      </c>
      <c r="D975" s="163" t="s">
        <v>499</v>
      </c>
      <c r="E975" s="168" t="n">
        <v>10</v>
      </c>
      <c r="F975" s="163" t="s">
        <v>22</v>
      </c>
      <c r="G975" s="169" t="n">
        <v>140</v>
      </c>
      <c r="H975" s="166" t="s">
        <v>500</v>
      </c>
    </row>
    <row r="976" customFormat="false" ht="25.5" hidden="false" customHeight="false" outlineLevel="0" collapsed="false">
      <c r="A976" s="161" t="s">
        <v>497</v>
      </c>
      <c r="B976" s="167" t="s">
        <v>804</v>
      </c>
      <c r="C976" s="163" t="n">
        <v>1981</v>
      </c>
      <c r="D976" s="163" t="s">
        <v>499</v>
      </c>
      <c r="E976" s="168" t="n">
        <v>24</v>
      </c>
      <c r="F976" s="163" t="s">
        <v>22</v>
      </c>
      <c r="G976" s="169" t="n">
        <v>406</v>
      </c>
      <c r="H976" s="166" t="s">
        <v>500</v>
      </c>
    </row>
    <row r="977" customFormat="false" ht="25.5" hidden="false" customHeight="false" outlineLevel="0" collapsed="false">
      <c r="A977" s="161" t="s">
        <v>497</v>
      </c>
      <c r="B977" s="167" t="s">
        <v>805</v>
      </c>
      <c r="C977" s="163" t="n">
        <v>1981</v>
      </c>
      <c r="D977" s="163" t="s">
        <v>499</v>
      </c>
      <c r="E977" s="168" t="n">
        <v>24</v>
      </c>
      <c r="F977" s="163" t="s">
        <v>22</v>
      </c>
      <c r="G977" s="169" t="n">
        <v>569</v>
      </c>
      <c r="H977" s="166" t="s">
        <v>500</v>
      </c>
    </row>
    <row r="978" customFormat="false" ht="25.5" hidden="false" customHeight="false" outlineLevel="0" collapsed="false">
      <c r="A978" s="161" t="s">
        <v>497</v>
      </c>
      <c r="B978" s="167" t="s">
        <v>806</v>
      </c>
      <c r="C978" s="163" t="n">
        <v>1981</v>
      </c>
      <c r="D978" s="163" t="s">
        <v>499</v>
      </c>
      <c r="E978" s="168" t="n">
        <v>24</v>
      </c>
      <c r="F978" s="163" t="s">
        <v>22</v>
      </c>
      <c r="G978" s="169" t="n">
        <v>47</v>
      </c>
      <c r="H978" s="166" t="s">
        <v>500</v>
      </c>
    </row>
    <row r="979" customFormat="false" ht="25.5" hidden="false" customHeight="false" outlineLevel="0" collapsed="false">
      <c r="A979" s="161" t="s">
        <v>497</v>
      </c>
      <c r="B979" s="167" t="s">
        <v>807</v>
      </c>
      <c r="C979" s="163" t="n">
        <v>1981</v>
      </c>
      <c r="D979" s="163" t="s">
        <v>499</v>
      </c>
      <c r="E979" s="168" t="n">
        <v>18</v>
      </c>
      <c r="F979" s="163" t="s">
        <v>22</v>
      </c>
      <c r="G979" s="169" t="n">
        <v>97</v>
      </c>
      <c r="H979" s="166" t="s">
        <v>500</v>
      </c>
    </row>
    <row r="980" customFormat="false" ht="25.5" hidden="false" customHeight="false" outlineLevel="0" collapsed="false">
      <c r="A980" s="161" t="s">
        <v>497</v>
      </c>
      <c r="B980" s="167" t="s">
        <v>808</v>
      </c>
      <c r="C980" s="163" t="n">
        <v>1981</v>
      </c>
      <c r="D980" s="163" t="s">
        <v>499</v>
      </c>
      <c r="E980" s="168" t="n">
        <v>12.9</v>
      </c>
      <c r="F980" s="163" t="s">
        <v>22</v>
      </c>
      <c r="G980" s="169" t="n">
        <v>5</v>
      </c>
      <c r="H980" s="166" t="s">
        <v>500</v>
      </c>
    </row>
    <row r="981" customFormat="false" ht="25.5" hidden="false" customHeight="false" outlineLevel="0" collapsed="false">
      <c r="A981" s="161" t="s">
        <v>497</v>
      </c>
      <c r="B981" s="167" t="s">
        <v>809</v>
      </c>
      <c r="C981" s="163" t="n">
        <v>1983</v>
      </c>
      <c r="D981" s="163" t="s">
        <v>499</v>
      </c>
      <c r="E981" s="168" t="n">
        <v>1698.6</v>
      </c>
      <c r="F981" s="163" t="s">
        <v>22</v>
      </c>
      <c r="G981" s="169" t="n">
        <v>4</v>
      </c>
      <c r="H981" s="166" t="s">
        <v>500</v>
      </c>
    </row>
    <row r="982" customFormat="false" ht="25.5" hidden="false" customHeight="false" outlineLevel="0" collapsed="false">
      <c r="A982" s="161" t="s">
        <v>497</v>
      </c>
      <c r="B982" s="167" t="s">
        <v>810</v>
      </c>
      <c r="C982" s="163" t="n">
        <v>1983</v>
      </c>
      <c r="D982" s="163" t="s">
        <v>499</v>
      </c>
      <c r="E982" s="168" t="n">
        <v>2055</v>
      </c>
      <c r="F982" s="163" t="s">
        <v>22</v>
      </c>
      <c r="G982" s="169" t="n">
        <v>8</v>
      </c>
      <c r="H982" s="166" t="s">
        <v>500</v>
      </c>
    </row>
    <row r="983" customFormat="false" ht="25.5" hidden="false" customHeight="false" outlineLevel="0" collapsed="false">
      <c r="A983" s="161" t="s">
        <v>497</v>
      </c>
      <c r="B983" s="167" t="s">
        <v>811</v>
      </c>
      <c r="C983" s="163" t="n">
        <v>1983</v>
      </c>
      <c r="D983" s="163" t="s">
        <v>499</v>
      </c>
      <c r="E983" s="168" t="n">
        <v>2064</v>
      </c>
      <c r="F983" s="163" t="s">
        <v>22</v>
      </c>
      <c r="G983" s="169" t="n">
        <v>8</v>
      </c>
      <c r="H983" s="166" t="s">
        <v>500</v>
      </c>
    </row>
    <row r="984" customFormat="false" ht="25.5" hidden="false" customHeight="false" outlineLevel="0" collapsed="false">
      <c r="A984" s="161" t="s">
        <v>497</v>
      </c>
      <c r="B984" s="167" t="s">
        <v>812</v>
      </c>
      <c r="C984" s="163" t="n">
        <v>1983</v>
      </c>
      <c r="D984" s="163" t="s">
        <v>499</v>
      </c>
      <c r="E984" s="168" t="n">
        <v>800</v>
      </c>
      <c r="F984" s="163" t="s">
        <v>22</v>
      </c>
      <c r="G984" s="169" t="n">
        <v>3</v>
      </c>
      <c r="H984" s="166" t="s">
        <v>500</v>
      </c>
    </row>
    <row r="985" customFormat="false" ht="25.5" hidden="false" customHeight="false" outlineLevel="0" collapsed="false">
      <c r="A985" s="161" t="s">
        <v>497</v>
      </c>
      <c r="B985" s="167" t="s">
        <v>813</v>
      </c>
      <c r="C985" s="163" t="n">
        <v>1983</v>
      </c>
      <c r="D985" s="163" t="s">
        <v>499</v>
      </c>
      <c r="E985" s="168" t="n">
        <v>12</v>
      </c>
      <c r="F985" s="163" t="s">
        <v>22</v>
      </c>
      <c r="G985" s="169" t="n">
        <v>32</v>
      </c>
      <c r="H985" s="166" t="s">
        <v>500</v>
      </c>
    </row>
    <row r="986" customFormat="false" ht="25.5" hidden="false" customHeight="false" outlineLevel="0" collapsed="false">
      <c r="A986" s="161" t="s">
        <v>497</v>
      </c>
      <c r="B986" s="167" t="s">
        <v>814</v>
      </c>
      <c r="C986" s="163" t="n">
        <v>1983</v>
      </c>
      <c r="D986" s="163" t="s">
        <v>499</v>
      </c>
      <c r="E986" s="168" t="n">
        <v>92.4</v>
      </c>
      <c r="F986" s="163" t="s">
        <v>22</v>
      </c>
      <c r="G986" s="169" t="n">
        <v>6</v>
      </c>
      <c r="H986" s="166" t="s">
        <v>500</v>
      </c>
    </row>
    <row r="987" customFormat="false" ht="25.5" hidden="false" customHeight="false" outlineLevel="0" collapsed="false">
      <c r="A987" s="161" t="s">
        <v>497</v>
      </c>
      <c r="B987" s="167" t="s">
        <v>815</v>
      </c>
      <c r="C987" s="163" t="n">
        <v>1983</v>
      </c>
      <c r="D987" s="163" t="s">
        <v>499</v>
      </c>
      <c r="E987" s="168" t="n">
        <v>60</v>
      </c>
      <c r="F987" s="163" t="s">
        <v>22</v>
      </c>
      <c r="G987" s="169" t="n">
        <v>30</v>
      </c>
      <c r="H987" s="166" t="s">
        <v>500</v>
      </c>
    </row>
    <row r="988" customFormat="false" ht="25.5" hidden="false" customHeight="false" outlineLevel="0" collapsed="false">
      <c r="A988" s="161" t="s">
        <v>497</v>
      </c>
      <c r="B988" s="167" t="s">
        <v>816</v>
      </c>
      <c r="C988" s="163" t="n">
        <v>1983</v>
      </c>
      <c r="D988" s="163" t="s">
        <v>499</v>
      </c>
      <c r="E988" s="168" t="n">
        <v>1140</v>
      </c>
      <c r="F988" s="163" t="s">
        <v>22</v>
      </c>
      <c r="G988" s="169" t="n">
        <v>4</v>
      </c>
      <c r="H988" s="166" t="s">
        <v>500</v>
      </c>
    </row>
    <row r="989" customFormat="false" ht="25.5" hidden="false" customHeight="false" outlineLevel="0" collapsed="false">
      <c r="A989" s="161" t="s">
        <v>497</v>
      </c>
      <c r="B989" s="167" t="s">
        <v>817</v>
      </c>
      <c r="C989" s="163" t="n">
        <v>1983</v>
      </c>
      <c r="D989" s="163" t="s">
        <v>499</v>
      </c>
      <c r="E989" s="168" t="n">
        <v>1440</v>
      </c>
      <c r="F989" s="163" t="s">
        <v>22</v>
      </c>
      <c r="G989" s="169" t="n">
        <v>2</v>
      </c>
      <c r="H989" s="166" t="s">
        <v>500</v>
      </c>
    </row>
    <row r="990" customFormat="false" ht="25.5" hidden="false" customHeight="false" outlineLevel="0" collapsed="false">
      <c r="A990" s="161" t="s">
        <v>497</v>
      </c>
      <c r="B990" s="167" t="s">
        <v>818</v>
      </c>
      <c r="C990" s="163" t="n">
        <v>1983</v>
      </c>
      <c r="D990" s="163" t="s">
        <v>499</v>
      </c>
      <c r="E990" s="168" t="n">
        <v>8.2</v>
      </c>
      <c r="F990" s="163" t="s">
        <v>22</v>
      </c>
      <c r="G990" s="169" t="n">
        <v>200</v>
      </c>
      <c r="H990" s="166" t="s">
        <v>500</v>
      </c>
    </row>
    <row r="991" customFormat="false" ht="25.5" hidden="false" customHeight="false" outlineLevel="0" collapsed="false">
      <c r="A991" s="161" t="s">
        <v>497</v>
      </c>
      <c r="B991" s="167" t="s">
        <v>819</v>
      </c>
      <c r="C991" s="163" t="n">
        <v>1983</v>
      </c>
      <c r="D991" s="163" t="s">
        <v>499</v>
      </c>
      <c r="E991" s="168" t="n">
        <v>8.2</v>
      </c>
      <c r="F991" s="163" t="s">
        <v>22</v>
      </c>
      <c r="G991" s="169" t="n">
        <v>152</v>
      </c>
      <c r="H991" s="166" t="s">
        <v>500</v>
      </c>
    </row>
    <row r="992" customFormat="false" ht="25.5" hidden="false" customHeight="false" outlineLevel="0" collapsed="false">
      <c r="A992" s="161" t="s">
        <v>497</v>
      </c>
      <c r="B992" s="167" t="s">
        <v>820</v>
      </c>
      <c r="C992" s="163" t="n">
        <v>1983</v>
      </c>
      <c r="D992" s="163" t="s">
        <v>499</v>
      </c>
      <c r="E992" s="168" t="n">
        <v>8</v>
      </c>
      <c r="F992" s="163" t="s">
        <v>22</v>
      </c>
      <c r="G992" s="169" t="n">
        <v>36</v>
      </c>
      <c r="H992" s="166" t="s">
        <v>500</v>
      </c>
    </row>
    <row r="993" customFormat="false" ht="25.5" hidden="false" customHeight="false" outlineLevel="0" collapsed="false">
      <c r="A993" s="161" t="s">
        <v>497</v>
      </c>
      <c r="B993" s="167" t="s">
        <v>821</v>
      </c>
      <c r="C993" s="163" t="n">
        <v>1983</v>
      </c>
      <c r="D993" s="163" t="s">
        <v>499</v>
      </c>
      <c r="E993" s="168" t="n">
        <v>45</v>
      </c>
      <c r="F993" s="163" t="s">
        <v>22</v>
      </c>
      <c r="G993" s="169" t="n">
        <v>2</v>
      </c>
      <c r="H993" s="166" t="s">
        <v>500</v>
      </c>
    </row>
    <row r="994" customFormat="false" ht="25.5" hidden="false" customHeight="false" outlineLevel="0" collapsed="false">
      <c r="A994" s="161" t="s">
        <v>497</v>
      </c>
      <c r="B994" s="167" t="s">
        <v>822</v>
      </c>
      <c r="C994" s="163" t="n">
        <v>1983</v>
      </c>
      <c r="D994" s="163" t="s">
        <v>499</v>
      </c>
      <c r="E994" s="168" t="n">
        <v>13.2</v>
      </c>
      <c r="F994" s="163" t="s">
        <v>22</v>
      </c>
      <c r="G994" s="169" t="n">
        <v>8</v>
      </c>
      <c r="H994" s="166" t="s">
        <v>500</v>
      </c>
    </row>
    <row r="995" customFormat="false" ht="25.5" hidden="false" customHeight="false" outlineLevel="0" collapsed="false">
      <c r="A995" s="161" t="s">
        <v>497</v>
      </c>
      <c r="B995" s="167" t="s">
        <v>823</v>
      </c>
      <c r="C995" s="163" t="n">
        <v>1983</v>
      </c>
      <c r="D995" s="163" t="s">
        <v>499</v>
      </c>
      <c r="E995" s="168" t="n">
        <v>13</v>
      </c>
      <c r="F995" s="163" t="s">
        <v>22</v>
      </c>
      <c r="G995" s="169" t="n">
        <v>8</v>
      </c>
      <c r="H995" s="166" t="s">
        <v>500</v>
      </c>
    </row>
    <row r="996" customFormat="false" ht="25.5" hidden="false" customHeight="false" outlineLevel="0" collapsed="false">
      <c r="A996" s="161" t="s">
        <v>497</v>
      </c>
      <c r="B996" s="167" t="s">
        <v>824</v>
      </c>
      <c r="C996" s="163" t="n">
        <v>1983</v>
      </c>
      <c r="D996" s="163" t="s">
        <v>499</v>
      </c>
      <c r="E996" s="168" t="n">
        <v>186</v>
      </c>
      <c r="F996" s="163" t="s">
        <v>22</v>
      </c>
      <c r="G996" s="165" t="n">
        <v>4</v>
      </c>
      <c r="H996" s="166" t="s">
        <v>500</v>
      </c>
    </row>
    <row r="997" customFormat="false" ht="25.5" hidden="false" customHeight="false" outlineLevel="0" collapsed="false">
      <c r="A997" s="161" t="s">
        <v>497</v>
      </c>
      <c r="B997" s="167" t="s">
        <v>825</v>
      </c>
      <c r="C997" s="163" t="n">
        <v>1983</v>
      </c>
      <c r="D997" s="163" t="s">
        <v>499</v>
      </c>
      <c r="E997" s="168" t="n">
        <v>186</v>
      </c>
      <c r="F997" s="163" t="s">
        <v>22</v>
      </c>
      <c r="G997" s="169" t="n">
        <v>4</v>
      </c>
      <c r="H997" s="166" t="s">
        <v>500</v>
      </c>
    </row>
    <row r="998" customFormat="false" ht="25.5" hidden="false" customHeight="false" outlineLevel="0" collapsed="false">
      <c r="A998" s="161" t="s">
        <v>497</v>
      </c>
      <c r="B998" s="167" t="s">
        <v>826</v>
      </c>
      <c r="C998" s="163" t="n">
        <v>1983</v>
      </c>
      <c r="D998" s="163" t="s">
        <v>499</v>
      </c>
      <c r="E998" s="168" t="n">
        <v>73</v>
      </c>
      <c r="F998" s="163" t="s">
        <v>22</v>
      </c>
      <c r="G998" s="169" t="n">
        <v>20</v>
      </c>
      <c r="H998" s="166" t="s">
        <v>500</v>
      </c>
    </row>
    <row r="999" customFormat="false" ht="25.5" hidden="false" customHeight="false" outlineLevel="0" collapsed="false">
      <c r="A999" s="161" t="s">
        <v>497</v>
      </c>
      <c r="B999" s="167" t="s">
        <v>827</v>
      </c>
      <c r="C999" s="163" t="n">
        <v>1983</v>
      </c>
      <c r="D999" s="163" t="s">
        <v>499</v>
      </c>
      <c r="E999" s="168" t="n">
        <v>6</v>
      </c>
      <c r="F999" s="163" t="s">
        <v>22</v>
      </c>
      <c r="G999" s="169" t="n">
        <v>20</v>
      </c>
      <c r="H999" s="166" t="s">
        <v>500</v>
      </c>
    </row>
    <row r="1000" customFormat="false" ht="25.5" hidden="false" customHeight="false" outlineLevel="0" collapsed="false">
      <c r="A1000" s="161" t="s">
        <v>497</v>
      </c>
      <c r="B1000" s="167" t="s">
        <v>828</v>
      </c>
      <c r="C1000" s="163" t="n">
        <v>1983</v>
      </c>
      <c r="D1000" s="163" t="s">
        <v>499</v>
      </c>
      <c r="E1000" s="168" t="n">
        <v>50.4</v>
      </c>
      <c r="F1000" s="163" t="s">
        <v>22</v>
      </c>
      <c r="G1000" s="169" t="n">
        <v>100</v>
      </c>
      <c r="H1000" s="166" t="s">
        <v>500</v>
      </c>
    </row>
    <row r="1001" customFormat="false" ht="25.5" hidden="false" customHeight="false" outlineLevel="0" collapsed="false">
      <c r="A1001" s="161" t="s">
        <v>497</v>
      </c>
      <c r="B1001" s="167" t="s">
        <v>829</v>
      </c>
      <c r="C1001" s="163" t="n">
        <v>1983</v>
      </c>
      <c r="D1001" s="163" t="s">
        <v>499</v>
      </c>
      <c r="E1001" s="168" t="n">
        <v>34.1</v>
      </c>
      <c r="F1001" s="163" t="s">
        <v>22</v>
      </c>
      <c r="G1001" s="169" t="n">
        <v>57</v>
      </c>
      <c r="H1001" s="166" t="s">
        <v>500</v>
      </c>
    </row>
    <row r="1002" customFormat="false" ht="25.5" hidden="false" customHeight="false" outlineLevel="0" collapsed="false">
      <c r="A1002" s="161" t="s">
        <v>497</v>
      </c>
      <c r="B1002" s="167" t="s">
        <v>830</v>
      </c>
      <c r="C1002" s="163" t="n">
        <v>1983</v>
      </c>
      <c r="D1002" s="163" t="s">
        <v>499</v>
      </c>
      <c r="E1002" s="168" t="n">
        <v>26.2</v>
      </c>
      <c r="F1002" s="163" t="s">
        <v>22</v>
      </c>
      <c r="G1002" s="169" t="n">
        <v>34</v>
      </c>
      <c r="H1002" s="166" t="s">
        <v>500</v>
      </c>
    </row>
    <row r="1003" customFormat="false" ht="25.5" hidden="false" customHeight="false" outlineLevel="0" collapsed="false">
      <c r="A1003" s="161" t="s">
        <v>497</v>
      </c>
      <c r="B1003" s="167" t="s">
        <v>831</v>
      </c>
      <c r="C1003" s="163" t="n">
        <v>1983</v>
      </c>
      <c r="D1003" s="163" t="s">
        <v>499</v>
      </c>
      <c r="E1003" s="168" t="n">
        <v>31.2</v>
      </c>
      <c r="F1003" s="163" t="s">
        <v>22</v>
      </c>
      <c r="G1003" s="169" t="n">
        <v>15</v>
      </c>
      <c r="H1003" s="166" t="s">
        <v>500</v>
      </c>
    </row>
    <row r="1004" customFormat="false" ht="25.5" hidden="false" customHeight="false" outlineLevel="0" collapsed="false">
      <c r="A1004" s="161" t="s">
        <v>497</v>
      </c>
      <c r="B1004" s="167" t="s">
        <v>832</v>
      </c>
      <c r="C1004" s="163" t="n">
        <v>1983</v>
      </c>
      <c r="D1004" s="163" t="s">
        <v>499</v>
      </c>
      <c r="E1004" s="168" t="n">
        <v>0.665096682316</v>
      </c>
      <c r="F1004" s="163" t="s">
        <v>22</v>
      </c>
      <c r="G1004" s="169" t="n">
        <v>60</v>
      </c>
      <c r="H1004" s="166" t="s">
        <v>500</v>
      </c>
    </row>
    <row r="1005" customFormat="false" ht="25.5" hidden="false" customHeight="false" outlineLevel="0" collapsed="false">
      <c r="A1005" s="161" t="s">
        <v>497</v>
      </c>
      <c r="B1005" s="167" t="s">
        <v>833</v>
      </c>
      <c r="C1005" s="163" t="n">
        <v>1983</v>
      </c>
      <c r="D1005" s="163" t="s">
        <v>499</v>
      </c>
      <c r="E1005" s="168" t="n">
        <v>56.4</v>
      </c>
      <c r="F1005" s="163" t="s">
        <v>22</v>
      </c>
      <c r="G1005" s="169" t="n">
        <v>15</v>
      </c>
      <c r="H1005" s="166" t="s">
        <v>500</v>
      </c>
    </row>
    <row r="1006" customFormat="false" ht="25.5" hidden="false" customHeight="false" outlineLevel="0" collapsed="false">
      <c r="A1006" s="161" t="s">
        <v>497</v>
      </c>
      <c r="B1006" s="167" t="s">
        <v>834</v>
      </c>
      <c r="C1006" s="163" t="n">
        <v>1983</v>
      </c>
      <c r="D1006" s="163" t="s">
        <v>499</v>
      </c>
      <c r="E1006" s="168" t="n">
        <v>3346</v>
      </c>
      <c r="F1006" s="163" t="s">
        <v>22</v>
      </c>
      <c r="G1006" s="169" t="n">
        <v>5</v>
      </c>
      <c r="H1006" s="166" t="s">
        <v>500</v>
      </c>
    </row>
    <row r="1007" customFormat="false" ht="25.5" hidden="false" customHeight="false" outlineLevel="0" collapsed="false">
      <c r="A1007" s="161" t="s">
        <v>497</v>
      </c>
      <c r="B1007" s="167" t="s">
        <v>835</v>
      </c>
      <c r="C1007" s="163" t="n">
        <v>1983</v>
      </c>
      <c r="D1007" s="163" t="s">
        <v>499</v>
      </c>
      <c r="E1007" s="168" t="n">
        <v>186</v>
      </c>
      <c r="F1007" s="163" t="s">
        <v>22</v>
      </c>
      <c r="G1007" s="169" t="n">
        <v>15</v>
      </c>
      <c r="H1007" s="166" t="s">
        <v>500</v>
      </c>
    </row>
    <row r="1008" customFormat="false" ht="25.5" hidden="false" customHeight="false" outlineLevel="0" collapsed="false">
      <c r="A1008" s="161" t="s">
        <v>497</v>
      </c>
      <c r="B1008" s="167" t="s">
        <v>836</v>
      </c>
      <c r="C1008" s="163" t="n">
        <v>1983</v>
      </c>
      <c r="D1008" s="163" t="s">
        <v>499</v>
      </c>
      <c r="E1008" s="168" t="n">
        <v>12</v>
      </c>
      <c r="F1008" s="163" t="s">
        <v>22</v>
      </c>
      <c r="G1008" s="169" t="n">
        <v>40</v>
      </c>
      <c r="H1008" s="166" t="s">
        <v>500</v>
      </c>
    </row>
    <row r="1009" customFormat="false" ht="25.5" hidden="false" customHeight="false" outlineLevel="0" collapsed="false">
      <c r="A1009" s="161" t="s">
        <v>497</v>
      </c>
      <c r="B1009" s="167" t="s">
        <v>837</v>
      </c>
      <c r="C1009" s="163" t="n">
        <v>1983</v>
      </c>
      <c r="D1009" s="163" t="s">
        <v>499</v>
      </c>
      <c r="E1009" s="168" t="n">
        <v>247</v>
      </c>
      <c r="F1009" s="163" t="s">
        <v>22</v>
      </c>
      <c r="G1009" s="169" t="n">
        <v>10</v>
      </c>
      <c r="H1009" s="166" t="s">
        <v>500</v>
      </c>
    </row>
    <row r="1010" customFormat="false" ht="25.5" hidden="false" customHeight="false" outlineLevel="0" collapsed="false">
      <c r="A1010" s="161" t="s">
        <v>497</v>
      </c>
      <c r="B1010" s="167" t="s">
        <v>838</v>
      </c>
      <c r="C1010" s="163" t="n">
        <v>1983</v>
      </c>
      <c r="D1010" s="163" t="s">
        <v>499</v>
      </c>
      <c r="E1010" s="168" t="n">
        <v>1.2</v>
      </c>
      <c r="F1010" s="163" t="s">
        <v>22</v>
      </c>
      <c r="G1010" s="169" t="n">
        <v>60</v>
      </c>
      <c r="H1010" s="166" t="s">
        <v>500</v>
      </c>
    </row>
    <row r="1011" customFormat="false" ht="25.5" hidden="false" customHeight="false" outlineLevel="0" collapsed="false">
      <c r="A1011" s="161" t="s">
        <v>497</v>
      </c>
      <c r="B1011" s="167" t="s">
        <v>839</v>
      </c>
      <c r="C1011" s="163" t="n">
        <v>1983</v>
      </c>
      <c r="D1011" s="163" t="s">
        <v>499</v>
      </c>
      <c r="E1011" s="168" t="n">
        <v>2.16</v>
      </c>
      <c r="F1011" s="163" t="s">
        <v>22</v>
      </c>
      <c r="G1011" s="169" t="n">
        <v>122</v>
      </c>
      <c r="H1011" s="166" t="s">
        <v>500</v>
      </c>
    </row>
    <row r="1012" customFormat="false" ht="25.5" hidden="false" customHeight="false" outlineLevel="0" collapsed="false">
      <c r="A1012" s="161" t="s">
        <v>497</v>
      </c>
      <c r="B1012" s="167" t="s">
        <v>840</v>
      </c>
      <c r="C1012" s="163" t="n">
        <v>1983</v>
      </c>
      <c r="D1012" s="163" t="s">
        <v>499</v>
      </c>
      <c r="E1012" s="168" t="n">
        <v>2.16</v>
      </c>
      <c r="F1012" s="163" t="s">
        <v>22</v>
      </c>
      <c r="G1012" s="169" t="n">
        <v>170</v>
      </c>
      <c r="H1012" s="166" t="s">
        <v>500</v>
      </c>
    </row>
    <row r="1013" customFormat="false" ht="25.5" hidden="false" customHeight="false" outlineLevel="0" collapsed="false">
      <c r="A1013" s="161" t="s">
        <v>497</v>
      </c>
      <c r="B1013" s="167" t="s">
        <v>841</v>
      </c>
      <c r="C1013" s="163" t="n">
        <v>1983</v>
      </c>
      <c r="D1013" s="163" t="s">
        <v>499</v>
      </c>
      <c r="E1013" s="168" t="n">
        <v>2.3</v>
      </c>
      <c r="F1013" s="163" t="s">
        <v>22</v>
      </c>
      <c r="G1013" s="169" t="n">
        <v>170</v>
      </c>
      <c r="H1013" s="166" t="s">
        <v>500</v>
      </c>
    </row>
    <row r="1014" customFormat="false" ht="25.5" hidden="false" customHeight="false" outlineLevel="0" collapsed="false">
      <c r="A1014" s="161" t="s">
        <v>497</v>
      </c>
      <c r="B1014" s="167" t="s">
        <v>842</v>
      </c>
      <c r="C1014" s="163" t="n">
        <v>1983</v>
      </c>
      <c r="D1014" s="163" t="s">
        <v>499</v>
      </c>
      <c r="E1014" s="168" t="n">
        <v>1.92</v>
      </c>
      <c r="F1014" s="163" t="s">
        <v>22</v>
      </c>
      <c r="G1014" s="169" t="n">
        <v>50</v>
      </c>
      <c r="H1014" s="166" t="s">
        <v>500</v>
      </c>
    </row>
    <row r="1015" customFormat="false" ht="25.5" hidden="false" customHeight="false" outlineLevel="0" collapsed="false">
      <c r="A1015" s="161" t="s">
        <v>497</v>
      </c>
      <c r="B1015" s="167" t="s">
        <v>843</v>
      </c>
      <c r="C1015" s="163" t="n">
        <v>1983</v>
      </c>
      <c r="D1015" s="163" t="s">
        <v>499</v>
      </c>
      <c r="E1015" s="168" t="n">
        <v>148</v>
      </c>
      <c r="F1015" s="163" t="s">
        <v>22</v>
      </c>
      <c r="G1015" s="169" t="n">
        <v>20</v>
      </c>
      <c r="H1015" s="166" t="s">
        <v>500</v>
      </c>
    </row>
    <row r="1016" customFormat="false" ht="25.5" hidden="false" customHeight="false" outlineLevel="0" collapsed="false">
      <c r="A1016" s="161" t="s">
        <v>497</v>
      </c>
      <c r="B1016" s="167" t="s">
        <v>844</v>
      </c>
      <c r="C1016" s="163" t="n">
        <v>1983</v>
      </c>
      <c r="D1016" s="163" t="s">
        <v>499</v>
      </c>
      <c r="E1016" s="168" t="n">
        <v>0.48</v>
      </c>
      <c r="F1016" s="163" t="s">
        <v>22</v>
      </c>
      <c r="G1016" s="169" t="n">
        <v>35</v>
      </c>
      <c r="H1016" s="166" t="s">
        <v>500</v>
      </c>
    </row>
    <row r="1017" customFormat="false" ht="25.5" hidden="false" customHeight="false" outlineLevel="0" collapsed="false">
      <c r="A1017" s="161" t="s">
        <v>497</v>
      </c>
      <c r="B1017" s="167" t="s">
        <v>845</v>
      </c>
      <c r="C1017" s="163" t="n">
        <v>1983</v>
      </c>
      <c r="D1017" s="163" t="s">
        <v>499</v>
      </c>
      <c r="E1017" s="168" t="n">
        <v>30</v>
      </c>
      <c r="F1017" s="163" t="s">
        <v>22</v>
      </c>
      <c r="G1017" s="169" t="n">
        <v>2</v>
      </c>
      <c r="H1017" s="166" t="s">
        <v>500</v>
      </c>
    </row>
    <row r="1018" customFormat="false" ht="25.5" hidden="false" customHeight="false" outlineLevel="0" collapsed="false">
      <c r="A1018" s="161" t="s">
        <v>497</v>
      </c>
      <c r="B1018" s="167" t="s">
        <v>846</v>
      </c>
      <c r="C1018" s="163" t="n">
        <v>1983</v>
      </c>
      <c r="D1018" s="163" t="s">
        <v>499</v>
      </c>
      <c r="E1018" s="168" t="n">
        <v>260</v>
      </c>
      <c r="F1018" s="163" t="s">
        <v>22</v>
      </c>
      <c r="G1018" s="169" t="n">
        <v>5</v>
      </c>
      <c r="H1018" s="166" t="s">
        <v>500</v>
      </c>
    </row>
    <row r="1019" customFormat="false" ht="25.5" hidden="false" customHeight="false" outlineLevel="0" collapsed="false">
      <c r="A1019" s="161" t="s">
        <v>497</v>
      </c>
      <c r="B1019" s="167" t="s">
        <v>847</v>
      </c>
      <c r="C1019" s="163" t="n">
        <v>1983</v>
      </c>
      <c r="D1019" s="163" t="s">
        <v>499</v>
      </c>
      <c r="E1019" s="168" t="n">
        <v>90</v>
      </c>
      <c r="F1019" s="163" t="s">
        <v>22</v>
      </c>
      <c r="G1019" s="169" t="n">
        <v>5</v>
      </c>
      <c r="H1019" s="166" t="s">
        <v>500</v>
      </c>
    </row>
    <row r="1020" customFormat="false" ht="25.5" hidden="false" customHeight="false" outlineLevel="0" collapsed="false">
      <c r="A1020" s="161" t="s">
        <v>497</v>
      </c>
      <c r="B1020" s="167" t="s">
        <v>848</v>
      </c>
      <c r="C1020" s="163" t="n">
        <v>1983</v>
      </c>
      <c r="D1020" s="163" t="s">
        <v>499</v>
      </c>
      <c r="E1020" s="168" t="n">
        <v>3.6</v>
      </c>
      <c r="F1020" s="163" t="s">
        <v>22</v>
      </c>
      <c r="G1020" s="169" t="n">
        <v>60</v>
      </c>
      <c r="H1020" s="166" t="s">
        <v>500</v>
      </c>
    </row>
    <row r="1021" customFormat="false" ht="25.5" hidden="false" customHeight="false" outlineLevel="0" collapsed="false">
      <c r="A1021" s="161" t="s">
        <v>497</v>
      </c>
      <c r="B1021" s="167" t="s">
        <v>849</v>
      </c>
      <c r="C1021" s="163" t="n">
        <v>1985</v>
      </c>
      <c r="D1021" s="163" t="s">
        <v>499</v>
      </c>
      <c r="E1021" s="168" t="n">
        <v>5.1</v>
      </c>
      <c r="F1021" s="163" t="s">
        <v>22</v>
      </c>
      <c r="G1021" s="169" t="n">
        <v>28</v>
      </c>
      <c r="H1021" s="166" t="s">
        <v>500</v>
      </c>
    </row>
    <row r="1022" customFormat="false" ht="25.5" hidden="false" customHeight="false" outlineLevel="0" collapsed="false">
      <c r="A1022" s="161" t="s">
        <v>497</v>
      </c>
      <c r="B1022" s="167" t="s">
        <v>850</v>
      </c>
      <c r="C1022" s="163" t="n">
        <v>1985</v>
      </c>
      <c r="D1022" s="163" t="s">
        <v>499</v>
      </c>
      <c r="E1022" s="168" t="n">
        <v>5.4</v>
      </c>
      <c r="F1022" s="163" t="s">
        <v>22</v>
      </c>
      <c r="G1022" s="169" t="n">
        <v>6</v>
      </c>
      <c r="H1022" s="166" t="s">
        <v>500</v>
      </c>
    </row>
    <row r="1023" customFormat="false" ht="25.5" hidden="false" customHeight="false" outlineLevel="0" collapsed="false">
      <c r="A1023" s="161" t="s">
        <v>497</v>
      </c>
      <c r="B1023" s="167" t="s">
        <v>851</v>
      </c>
      <c r="C1023" s="163" t="n">
        <v>1985</v>
      </c>
      <c r="D1023" s="163" t="s">
        <v>499</v>
      </c>
      <c r="E1023" s="168" t="n">
        <v>1.2</v>
      </c>
      <c r="F1023" s="163" t="s">
        <v>22</v>
      </c>
      <c r="G1023" s="169" t="n">
        <v>24</v>
      </c>
      <c r="H1023" s="166" t="s">
        <v>500</v>
      </c>
    </row>
    <row r="1024" customFormat="false" ht="25.5" hidden="false" customHeight="false" outlineLevel="0" collapsed="false">
      <c r="A1024" s="161" t="s">
        <v>497</v>
      </c>
      <c r="B1024" s="167" t="s">
        <v>852</v>
      </c>
      <c r="C1024" s="163" t="n">
        <v>1985</v>
      </c>
      <c r="D1024" s="163" t="s">
        <v>499</v>
      </c>
      <c r="E1024" s="168" t="n">
        <v>2.14</v>
      </c>
      <c r="F1024" s="163" t="s">
        <v>22</v>
      </c>
      <c r="G1024" s="169" t="n">
        <v>26</v>
      </c>
      <c r="H1024" s="166" t="s">
        <v>500</v>
      </c>
    </row>
    <row r="1025" customFormat="false" ht="25.5" hidden="false" customHeight="false" outlineLevel="0" collapsed="false">
      <c r="A1025" s="161" t="s">
        <v>497</v>
      </c>
      <c r="B1025" s="167" t="s">
        <v>853</v>
      </c>
      <c r="C1025" s="163" t="n">
        <v>1985</v>
      </c>
      <c r="D1025" s="163" t="s">
        <v>499</v>
      </c>
      <c r="E1025" s="168" t="n">
        <v>6.0463334756</v>
      </c>
      <c r="F1025" s="163" t="s">
        <v>22</v>
      </c>
      <c r="G1025" s="169" t="n">
        <v>53</v>
      </c>
      <c r="H1025" s="166" t="s">
        <v>500</v>
      </c>
    </row>
    <row r="1026" customFormat="false" ht="25.5" hidden="false" customHeight="false" outlineLevel="0" collapsed="false">
      <c r="A1026" s="161" t="s">
        <v>497</v>
      </c>
      <c r="B1026" s="167" t="s">
        <v>854</v>
      </c>
      <c r="C1026" s="163" t="n">
        <v>1985</v>
      </c>
      <c r="D1026" s="163" t="s">
        <v>499</v>
      </c>
      <c r="E1026" s="168" t="n">
        <v>90.695002134</v>
      </c>
      <c r="F1026" s="163" t="s">
        <v>22</v>
      </c>
      <c r="G1026" s="169" t="n">
        <v>5</v>
      </c>
      <c r="H1026" s="166" t="s">
        <v>500</v>
      </c>
    </row>
    <row r="1027" customFormat="false" ht="25.5" hidden="false" customHeight="false" outlineLevel="0" collapsed="false">
      <c r="A1027" s="161" t="s">
        <v>497</v>
      </c>
      <c r="B1027" s="167" t="s">
        <v>855</v>
      </c>
      <c r="C1027" s="163" t="n">
        <v>1985</v>
      </c>
      <c r="D1027" s="163" t="s">
        <v>499</v>
      </c>
      <c r="E1027" s="168" t="n">
        <v>3.35</v>
      </c>
      <c r="F1027" s="163" t="s">
        <v>22</v>
      </c>
      <c r="G1027" s="169" t="n">
        <v>120</v>
      </c>
      <c r="H1027" s="166" t="s">
        <v>500</v>
      </c>
    </row>
    <row r="1028" customFormat="false" ht="25.5" hidden="false" customHeight="false" outlineLevel="0" collapsed="false">
      <c r="A1028" s="161" t="s">
        <v>497</v>
      </c>
      <c r="B1028" s="167" t="s">
        <v>856</v>
      </c>
      <c r="C1028" s="163" t="n">
        <v>1985</v>
      </c>
      <c r="D1028" s="163" t="s">
        <v>499</v>
      </c>
      <c r="E1028" s="168" t="n">
        <v>1.4</v>
      </c>
      <c r="F1028" s="163" t="s">
        <v>22</v>
      </c>
      <c r="G1028" s="169" t="n">
        <v>115</v>
      </c>
      <c r="H1028" s="166" t="s">
        <v>500</v>
      </c>
    </row>
    <row r="1029" customFormat="false" ht="25.5" hidden="false" customHeight="false" outlineLevel="0" collapsed="false">
      <c r="A1029" s="161" t="s">
        <v>497</v>
      </c>
      <c r="B1029" s="167" t="s">
        <v>857</v>
      </c>
      <c r="C1029" s="163" t="n">
        <v>1985</v>
      </c>
      <c r="D1029" s="163" t="s">
        <v>499</v>
      </c>
      <c r="E1029" s="168" t="n">
        <v>0.75</v>
      </c>
      <c r="F1029" s="163" t="s">
        <v>22</v>
      </c>
      <c r="G1029" s="169" t="n">
        <v>884</v>
      </c>
      <c r="H1029" s="166" t="s">
        <v>500</v>
      </c>
    </row>
    <row r="1030" customFormat="false" ht="25.5" hidden="false" customHeight="false" outlineLevel="0" collapsed="false">
      <c r="A1030" s="161" t="s">
        <v>497</v>
      </c>
      <c r="B1030" s="167" t="s">
        <v>858</v>
      </c>
      <c r="C1030" s="163" t="n">
        <v>1985</v>
      </c>
      <c r="D1030" s="163" t="s">
        <v>499</v>
      </c>
      <c r="E1030" s="168" t="n">
        <v>2.7</v>
      </c>
      <c r="F1030" s="163" t="s">
        <v>22</v>
      </c>
      <c r="G1030" s="169" t="n">
        <v>100</v>
      </c>
      <c r="H1030" s="166" t="s">
        <v>500</v>
      </c>
    </row>
    <row r="1031" customFormat="false" ht="25.5" hidden="false" customHeight="false" outlineLevel="0" collapsed="false">
      <c r="A1031" s="161" t="s">
        <v>497</v>
      </c>
      <c r="B1031" s="167" t="s">
        <v>859</v>
      </c>
      <c r="C1031" s="163" t="n">
        <v>1985</v>
      </c>
      <c r="D1031" s="163" t="s">
        <v>499</v>
      </c>
      <c r="E1031" s="168" t="n">
        <v>26</v>
      </c>
      <c r="F1031" s="163" t="s">
        <v>22</v>
      </c>
      <c r="G1031" s="169" t="n">
        <v>8</v>
      </c>
      <c r="H1031" s="166" t="s">
        <v>500</v>
      </c>
    </row>
    <row r="1032" customFormat="false" ht="25.5" hidden="false" customHeight="false" outlineLevel="0" collapsed="false">
      <c r="A1032" s="161" t="s">
        <v>497</v>
      </c>
      <c r="B1032" s="167" t="s">
        <v>860</v>
      </c>
      <c r="C1032" s="163" t="n">
        <v>1985</v>
      </c>
      <c r="D1032" s="163" t="s">
        <v>499</v>
      </c>
      <c r="E1032" s="168" t="n">
        <v>26</v>
      </c>
      <c r="F1032" s="163" t="s">
        <v>22</v>
      </c>
      <c r="G1032" s="169" t="n">
        <v>3</v>
      </c>
      <c r="H1032" s="166" t="s">
        <v>500</v>
      </c>
    </row>
    <row r="1033" customFormat="false" ht="25.5" hidden="false" customHeight="false" outlineLevel="0" collapsed="false">
      <c r="A1033" s="161" t="s">
        <v>497</v>
      </c>
      <c r="B1033" s="167" t="s">
        <v>861</v>
      </c>
      <c r="C1033" s="163" t="n">
        <v>1985</v>
      </c>
      <c r="D1033" s="163" t="s">
        <v>499</v>
      </c>
      <c r="E1033" s="168" t="n">
        <v>5.8</v>
      </c>
      <c r="F1033" s="163" t="s">
        <v>22</v>
      </c>
      <c r="G1033" s="169" t="n">
        <v>20</v>
      </c>
      <c r="H1033" s="166" t="s">
        <v>500</v>
      </c>
    </row>
    <row r="1034" customFormat="false" ht="25.5" hidden="false" customHeight="false" outlineLevel="0" collapsed="false">
      <c r="A1034" s="161" t="s">
        <v>497</v>
      </c>
      <c r="B1034" s="167" t="s">
        <v>862</v>
      </c>
      <c r="C1034" s="163" t="n">
        <v>1985</v>
      </c>
      <c r="D1034" s="163" t="s">
        <v>499</v>
      </c>
      <c r="E1034" s="168" t="n">
        <v>8.11</v>
      </c>
      <c r="F1034" s="163" t="s">
        <v>22</v>
      </c>
      <c r="G1034" s="169" t="n">
        <v>9</v>
      </c>
      <c r="H1034" s="166" t="s">
        <v>500</v>
      </c>
    </row>
    <row r="1035" customFormat="false" ht="25.5" hidden="false" customHeight="false" outlineLevel="0" collapsed="false">
      <c r="A1035" s="161" t="s">
        <v>497</v>
      </c>
      <c r="B1035" s="167" t="s">
        <v>863</v>
      </c>
      <c r="C1035" s="163" t="n">
        <v>1985</v>
      </c>
      <c r="D1035" s="163" t="s">
        <v>499</v>
      </c>
      <c r="E1035" s="168" t="n">
        <v>14.2</v>
      </c>
      <c r="F1035" s="163" t="s">
        <v>22</v>
      </c>
      <c r="G1035" s="169" t="n">
        <v>2</v>
      </c>
      <c r="H1035" s="166" t="s">
        <v>500</v>
      </c>
    </row>
    <row r="1036" customFormat="false" ht="25.5" hidden="false" customHeight="false" outlineLevel="0" collapsed="false">
      <c r="A1036" s="161" t="s">
        <v>497</v>
      </c>
      <c r="B1036" s="167" t="s">
        <v>864</v>
      </c>
      <c r="C1036" s="163" t="n">
        <v>1977</v>
      </c>
      <c r="D1036" s="163" t="s">
        <v>499</v>
      </c>
      <c r="E1036" s="168" t="n">
        <v>14.2</v>
      </c>
      <c r="F1036" s="163" t="s">
        <v>22</v>
      </c>
      <c r="G1036" s="169" t="n">
        <v>25</v>
      </c>
      <c r="H1036" s="166" t="s">
        <v>500</v>
      </c>
    </row>
    <row r="1037" customFormat="false" ht="25.5" hidden="false" customHeight="false" outlineLevel="0" collapsed="false">
      <c r="A1037" s="161" t="s">
        <v>497</v>
      </c>
      <c r="B1037" s="167" t="s">
        <v>865</v>
      </c>
      <c r="C1037" s="163" t="n">
        <v>1977</v>
      </c>
      <c r="D1037" s="163" t="s">
        <v>499</v>
      </c>
      <c r="E1037" s="168" t="n">
        <v>10.1</v>
      </c>
      <c r="F1037" s="163" t="s">
        <v>22</v>
      </c>
      <c r="G1037" s="169" t="n">
        <v>12</v>
      </c>
      <c r="H1037" s="166" t="s">
        <v>500</v>
      </c>
    </row>
    <row r="1038" customFormat="false" ht="25.5" hidden="false" customHeight="false" outlineLevel="0" collapsed="false">
      <c r="A1038" s="161" t="s">
        <v>497</v>
      </c>
      <c r="B1038" s="167" t="s">
        <v>866</v>
      </c>
      <c r="C1038" s="163" t="n">
        <v>1977</v>
      </c>
      <c r="D1038" s="163" t="s">
        <v>499</v>
      </c>
      <c r="E1038" s="168" t="n">
        <v>10.5</v>
      </c>
      <c r="F1038" s="163" t="s">
        <v>22</v>
      </c>
      <c r="G1038" s="169" t="n">
        <v>34</v>
      </c>
      <c r="H1038" s="166" t="s">
        <v>500</v>
      </c>
    </row>
    <row r="1039" customFormat="false" ht="25.5" hidden="false" customHeight="false" outlineLevel="0" collapsed="false">
      <c r="A1039" s="161" t="s">
        <v>497</v>
      </c>
      <c r="B1039" s="167" t="s">
        <v>867</v>
      </c>
      <c r="C1039" s="163" t="n">
        <v>1977</v>
      </c>
      <c r="D1039" s="163" t="s">
        <v>499</v>
      </c>
      <c r="E1039" s="168" t="n">
        <v>394.98</v>
      </c>
      <c r="F1039" s="163" t="s">
        <v>22</v>
      </c>
      <c r="G1039" s="169" t="n">
        <v>3</v>
      </c>
      <c r="H1039" s="166" t="s">
        <v>500</v>
      </c>
    </row>
    <row r="1040" customFormat="false" ht="25.5" hidden="false" customHeight="false" outlineLevel="0" collapsed="false">
      <c r="A1040" s="161" t="s">
        <v>497</v>
      </c>
      <c r="B1040" s="167" t="s">
        <v>868</v>
      </c>
      <c r="C1040" s="163" t="n">
        <v>1977</v>
      </c>
      <c r="D1040" s="163" t="s">
        <v>499</v>
      </c>
      <c r="E1040" s="168" t="n">
        <v>56.3</v>
      </c>
      <c r="F1040" s="163" t="s">
        <v>22</v>
      </c>
      <c r="G1040" s="169" t="n">
        <v>84</v>
      </c>
      <c r="H1040" s="166" t="s">
        <v>500</v>
      </c>
    </row>
    <row r="1041" customFormat="false" ht="25.5" hidden="false" customHeight="false" outlineLevel="0" collapsed="false">
      <c r="A1041" s="161" t="s">
        <v>497</v>
      </c>
      <c r="B1041" s="167" t="s">
        <v>869</v>
      </c>
      <c r="C1041" s="163" t="n">
        <v>1977</v>
      </c>
      <c r="D1041" s="163" t="s">
        <v>499</v>
      </c>
      <c r="E1041" s="168" t="n">
        <v>68.64</v>
      </c>
      <c r="F1041" s="163" t="s">
        <v>22</v>
      </c>
      <c r="G1041" s="169" t="n">
        <v>41</v>
      </c>
      <c r="H1041" s="166" t="s">
        <v>500</v>
      </c>
    </row>
    <row r="1042" customFormat="false" ht="25.5" hidden="false" customHeight="false" outlineLevel="0" collapsed="false">
      <c r="A1042" s="161" t="s">
        <v>497</v>
      </c>
      <c r="B1042" s="167" t="s">
        <v>870</v>
      </c>
      <c r="C1042" s="163" t="n">
        <v>1977</v>
      </c>
      <c r="D1042" s="163" t="s">
        <v>499</v>
      </c>
      <c r="E1042" s="168" t="n">
        <v>6.12</v>
      </c>
      <c r="F1042" s="163" t="s">
        <v>22</v>
      </c>
      <c r="G1042" s="169" t="n">
        <v>110</v>
      </c>
      <c r="H1042" s="166" t="s">
        <v>500</v>
      </c>
    </row>
    <row r="1043" customFormat="false" ht="25.5" hidden="false" customHeight="false" outlineLevel="0" collapsed="false">
      <c r="A1043" s="161" t="s">
        <v>497</v>
      </c>
      <c r="B1043" s="167" t="s">
        <v>871</v>
      </c>
      <c r="C1043" s="163" t="n">
        <v>1977</v>
      </c>
      <c r="D1043" s="163" t="s">
        <v>499</v>
      </c>
      <c r="E1043" s="168" t="n">
        <v>6.3</v>
      </c>
      <c r="F1043" s="163" t="s">
        <v>22</v>
      </c>
      <c r="G1043" s="169" t="n">
        <v>40</v>
      </c>
      <c r="H1043" s="166" t="s">
        <v>500</v>
      </c>
    </row>
    <row r="1044" customFormat="false" ht="25.5" hidden="false" customHeight="false" outlineLevel="0" collapsed="false">
      <c r="A1044" s="161" t="s">
        <v>497</v>
      </c>
      <c r="B1044" s="167" t="s">
        <v>872</v>
      </c>
      <c r="C1044" s="163" t="n">
        <v>1977</v>
      </c>
      <c r="D1044" s="163" t="s">
        <v>499</v>
      </c>
      <c r="E1044" s="168" t="n">
        <v>7.2</v>
      </c>
      <c r="F1044" s="163" t="s">
        <v>22</v>
      </c>
      <c r="G1044" s="169" t="n">
        <v>41</v>
      </c>
      <c r="H1044" s="166" t="s">
        <v>500</v>
      </c>
    </row>
    <row r="1045" customFormat="false" ht="25.5" hidden="false" customHeight="false" outlineLevel="0" collapsed="false">
      <c r="A1045" s="161" t="s">
        <v>497</v>
      </c>
      <c r="B1045" s="167" t="s">
        <v>873</v>
      </c>
      <c r="C1045" s="163" t="n">
        <v>1977</v>
      </c>
      <c r="D1045" s="163" t="s">
        <v>499</v>
      </c>
      <c r="E1045" s="168" t="n">
        <v>5.75</v>
      </c>
      <c r="F1045" s="163" t="s">
        <v>22</v>
      </c>
      <c r="G1045" s="169" t="n">
        <v>144</v>
      </c>
      <c r="H1045" s="166" t="s">
        <v>500</v>
      </c>
    </row>
    <row r="1046" customFormat="false" ht="25.5" hidden="false" customHeight="false" outlineLevel="0" collapsed="false">
      <c r="A1046" s="161" t="s">
        <v>497</v>
      </c>
      <c r="B1046" s="167" t="s">
        <v>874</v>
      </c>
      <c r="C1046" s="163" t="n">
        <v>1977</v>
      </c>
      <c r="D1046" s="163" t="s">
        <v>499</v>
      </c>
      <c r="E1046" s="168" t="n">
        <v>11.4</v>
      </c>
      <c r="F1046" s="163" t="s">
        <v>22</v>
      </c>
      <c r="G1046" s="169" t="n">
        <v>227</v>
      </c>
      <c r="H1046" s="166" t="s">
        <v>500</v>
      </c>
    </row>
    <row r="1047" customFormat="false" ht="25.5" hidden="false" customHeight="false" outlineLevel="0" collapsed="false">
      <c r="A1047" s="161" t="s">
        <v>497</v>
      </c>
      <c r="B1047" s="167" t="s">
        <v>875</v>
      </c>
      <c r="C1047" s="163" t="n">
        <v>1977</v>
      </c>
      <c r="D1047" s="163" t="s">
        <v>499</v>
      </c>
      <c r="E1047" s="168" t="n">
        <v>12.4</v>
      </c>
      <c r="F1047" s="163" t="s">
        <v>22</v>
      </c>
      <c r="G1047" s="169" t="n">
        <v>824</v>
      </c>
      <c r="H1047" s="166" t="s">
        <v>500</v>
      </c>
    </row>
    <row r="1048" customFormat="false" ht="25.5" hidden="false" customHeight="false" outlineLevel="0" collapsed="false">
      <c r="A1048" s="161" t="s">
        <v>497</v>
      </c>
      <c r="B1048" s="167" t="s">
        <v>876</v>
      </c>
      <c r="C1048" s="163" t="n">
        <v>1977</v>
      </c>
      <c r="D1048" s="163" t="s">
        <v>499</v>
      </c>
      <c r="E1048" s="168" t="n">
        <v>28.9</v>
      </c>
      <c r="F1048" s="163" t="s">
        <v>22</v>
      </c>
      <c r="G1048" s="169" t="n">
        <v>10</v>
      </c>
      <c r="H1048" s="166" t="s">
        <v>500</v>
      </c>
    </row>
    <row r="1049" customFormat="false" ht="25.5" hidden="false" customHeight="false" outlineLevel="0" collapsed="false">
      <c r="A1049" s="161" t="s">
        <v>497</v>
      </c>
      <c r="B1049" s="167" t="s">
        <v>877</v>
      </c>
      <c r="C1049" s="163" t="n">
        <v>1977</v>
      </c>
      <c r="D1049" s="163" t="s">
        <v>499</v>
      </c>
      <c r="E1049" s="168" t="n">
        <v>258.94</v>
      </c>
      <c r="F1049" s="163" t="s">
        <v>22</v>
      </c>
      <c r="G1049" s="170" t="n">
        <v>24</v>
      </c>
      <c r="H1049" s="166" t="s">
        <v>500</v>
      </c>
    </row>
    <row r="1050" customFormat="false" ht="25.5" hidden="false" customHeight="false" outlineLevel="0" collapsed="false">
      <c r="A1050" s="161" t="s">
        <v>497</v>
      </c>
      <c r="B1050" s="167" t="s">
        <v>878</v>
      </c>
      <c r="C1050" s="163" t="n">
        <v>1977</v>
      </c>
      <c r="D1050" s="163" t="s">
        <v>499</v>
      </c>
      <c r="E1050" s="168" t="n">
        <v>4.06</v>
      </c>
      <c r="F1050" s="163" t="s">
        <v>22</v>
      </c>
      <c r="G1050" s="169" t="n">
        <v>266</v>
      </c>
      <c r="H1050" s="166" t="s">
        <v>500</v>
      </c>
    </row>
    <row r="1051" customFormat="false" ht="25.5" hidden="false" customHeight="false" outlineLevel="0" collapsed="false">
      <c r="A1051" s="161" t="s">
        <v>497</v>
      </c>
      <c r="B1051" s="167" t="s">
        <v>879</v>
      </c>
      <c r="C1051" s="163" t="n">
        <v>1977</v>
      </c>
      <c r="D1051" s="163" t="s">
        <v>499</v>
      </c>
      <c r="E1051" s="168" t="n">
        <v>5.18</v>
      </c>
      <c r="F1051" s="163" t="s">
        <v>22</v>
      </c>
      <c r="G1051" s="169" t="n">
        <v>165</v>
      </c>
      <c r="H1051" s="166" t="s">
        <v>500</v>
      </c>
    </row>
    <row r="1052" customFormat="false" ht="25.5" hidden="false" customHeight="false" outlineLevel="0" collapsed="false">
      <c r="A1052" s="161" t="s">
        <v>497</v>
      </c>
      <c r="B1052" s="167" t="s">
        <v>880</v>
      </c>
      <c r="C1052" s="163" t="n">
        <v>1977</v>
      </c>
      <c r="D1052" s="163" t="s">
        <v>499</v>
      </c>
      <c r="E1052" s="168" t="n">
        <v>5.18</v>
      </c>
      <c r="F1052" s="163" t="s">
        <v>22</v>
      </c>
      <c r="G1052" s="169" t="n">
        <v>562</v>
      </c>
      <c r="H1052" s="166" t="s">
        <v>500</v>
      </c>
    </row>
    <row r="1053" customFormat="false" ht="25.5" hidden="false" customHeight="false" outlineLevel="0" collapsed="false">
      <c r="A1053" s="161" t="s">
        <v>497</v>
      </c>
      <c r="B1053" s="167" t="s">
        <v>881</v>
      </c>
      <c r="C1053" s="163" t="n">
        <v>1977</v>
      </c>
      <c r="D1053" s="163" t="s">
        <v>499</v>
      </c>
      <c r="E1053" s="168" t="n">
        <v>26.22</v>
      </c>
      <c r="F1053" s="163" t="s">
        <v>22</v>
      </c>
      <c r="G1053" s="169" t="n">
        <v>146</v>
      </c>
      <c r="H1053" s="166" t="s">
        <v>500</v>
      </c>
    </row>
    <row r="1054" customFormat="false" ht="25.5" hidden="false" customHeight="false" outlineLevel="0" collapsed="false">
      <c r="A1054" s="161" t="s">
        <v>497</v>
      </c>
      <c r="B1054" s="167" t="s">
        <v>882</v>
      </c>
      <c r="C1054" s="163" t="n">
        <v>1977</v>
      </c>
      <c r="D1054" s="163" t="s">
        <v>499</v>
      </c>
      <c r="E1054" s="168" t="n">
        <v>9.52</v>
      </c>
      <c r="F1054" s="163" t="s">
        <v>22</v>
      </c>
      <c r="G1054" s="169" t="n">
        <v>330</v>
      </c>
      <c r="H1054" s="166" t="s">
        <v>500</v>
      </c>
    </row>
    <row r="1055" customFormat="false" ht="25.5" hidden="false" customHeight="false" outlineLevel="0" collapsed="false">
      <c r="A1055" s="161" t="s">
        <v>497</v>
      </c>
      <c r="B1055" s="167" t="s">
        <v>883</v>
      </c>
      <c r="C1055" s="163" t="n">
        <v>1977</v>
      </c>
      <c r="D1055" s="163" t="s">
        <v>499</v>
      </c>
      <c r="E1055" s="168" t="n">
        <v>3.7</v>
      </c>
      <c r="F1055" s="163" t="s">
        <v>22</v>
      </c>
      <c r="G1055" s="169" t="n">
        <v>40</v>
      </c>
      <c r="H1055" s="166" t="s">
        <v>500</v>
      </c>
    </row>
    <row r="1056" customFormat="false" ht="25.5" hidden="false" customHeight="false" outlineLevel="0" collapsed="false">
      <c r="A1056" s="161" t="s">
        <v>497</v>
      </c>
      <c r="B1056" s="167" t="s">
        <v>884</v>
      </c>
      <c r="C1056" s="163" t="n">
        <v>1977</v>
      </c>
      <c r="D1056" s="163" t="s">
        <v>499</v>
      </c>
      <c r="E1056" s="168" t="n">
        <v>1.8</v>
      </c>
      <c r="F1056" s="163" t="s">
        <v>22</v>
      </c>
      <c r="G1056" s="169" t="n">
        <v>99</v>
      </c>
      <c r="H1056" s="166" t="s">
        <v>500</v>
      </c>
    </row>
    <row r="1057" customFormat="false" ht="25.5" hidden="false" customHeight="false" outlineLevel="0" collapsed="false">
      <c r="A1057" s="161" t="s">
        <v>497</v>
      </c>
      <c r="B1057" s="167" t="s">
        <v>885</v>
      </c>
      <c r="C1057" s="163" t="n">
        <v>1977</v>
      </c>
      <c r="D1057" s="163" t="s">
        <v>499</v>
      </c>
      <c r="E1057" s="168" t="n">
        <v>2.4</v>
      </c>
      <c r="F1057" s="163" t="s">
        <v>22</v>
      </c>
      <c r="G1057" s="169" t="n">
        <v>159</v>
      </c>
      <c r="H1057" s="166" t="s">
        <v>500</v>
      </c>
    </row>
    <row r="1058" customFormat="false" ht="25.5" hidden="false" customHeight="false" outlineLevel="0" collapsed="false">
      <c r="A1058" s="161" t="s">
        <v>497</v>
      </c>
      <c r="B1058" s="167" t="s">
        <v>886</v>
      </c>
      <c r="C1058" s="163" t="n">
        <v>1977</v>
      </c>
      <c r="D1058" s="163" t="s">
        <v>499</v>
      </c>
      <c r="E1058" s="168" t="n">
        <v>7.22</v>
      </c>
      <c r="F1058" s="163" t="s">
        <v>22</v>
      </c>
      <c r="G1058" s="169" t="n">
        <v>72</v>
      </c>
      <c r="H1058" s="166" t="s">
        <v>500</v>
      </c>
    </row>
    <row r="1059" customFormat="false" ht="25.5" hidden="false" customHeight="false" outlineLevel="0" collapsed="false">
      <c r="A1059" s="161" t="s">
        <v>497</v>
      </c>
      <c r="B1059" s="167" t="s">
        <v>887</v>
      </c>
      <c r="C1059" s="163" t="n">
        <v>1977</v>
      </c>
      <c r="D1059" s="163" t="s">
        <v>499</v>
      </c>
      <c r="E1059" s="168" t="n">
        <v>15.45</v>
      </c>
      <c r="F1059" s="163" t="s">
        <v>22</v>
      </c>
      <c r="G1059" s="169" t="n">
        <v>23</v>
      </c>
      <c r="H1059" s="166" t="s">
        <v>500</v>
      </c>
    </row>
    <row r="1060" customFormat="false" ht="25.5" hidden="false" customHeight="false" outlineLevel="0" collapsed="false">
      <c r="A1060" s="161" t="s">
        <v>497</v>
      </c>
      <c r="B1060" s="167" t="s">
        <v>888</v>
      </c>
      <c r="C1060" s="163" t="n">
        <v>1977</v>
      </c>
      <c r="D1060" s="163" t="s">
        <v>499</v>
      </c>
      <c r="E1060" s="168" t="n">
        <v>350.46</v>
      </c>
      <c r="F1060" s="163" t="s">
        <v>22</v>
      </c>
      <c r="G1060" s="169" t="n">
        <v>41</v>
      </c>
      <c r="H1060" s="166" t="s">
        <v>500</v>
      </c>
    </row>
    <row r="1061" customFormat="false" ht="25.5" hidden="false" customHeight="false" outlineLevel="0" collapsed="false">
      <c r="A1061" s="161" t="s">
        <v>497</v>
      </c>
      <c r="B1061" s="167" t="s">
        <v>889</v>
      </c>
      <c r="C1061" s="163" t="n">
        <v>1977</v>
      </c>
      <c r="D1061" s="163" t="s">
        <v>499</v>
      </c>
      <c r="E1061" s="168" t="n">
        <v>87.8</v>
      </c>
      <c r="F1061" s="163" t="s">
        <v>22</v>
      </c>
      <c r="G1061" s="169" t="n">
        <v>37</v>
      </c>
      <c r="H1061" s="166" t="s">
        <v>500</v>
      </c>
    </row>
    <row r="1062" customFormat="false" ht="25.5" hidden="false" customHeight="false" outlineLevel="0" collapsed="false">
      <c r="A1062" s="161" t="s">
        <v>497</v>
      </c>
      <c r="B1062" s="167" t="s">
        <v>890</v>
      </c>
      <c r="C1062" s="163" t="n">
        <v>1977</v>
      </c>
      <c r="D1062" s="163" t="s">
        <v>499</v>
      </c>
      <c r="E1062" s="168" t="n">
        <v>55.2</v>
      </c>
      <c r="F1062" s="163" t="s">
        <v>22</v>
      </c>
      <c r="G1062" s="169" t="n">
        <v>45</v>
      </c>
      <c r="H1062" s="166" t="s">
        <v>500</v>
      </c>
    </row>
    <row r="1063" customFormat="false" ht="25.5" hidden="false" customHeight="false" outlineLevel="0" collapsed="false">
      <c r="A1063" s="161" t="s">
        <v>497</v>
      </c>
      <c r="B1063" s="167" t="s">
        <v>891</v>
      </c>
      <c r="C1063" s="163" t="n">
        <v>1977</v>
      </c>
      <c r="D1063" s="163" t="s">
        <v>499</v>
      </c>
      <c r="E1063" s="168" t="n">
        <v>3.2</v>
      </c>
      <c r="F1063" s="163" t="s">
        <v>22</v>
      </c>
      <c r="G1063" s="169" t="n">
        <v>79</v>
      </c>
      <c r="H1063" s="166" t="s">
        <v>500</v>
      </c>
    </row>
    <row r="1064" customFormat="false" ht="25.5" hidden="false" customHeight="false" outlineLevel="0" collapsed="false">
      <c r="A1064" s="161" t="s">
        <v>497</v>
      </c>
      <c r="B1064" s="167" t="s">
        <v>892</v>
      </c>
      <c r="C1064" s="163" t="n">
        <v>1977</v>
      </c>
      <c r="D1064" s="163" t="s">
        <v>499</v>
      </c>
      <c r="E1064" s="168" t="n">
        <v>18.73</v>
      </c>
      <c r="F1064" s="163" t="s">
        <v>22</v>
      </c>
      <c r="G1064" s="169" t="n">
        <v>3029</v>
      </c>
      <c r="H1064" s="166" t="s">
        <v>500</v>
      </c>
    </row>
    <row r="1065" customFormat="false" ht="25.5" hidden="false" customHeight="false" outlineLevel="0" collapsed="false">
      <c r="A1065" s="161" t="s">
        <v>497</v>
      </c>
      <c r="B1065" s="167" t="s">
        <v>893</v>
      </c>
      <c r="C1065" s="163" t="n">
        <v>1977</v>
      </c>
      <c r="D1065" s="163" t="s">
        <v>499</v>
      </c>
      <c r="E1065" s="168" t="n">
        <v>11.6</v>
      </c>
      <c r="F1065" s="163" t="s">
        <v>22</v>
      </c>
      <c r="G1065" s="169" t="n">
        <v>16</v>
      </c>
      <c r="H1065" s="166" t="s">
        <v>500</v>
      </c>
    </row>
    <row r="1066" customFormat="false" ht="25.5" hidden="false" customHeight="false" outlineLevel="0" collapsed="false">
      <c r="A1066" s="161" t="s">
        <v>497</v>
      </c>
      <c r="B1066" s="167" t="s">
        <v>894</v>
      </c>
      <c r="C1066" s="163" t="n">
        <v>1977</v>
      </c>
      <c r="D1066" s="163" t="s">
        <v>499</v>
      </c>
      <c r="E1066" s="168" t="n">
        <v>11.6</v>
      </c>
      <c r="F1066" s="163" t="s">
        <v>22</v>
      </c>
      <c r="G1066" s="169" t="n">
        <v>52</v>
      </c>
      <c r="H1066" s="166" t="s">
        <v>500</v>
      </c>
    </row>
    <row r="1067" customFormat="false" ht="25.5" hidden="false" customHeight="false" outlineLevel="0" collapsed="false">
      <c r="A1067" s="161" t="s">
        <v>497</v>
      </c>
      <c r="B1067" s="167" t="s">
        <v>895</v>
      </c>
      <c r="C1067" s="163" t="n">
        <v>1977</v>
      </c>
      <c r="D1067" s="163" t="s">
        <v>499</v>
      </c>
      <c r="E1067" s="168" t="n">
        <v>3.4</v>
      </c>
      <c r="F1067" s="163" t="s">
        <v>22</v>
      </c>
      <c r="G1067" s="169" t="n">
        <v>18</v>
      </c>
      <c r="H1067" s="166" t="s">
        <v>500</v>
      </c>
    </row>
    <row r="1068" customFormat="false" ht="25.5" hidden="false" customHeight="false" outlineLevel="0" collapsed="false">
      <c r="A1068" s="161" t="s">
        <v>497</v>
      </c>
      <c r="B1068" s="167" t="s">
        <v>896</v>
      </c>
      <c r="C1068" s="163" t="n">
        <v>1977</v>
      </c>
      <c r="D1068" s="163" t="s">
        <v>499</v>
      </c>
      <c r="E1068" s="168" t="n">
        <v>3.4</v>
      </c>
      <c r="F1068" s="163" t="s">
        <v>22</v>
      </c>
      <c r="G1068" s="169" t="n">
        <v>177</v>
      </c>
      <c r="H1068" s="166" t="s">
        <v>500</v>
      </c>
    </row>
    <row r="1069" customFormat="false" ht="25.5" hidden="false" customHeight="false" outlineLevel="0" collapsed="false">
      <c r="A1069" s="161" t="s">
        <v>497</v>
      </c>
      <c r="B1069" s="167" t="s">
        <v>897</v>
      </c>
      <c r="C1069" s="163" t="n">
        <v>1977</v>
      </c>
      <c r="D1069" s="163" t="s">
        <v>499</v>
      </c>
      <c r="E1069" s="168" t="n">
        <v>7</v>
      </c>
      <c r="F1069" s="163" t="s">
        <v>22</v>
      </c>
      <c r="G1069" s="169" t="n">
        <v>19</v>
      </c>
      <c r="H1069" s="166" t="s">
        <v>500</v>
      </c>
    </row>
    <row r="1070" customFormat="false" ht="25.5" hidden="false" customHeight="false" outlineLevel="0" collapsed="false">
      <c r="A1070" s="161" t="s">
        <v>497</v>
      </c>
      <c r="B1070" s="167" t="s">
        <v>898</v>
      </c>
      <c r="C1070" s="163" t="n">
        <v>1977</v>
      </c>
      <c r="D1070" s="163" t="s">
        <v>499</v>
      </c>
      <c r="E1070" s="168" t="n">
        <v>12</v>
      </c>
      <c r="F1070" s="163" t="s">
        <v>22</v>
      </c>
      <c r="G1070" s="169" t="n">
        <v>16</v>
      </c>
      <c r="H1070" s="166" t="s">
        <v>500</v>
      </c>
    </row>
    <row r="1071" customFormat="false" ht="25.5" hidden="false" customHeight="false" outlineLevel="0" collapsed="false">
      <c r="A1071" s="161" t="s">
        <v>497</v>
      </c>
      <c r="B1071" s="167" t="s">
        <v>899</v>
      </c>
      <c r="C1071" s="163" t="n">
        <v>1977</v>
      </c>
      <c r="D1071" s="163" t="s">
        <v>499</v>
      </c>
      <c r="E1071" s="168" t="n">
        <v>12</v>
      </c>
      <c r="F1071" s="163" t="s">
        <v>22</v>
      </c>
      <c r="G1071" s="169" t="n">
        <v>7</v>
      </c>
      <c r="H1071" s="166" t="s">
        <v>500</v>
      </c>
    </row>
    <row r="1072" customFormat="false" ht="25.5" hidden="false" customHeight="false" outlineLevel="0" collapsed="false">
      <c r="A1072" s="161" t="s">
        <v>497</v>
      </c>
      <c r="B1072" s="167" t="s">
        <v>900</v>
      </c>
      <c r="C1072" s="163" t="n">
        <v>1977</v>
      </c>
      <c r="D1072" s="163" t="s">
        <v>499</v>
      </c>
      <c r="E1072" s="168" t="n">
        <v>10</v>
      </c>
      <c r="F1072" s="163" t="s">
        <v>22</v>
      </c>
      <c r="G1072" s="169" t="n">
        <v>23</v>
      </c>
      <c r="H1072" s="166" t="s">
        <v>500</v>
      </c>
    </row>
    <row r="1073" customFormat="false" ht="25.5" hidden="false" customHeight="false" outlineLevel="0" collapsed="false">
      <c r="A1073" s="161" t="s">
        <v>497</v>
      </c>
      <c r="B1073" s="167" t="s">
        <v>901</v>
      </c>
      <c r="C1073" s="163" t="n">
        <v>1977</v>
      </c>
      <c r="D1073" s="163" t="s">
        <v>499</v>
      </c>
      <c r="E1073" s="168" t="n">
        <v>12.2</v>
      </c>
      <c r="F1073" s="163" t="s">
        <v>22</v>
      </c>
      <c r="G1073" s="169" t="n">
        <v>3</v>
      </c>
      <c r="H1073" s="166" t="s">
        <v>500</v>
      </c>
    </row>
    <row r="1074" customFormat="false" ht="25.5" hidden="false" customHeight="false" outlineLevel="0" collapsed="false">
      <c r="A1074" s="161" t="s">
        <v>497</v>
      </c>
      <c r="B1074" s="167" t="s">
        <v>902</v>
      </c>
      <c r="C1074" s="163" t="n">
        <v>1977</v>
      </c>
      <c r="D1074" s="163" t="s">
        <v>499</v>
      </c>
      <c r="E1074" s="168" t="n">
        <v>12.2</v>
      </c>
      <c r="F1074" s="163" t="s">
        <v>22</v>
      </c>
      <c r="G1074" s="169" t="n">
        <v>43</v>
      </c>
      <c r="H1074" s="166" t="s">
        <v>500</v>
      </c>
    </row>
    <row r="1075" customFormat="false" ht="25.5" hidden="false" customHeight="false" outlineLevel="0" collapsed="false">
      <c r="A1075" s="161" t="s">
        <v>497</v>
      </c>
      <c r="B1075" s="167" t="s">
        <v>903</v>
      </c>
      <c r="C1075" s="163" t="n">
        <v>1977</v>
      </c>
      <c r="D1075" s="163" t="s">
        <v>499</v>
      </c>
      <c r="E1075" s="168" t="n">
        <v>4.3</v>
      </c>
      <c r="F1075" s="163" t="s">
        <v>22</v>
      </c>
      <c r="G1075" s="169" t="n">
        <v>378</v>
      </c>
      <c r="H1075" s="166" t="s">
        <v>500</v>
      </c>
    </row>
    <row r="1076" customFormat="false" ht="25.5" hidden="false" customHeight="false" outlineLevel="0" collapsed="false">
      <c r="A1076" s="161" t="s">
        <v>497</v>
      </c>
      <c r="B1076" s="167" t="s">
        <v>904</v>
      </c>
      <c r="C1076" s="163" t="n">
        <v>1977</v>
      </c>
      <c r="D1076" s="163" t="s">
        <v>499</v>
      </c>
      <c r="E1076" s="168" t="n">
        <v>12</v>
      </c>
      <c r="F1076" s="163" t="s">
        <v>22</v>
      </c>
      <c r="G1076" s="169" t="n">
        <v>30</v>
      </c>
      <c r="H1076" s="166" t="s">
        <v>500</v>
      </c>
    </row>
    <row r="1077" customFormat="false" ht="25.5" hidden="false" customHeight="false" outlineLevel="0" collapsed="false">
      <c r="A1077" s="161" t="s">
        <v>497</v>
      </c>
      <c r="B1077" s="167" t="s">
        <v>905</v>
      </c>
      <c r="C1077" s="163" t="n">
        <v>1977</v>
      </c>
      <c r="D1077" s="163" t="s">
        <v>499</v>
      </c>
      <c r="E1077" s="168" t="n">
        <v>5.15</v>
      </c>
      <c r="F1077" s="163" t="s">
        <v>22</v>
      </c>
      <c r="G1077" s="169" t="n">
        <v>489</v>
      </c>
      <c r="H1077" s="166" t="s">
        <v>500</v>
      </c>
    </row>
    <row r="1078" customFormat="false" ht="25.5" hidden="false" customHeight="false" outlineLevel="0" collapsed="false">
      <c r="A1078" s="161" t="s">
        <v>497</v>
      </c>
      <c r="B1078" s="167" t="s">
        <v>906</v>
      </c>
      <c r="C1078" s="163" t="n">
        <v>1977</v>
      </c>
      <c r="D1078" s="163" t="s">
        <v>499</v>
      </c>
      <c r="E1078" s="168" t="n">
        <v>4.74</v>
      </c>
      <c r="F1078" s="163" t="s">
        <v>22</v>
      </c>
      <c r="G1078" s="169" t="n">
        <v>279</v>
      </c>
      <c r="H1078" s="166" t="s">
        <v>500</v>
      </c>
    </row>
    <row r="1079" customFormat="false" ht="25.5" hidden="false" customHeight="false" outlineLevel="0" collapsed="false">
      <c r="A1079" s="161" t="s">
        <v>497</v>
      </c>
      <c r="B1079" s="167" t="s">
        <v>907</v>
      </c>
      <c r="C1079" s="163" t="n">
        <v>1977</v>
      </c>
      <c r="D1079" s="163" t="s">
        <v>499</v>
      </c>
      <c r="E1079" s="168" t="n">
        <v>1.3</v>
      </c>
      <c r="F1079" s="163" t="s">
        <v>22</v>
      </c>
      <c r="G1079" s="169" t="n">
        <v>279</v>
      </c>
      <c r="H1079" s="166" t="s">
        <v>500</v>
      </c>
    </row>
    <row r="1080" customFormat="false" ht="25.5" hidden="false" customHeight="false" outlineLevel="0" collapsed="false">
      <c r="A1080" s="161" t="s">
        <v>497</v>
      </c>
      <c r="B1080" s="167" t="s">
        <v>908</v>
      </c>
      <c r="C1080" s="163" t="n">
        <v>1977</v>
      </c>
      <c r="D1080" s="163" t="s">
        <v>499</v>
      </c>
      <c r="E1080" s="168" t="n">
        <v>5.2</v>
      </c>
      <c r="F1080" s="163" t="s">
        <v>22</v>
      </c>
      <c r="G1080" s="169" t="n">
        <v>184</v>
      </c>
      <c r="H1080" s="166" t="s">
        <v>500</v>
      </c>
    </row>
    <row r="1081" customFormat="false" ht="25.5" hidden="false" customHeight="false" outlineLevel="0" collapsed="false">
      <c r="A1081" s="161" t="s">
        <v>497</v>
      </c>
      <c r="B1081" s="167" t="s">
        <v>909</v>
      </c>
      <c r="C1081" s="163" t="n">
        <v>1977</v>
      </c>
      <c r="D1081" s="163" t="s">
        <v>499</v>
      </c>
      <c r="E1081" s="168" t="n">
        <v>10.25</v>
      </c>
      <c r="F1081" s="163" t="s">
        <v>22</v>
      </c>
      <c r="G1081" s="169" t="n">
        <v>196</v>
      </c>
      <c r="H1081" s="166" t="s">
        <v>500</v>
      </c>
    </row>
    <row r="1082" customFormat="false" ht="25.5" hidden="false" customHeight="false" outlineLevel="0" collapsed="false">
      <c r="A1082" s="161" t="s">
        <v>497</v>
      </c>
      <c r="B1082" s="167" t="s">
        <v>910</v>
      </c>
      <c r="C1082" s="163" t="n">
        <v>1977</v>
      </c>
      <c r="D1082" s="163" t="s">
        <v>499</v>
      </c>
      <c r="E1082" s="168" t="n">
        <v>314.16</v>
      </c>
      <c r="F1082" s="163" t="s">
        <v>22</v>
      </c>
      <c r="G1082" s="169" t="n">
        <v>19</v>
      </c>
      <c r="H1082" s="166" t="s">
        <v>500</v>
      </c>
    </row>
    <row r="1083" customFormat="false" ht="25.5" hidden="false" customHeight="false" outlineLevel="0" collapsed="false">
      <c r="A1083" s="161" t="s">
        <v>497</v>
      </c>
      <c r="B1083" s="167" t="s">
        <v>911</v>
      </c>
      <c r="C1083" s="163" t="n">
        <v>1977</v>
      </c>
      <c r="D1083" s="163" t="s">
        <v>499</v>
      </c>
      <c r="E1083" s="168" t="n">
        <v>8.97</v>
      </c>
      <c r="F1083" s="163" t="s">
        <v>22</v>
      </c>
      <c r="G1083" s="169" t="n">
        <v>5</v>
      </c>
      <c r="H1083" s="166" t="s">
        <v>500</v>
      </c>
    </row>
    <row r="1084" customFormat="false" ht="25.5" hidden="false" customHeight="false" outlineLevel="0" collapsed="false">
      <c r="A1084" s="161" t="s">
        <v>497</v>
      </c>
      <c r="B1084" s="167" t="s">
        <v>912</v>
      </c>
      <c r="C1084" s="163" t="n">
        <v>1977</v>
      </c>
      <c r="D1084" s="163" t="s">
        <v>499</v>
      </c>
      <c r="E1084" s="168" t="n">
        <v>9.14</v>
      </c>
      <c r="F1084" s="163" t="s">
        <v>22</v>
      </c>
      <c r="G1084" s="169" t="n">
        <v>30</v>
      </c>
      <c r="H1084" s="166" t="s">
        <v>500</v>
      </c>
    </row>
    <row r="1085" customFormat="false" ht="25.5" hidden="false" customHeight="false" outlineLevel="0" collapsed="false">
      <c r="A1085" s="161" t="s">
        <v>497</v>
      </c>
      <c r="B1085" s="167" t="s">
        <v>913</v>
      </c>
      <c r="C1085" s="163" t="n">
        <v>1977</v>
      </c>
      <c r="D1085" s="163" t="s">
        <v>499</v>
      </c>
      <c r="E1085" s="168" t="n">
        <v>6.12</v>
      </c>
      <c r="F1085" s="163" t="s">
        <v>22</v>
      </c>
      <c r="G1085" s="169" t="n">
        <v>1468</v>
      </c>
      <c r="H1085" s="166" t="s">
        <v>500</v>
      </c>
    </row>
    <row r="1086" customFormat="false" ht="25.5" hidden="false" customHeight="false" outlineLevel="0" collapsed="false">
      <c r="A1086" s="161" t="s">
        <v>497</v>
      </c>
      <c r="B1086" s="167" t="s">
        <v>914</v>
      </c>
      <c r="C1086" s="163" t="n">
        <v>1977</v>
      </c>
      <c r="D1086" s="163" t="s">
        <v>499</v>
      </c>
      <c r="E1086" s="168" t="n">
        <v>2.57</v>
      </c>
      <c r="F1086" s="163" t="s">
        <v>22</v>
      </c>
      <c r="G1086" s="169" t="n">
        <v>53</v>
      </c>
      <c r="H1086" s="166" t="s">
        <v>500</v>
      </c>
    </row>
    <row r="1087" customFormat="false" ht="25.5" hidden="false" customHeight="false" outlineLevel="0" collapsed="false">
      <c r="A1087" s="161" t="s">
        <v>497</v>
      </c>
      <c r="B1087" s="167" t="s">
        <v>915</v>
      </c>
      <c r="C1087" s="163" t="n">
        <v>1977</v>
      </c>
      <c r="D1087" s="163" t="s">
        <v>499</v>
      </c>
      <c r="E1087" s="168" t="n">
        <v>42.96</v>
      </c>
      <c r="F1087" s="163" t="s">
        <v>22</v>
      </c>
      <c r="G1087" s="169" t="n">
        <v>34</v>
      </c>
      <c r="H1087" s="166" t="s">
        <v>500</v>
      </c>
    </row>
    <row r="1088" customFormat="false" ht="25.5" hidden="false" customHeight="false" outlineLevel="0" collapsed="false">
      <c r="A1088" s="161" t="s">
        <v>497</v>
      </c>
      <c r="B1088" s="167" t="s">
        <v>916</v>
      </c>
      <c r="C1088" s="163" t="n">
        <v>1977</v>
      </c>
      <c r="D1088" s="163" t="s">
        <v>499</v>
      </c>
      <c r="E1088" s="168" t="n">
        <v>220.15</v>
      </c>
      <c r="F1088" s="163" t="s">
        <v>22</v>
      </c>
      <c r="G1088" s="169" t="n">
        <v>6</v>
      </c>
      <c r="H1088" s="166" t="s">
        <v>500</v>
      </c>
    </row>
    <row r="1089" customFormat="false" ht="25.5" hidden="false" customHeight="false" outlineLevel="0" collapsed="false">
      <c r="A1089" s="161" t="s">
        <v>497</v>
      </c>
      <c r="B1089" s="167" t="s">
        <v>917</v>
      </c>
      <c r="C1089" s="163" t="n">
        <v>1977</v>
      </c>
      <c r="D1089" s="163" t="s">
        <v>499</v>
      </c>
      <c r="E1089" s="168" t="n">
        <v>3.3</v>
      </c>
      <c r="F1089" s="163" t="s">
        <v>22</v>
      </c>
      <c r="G1089" s="169" t="n">
        <v>186</v>
      </c>
      <c r="H1089" s="166" t="s">
        <v>500</v>
      </c>
    </row>
    <row r="1090" customFormat="false" ht="25.5" hidden="false" customHeight="false" outlineLevel="0" collapsed="false">
      <c r="A1090" s="161" t="s">
        <v>497</v>
      </c>
      <c r="B1090" s="167" t="s">
        <v>918</v>
      </c>
      <c r="C1090" s="163" t="n">
        <v>1977</v>
      </c>
      <c r="D1090" s="163" t="s">
        <v>499</v>
      </c>
      <c r="E1090" s="168" t="n">
        <v>21.4</v>
      </c>
      <c r="F1090" s="163" t="s">
        <v>22</v>
      </c>
      <c r="G1090" s="169" t="n">
        <v>6</v>
      </c>
      <c r="H1090" s="166" t="s">
        <v>500</v>
      </c>
    </row>
    <row r="1091" customFormat="false" ht="25.5" hidden="false" customHeight="false" outlineLevel="0" collapsed="false">
      <c r="A1091" s="161" t="s">
        <v>497</v>
      </c>
      <c r="B1091" s="167" t="s">
        <v>919</v>
      </c>
      <c r="C1091" s="163" t="n">
        <v>1977</v>
      </c>
      <c r="D1091" s="163" t="s">
        <v>499</v>
      </c>
      <c r="E1091" s="168" t="n">
        <v>24.1</v>
      </c>
      <c r="F1091" s="163" t="s">
        <v>22</v>
      </c>
      <c r="G1091" s="169" t="n">
        <v>11</v>
      </c>
      <c r="H1091" s="166" t="s">
        <v>500</v>
      </c>
    </row>
    <row r="1092" customFormat="false" ht="25.5" hidden="false" customHeight="false" outlineLevel="0" collapsed="false">
      <c r="A1092" s="161" t="s">
        <v>497</v>
      </c>
      <c r="B1092" s="167" t="s">
        <v>920</v>
      </c>
      <c r="C1092" s="163" t="n">
        <v>1977</v>
      </c>
      <c r="D1092" s="163" t="s">
        <v>499</v>
      </c>
      <c r="E1092" s="168" t="n">
        <v>8.3</v>
      </c>
      <c r="F1092" s="163" t="s">
        <v>22</v>
      </c>
      <c r="G1092" s="169" t="n">
        <v>37</v>
      </c>
      <c r="H1092" s="166" t="s">
        <v>500</v>
      </c>
    </row>
    <row r="1093" customFormat="false" ht="25.5" hidden="false" customHeight="false" outlineLevel="0" collapsed="false">
      <c r="A1093" s="161" t="s">
        <v>497</v>
      </c>
      <c r="B1093" s="167" t="s">
        <v>921</v>
      </c>
      <c r="C1093" s="163" t="n">
        <v>1977</v>
      </c>
      <c r="D1093" s="163" t="s">
        <v>499</v>
      </c>
      <c r="E1093" s="168" t="n">
        <v>5.2</v>
      </c>
      <c r="F1093" s="163" t="s">
        <v>22</v>
      </c>
      <c r="G1093" s="169" t="n">
        <v>9</v>
      </c>
      <c r="H1093" s="166" t="s">
        <v>500</v>
      </c>
    </row>
    <row r="1094" customFormat="false" ht="25.5" hidden="false" customHeight="false" outlineLevel="0" collapsed="false">
      <c r="A1094" s="161" t="s">
        <v>497</v>
      </c>
      <c r="B1094" s="167" t="s">
        <v>922</v>
      </c>
      <c r="C1094" s="163" t="n">
        <v>1977</v>
      </c>
      <c r="D1094" s="163" t="s">
        <v>499</v>
      </c>
      <c r="E1094" s="168" t="n">
        <v>5.2</v>
      </c>
      <c r="F1094" s="163" t="s">
        <v>22</v>
      </c>
      <c r="G1094" s="169" t="n">
        <v>132</v>
      </c>
      <c r="H1094" s="166" t="s">
        <v>500</v>
      </c>
    </row>
    <row r="1095" customFormat="false" ht="25.5" hidden="false" customHeight="false" outlineLevel="0" collapsed="false">
      <c r="A1095" s="161" t="s">
        <v>497</v>
      </c>
      <c r="B1095" s="167" t="s">
        <v>923</v>
      </c>
      <c r="C1095" s="163" t="n">
        <v>1977</v>
      </c>
      <c r="D1095" s="163" t="s">
        <v>499</v>
      </c>
      <c r="E1095" s="168" t="n">
        <v>4.1</v>
      </c>
      <c r="F1095" s="163" t="s">
        <v>22</v>
      </c>
      <c r="G1095" s="169" t="n">
        <v>7</v>
      </c>
      <c r="H1095" s="166" t="s">
        <v>500</v>
      </c>
    </row>
    <row r="1096" customFormat="false" ht="25.5" hidden="false" customHeight="false" outlineLevel="0" collapsed="false">
      <c r="A1096" s="161" t="s">
        <v>497</v>
      </c>
      <c r="B1096" s="167" t="s">
        <v>924</v>
      </c>
      <c r="C1096" s="163" t="n">
        <v>1977</v>
      </c>
      <c r="D1096" s="163" t="s">
        <v>499</v>
      </c>
      <c r="E1096" s="168" t="n">
        <v>21.8</v>
      </c>
      <c r="F1096" s="163" t="s">
        <v>22</v>
      </c>
      <c r="G1096" s="169" t="n">
        <v>3</v>
      </c>
      <c r="H1096" s="166" t="s">
        <v>500</v>
      </c>
    </row>
    <row r="1097" customFormat="false" ht="25.5" hidden="false" customHeight="false" outlineLevel="0" collapsed="false">
      <c r="A1097" s="161" t="s">
        <v>497</v>
      </c>
      <c r="B1097" s="167" t="s">
        <v>925</v>
      </c>
      <c r="C1097" s="163" t="n">
        <v>1977</v>
      </c>
      <c r="D1097" s="163" t="s">
        <v>499</v>
      </c>
      <c r="E1097" s="168" t="n">
        <v>21.4</v>
      </c>
      <c r="F1097" s="163" t="s">
        <v>22</v>
      </c>
      <c r="G1097" s="169" t="n">
        <v>1</v>
      </c>
      <c r="H1097" s="166" t="s">
        <v>500</v>
      </c>
    </row>
    <row r="1098" customFormat="false" ht="25.5" hidden="false" customHeight="false" outlineLevel="0" collapsed="false">
      <c r="A1098" s="161" t="s">
        <v>497</v>
      </c>
      <c r="B1098" s="167" t="s">
        <v>926</v>
      </c>
      <c r="C1098" s="163" t="n">
        <v>1977</v>
      </c>
      <c r="D1098" s="163" t="s">
        <v>499</v>
      </c>
      <c r="E1098" s="168" t="n">
        <v>2.5</v>
      </c>
      <c r="F1098" s="163" t="s">
        <v>22</v>
      </c>
      <c r="G1098" s="169" t="n">
        <v>40</v>
      </c>
      <c r="H1098" s="166" t="s">
        <v>500</v>
      </c>
    </row>
    <row r="1099" customFormat="false" ht="25.5" hidden="false" customHeight="false" outlineLevel="0" collapsed="false">
      <c r="A1099" s="161" t="s">
        <v>497</v>
      </c>
      <c r="B1099" s="167" t="s">
        <v>927</v>
      </c>
      <c r="C1099" s="163" t="n">
        <v>1977</v>
      </c>
      <c r="D1099" s="163" t="s">
        <v>499</v>
      </c>
      <c r="E1099" s="168" t="n">
        <v>2.5</v>
      </c>
      <c r="F1099" s="163" t="s">
        <v>22</v>
      </c>
      <c r="G1099" s="169" t="n">
        <v>43</v>
      </c>
      <c r="H1099" s="166" t="s">
        <v>500</v>
      </c>
    </row>
    <row r="1100" customFormat="false" ht="25.5" hidden="false" customHeight="false" outlineLevel="0" collapsed="false">
      <c r="A1100" s="161" t="s">
        <v>497</v>
      </c>
      <c r="B1100" s="167" t="s">
        <v>928</v>
      </c>
      <c r="C1100" s="163" t="n">
        <v>1977</v>
      </c>
      <c r="D1100" s="163" t="s">
        <v>499</v>
      </c>
      <c r="E1100" s="168" t="n">
        <v>2.5</v>
      </c>
      <c r="F1100" s="163" t="s">
        <v>22</v>
      </c>
      <c r="G1100" s="169" t="n">
        <v>200</v>
      </c>
      <c r="H1100" s="166" t="s">
        <v>500</v>
      </c>
    </row>
    <row r="1101" customFormat="false" ht="25.5" hidden="false" customHeight="false" outlineLevel="0" collapsed="false">
      <c r="A1101" s="161" t="s">
        <v>497</v>
      </c>
      <c r="B1101" s="167" t="s">
        <v>929</v>
      </c>
      <c r="C1101" s="163" t="n">
        <v>1977</v>
      </c>
      <c r="D1101" s="163" t="s">
        <v>499</v>
      </c>
      <c r="E1101" s="168" t="n">
        <v>4.7</v>
      </c>
      <c r="F1101" s="163" t="s">
        <v>22</v>
      </c>
      <c r="G1101" s="169" t="n">
        <v>3</v>
      </c>
      <c r="H1101" s="166" t="s">
        <v>500</v>
      </c>
    </row>
    <row r="1102" customFormat="false" ht="25.5" hidden="false" customHeight="false" outlineLevel="0" collapsed="false">
      <c r="A1102" s="161" t="s">
        <v>497</v>
      </c>
      <c r="B1102" s="167" t="s">
        <v>930</v>
      </c>
      <c r="C1102" s="163" t="n">
        <v>1977</v>
      </c>
      <c r="D1102" s="163" t="s">
        <v>499</v>
      </c>
      <c r="E1102" s="168" t="n">
        <v>5</v>
      </c>
      <c r="F1102" s="163" t="s">
        <v>22</v>
      </c>
      <c r="G1102" s="169" t="n">
        <v>73</v>
      </c>
      <c r="H1102" s="166" t="s">
        <v>500</v>
      </c>
    </row>
    <row r="1103" customFormat="false" ht="25.5" hidden="false" customHeight="false" outlineLevel="0" collapsed="false">
      <c r="A1103" s="161" t="s">
        <v>497</v>
      </c>
      <c r="B1103" s="167" t="s">
        <v>931</v>
      </c>
      <c r="C1103" s="163" t="n">
        <v>1977</v>
      </c>
      <c r="D1103" s="163" t="s">
        <v>499</v>
      </c>
      <c r="E1103" s="168" t="n">
        <v>56.4</v>
      </c>
      <c r="F1103" s="163" t="s">
        <v>22</v>
      </c>
      <c r="G1103" s="169" t="n">
        <v>2</v>
      </c>
      <c r="H1103" s="166" t="s">
        <v>500</v>
      </c>
    </row>
    <row r="1104" customFormat="false" ht="25.5" hidden="false" customHeight="false" outlineLevel="0" collapsed="false">
      <c r="A1104" s="161" t="s">
        <v>497</v>
      </c>
      <c r="B1104" s="167" t="s">
        <v>932</v>
      </c>
      <c r="C1104" s="163" t="n">
        <v>1977</v>
      </c>
      <c r="D1104" s="163" t="s">
        <v>499</v>
      </c>
      <c r="E1104" s="168" t="n">
        <v>14</v>
      </c>
      <c r="F1104" s="163" t="s">
        <v>22</v>
      </c>
      <c r="G1104" s="169" t="n">
        <v>6</v>
      </c>
      <c r="H1104" s="166" t="s">
        <v>500</v>
      </c>
    </row>
    <row r="1105" customFormat="false" ht="25.5" hidden="false" customHeight="false" outlineLevel="0" collapsed="false">
      <c r="A1105" s="161" t="s">
        <v>497</v>
      </c>
      <c r="B1105" s="167" t="s">
        <v>933</v>
      </c>
      <c r="C1105" s="163" t="n">
        <v>1977</v>
      </c>
      <c r="D1105" s="163" t="s">
        <v>499</v>
      </c>
      <c r="E1105" s="168" t="n">
        <v>1.6</v>
      </c>
      <c r="F1105" s="163" t="s">
        <v>22</v>
      </c>
      <c r="G1105" s="169" t="n">
        <v>23</v>
      </c>
      <c r="H1105" s="166" t="s">
        <v>500</v>
      </c>
    </row>
    <row r="1106" customFormat="false" ht="25.5" hidden="false" customHeight="false" outlineLevel="0" collapsed="false">
      <c r="A1106" s="161" t="s">
        <v>497</v>
      </c>
      <c r="B1106" s="167" t="s">
        <v>934</v>
      </c>
      <c r="C1106" s="163" t="n">
        <v>1977</v>
      </c>
      <c r="D1106" s="163" t="s">
        <v>499</v>
      </c>
      <c r="E1106" s="168" t="n">
        <v>1.8</v>
      </c>
      <c r="F1106" s="163" t="s">
        <v>22</v>
      </c>
      <c r="G1106" s="169" t="n">
        <v>1</v>
      </c>
      <c r="H1106" s="166" t="s">
        <v>500</v>
      </c>
    </row>
    <row r="1107" customFormat="false" ht="25.5" hidden="false" customHeight="false" outlineLevel="0" collapsed="false">
      <c r="A1107" s="161" t="s">
        <v>497</v>
      </c>
      <c r="B1107" s="167" t="s">
        <v>935</v>
      </c>
      <c r="C1107" s="163" t="n">
        <v>1977</v>
      </c>
      <c r="D1107" s="163" t="s">
        <v>499</v>
      </c>
      <c r="E1107" s="168" t="n">
        <v>1.8</v>
      </c>
      <c r="F1107" s="163" t="s">
        <v>22</v>
      </c>
      <c r="G1107" s="169" t="n">
        <v>1</v>
      </c>
      <c r="H1107" s="166" t="s">
        <v>500</v>
      </c>
    </row>
    <row r="1108" customFormat="false" ht="25.5" hidden="false" customHeight="false" outlineLevel="0" collapsed="false">
      <c r="A1108" s="161" t="s">
        <v>497</v>
      </c>
      <c r="B1108" s="167" t="s">
        <v>936</v>
      </c>
      <c r="C1108" s="163" t="n">
        <v>1977</v>
      </c>
      <c r="D1108" s="163" t="s">
        <v>499</v>
      </c>
      <c r="E1108" s="168" t="n">
        <v>1.8</v>
      </c>
      <c r="F1108" s="163" t="s">
        <v>22</v>
      </c>
      <c r="G1108" s="169" t="n">
        <v>1</v>
      </c>
      <c r="H1108" s="166" t="s">
        <v>500</v>
      </c>
    </row>
    <row r="1109" customFormat="false" ht="25.5" hidden="false" customHeight="false" outlineLevel="0" collapsed="false">
      <c r="A1109" s="161" t="s">
        <v>497</v>
      </c>
      <c r="B1109" s="167" t="s">
        <v>937</v>
      </c>
      <c r="C1109" s="163" t="n">
        <v>1977</v>
      </c>
      <c r="D1109" s="163" t="s">
        <v>499</v>
      </c>
      <c r="E1109" s="168" t="n">
        <v>1.8</v>
      </c>
      <c r="F1109" s="163" t="s">
        <v>22</v>
      </c>
      <c r="G1109" s="169" t="n">
        <v>18</v>
      </c>
      <c r="H1109" s="166" t="s">
        <v>500</v>
      </c>
    </row>
    <row r="1110" customFormat="false" ht="25.5" hidden="false" customHeight="false" outlineLevel="0" collapsed="false">
      <c r="A1110" s="161" t="s">
        <v>497</v>
      </c>
      <c r="B1110" s="167" t="s">
        <v>938</v>
      </c>
      <c r="C1110" s="163" t="n">
        <v>1977</v>
      </c>
      <c r="D1110" s="163" t="s">
        <v>499</v>
      </c>
      <c r="E1110" s="168" t="n">
        <v>1.8</v>
      </c>
      <c r="F1110" s="163" t="s">
        <v>22</v>
      </c>
      <c r="G1110" s="169" t="n">
        <v>22</v>
      </c>
      <c r="H1110" s="166" t="s">
        <v>500</v>
      </c>
    </row>
    <row r="1111" customFormat="false" ht="25.5" hidden="false" customHeight="false" outlineLevel="0" collapsed="false">
      <c r="A1111" s="161" t="s">
        <v>497</v>
      </c>
      <c r="B1111" s="167" t="s">
        <v>939</v>
      </c>
      <c r="C1111" s="163" t="n">
        <v>1977</v>
      </c>
      <c r="D1111" s="163" t="s">
        <v>499</v>
      </c>
      <c r="E1111" s="168" t="n">
        <v>2.1</v>
      </c>
      <c r="F1111" s="163" t="s">
        <v>22</v>
      </c>
      <c r="G1111" s="169" t="n">
        <v>11</v>
      </c>
      <c r="H1111" s="166" t="s">
        <v>500</v>
      </c>
    </row>
    <row r="1112" customFormat="false" ht="25.5" hidden="false" customHeight="false" outlineLevel="0" collapsed="false">
      <c r="A1112" s="161" t="s">
        <v>497</v>
      </c>
      <c r="B1112" s="167" t="s">
        <v>940</v>
      </c>
      <c r="C1112" s="163" t="n">
        <v>1977</v>
      </c>
      <c r="D1112" s="163" t="s">
        <v>499</v>
      </c>
      <c r="E1112" s="168" t="n">
        <v>2.1</v>
      </c>
      <c r="F1112" s="163" t="s">
        <v>22</v>
      </c>
      <c r="G1112" s="169" t="n">
        <v>5</v>
      </c>
      <c r="H1112" s="166" t="s">
        <v>500</v>
      </c>
    </row>
    <row r="1113" customFormat="false" ht="25.5" hidden="false" customHeight="false" outlineLevel="0" collapsed="false">
      <c r="A1113" s="161" t="s">
        <v>497</v>
      </c>
      <c r="B1113" s="167" t="s">
        <v>941</v>
      </c>
      <c r="C1113" s="163" t="n">
        <v>1977</v>
      </c>
      <c r="D1113" s="163" t="s">
        <v>499</v>
      </c>
      <c r="E1113" s="168" t="n">
        <v>3</v>
      </c>
      <c r="F1113" s="163" t="s">
        <v>22</v>
      </c>
      <c r="G1113" s="169" t="n">
        <v>7</v>
      </c>
      <c r="H1113" s="166" t="s">
        <v>500</v>
      </c>
    </row>
    <row r="1114" customFormat="false" ht="25.5" hidden="false" customHeight="false" outlineLevel="0" collapsed="false">
      <c r="A1114" s="161" t="s">
        <v>497</v>
      </c>
      <c r="B1114" s="167" t="s">
        <v>942</v>
      </c>
      <c r="C1114" s="163" t="n">
        <v>1977</v>
      </c>
      <c r="D1114" s="163" t="s">
        <v>499</v>
      </c>
      <c r="E1114" s="168" t="n">
        <v>10.4</v>
      </c>
      <c r="F1114" s="163" t="s">
        <v>22</v>
      </c>
      <c r="G1114" s="169" t="n">
        <v>8</v>
      </c>
      <c r="H1114" s="166" t="s">
        <v>500</v>
      </c>
    </row>
    <row r="1115" customFormat="false" ht="25.5" hidden="false" customHeight="false" outlineLevel="0" collapsed="false">
      <c r="A1115" s="161" t="s">
        <v>497</v>
      </c>
      <c r="B1115" s="167" t="s">
        <v>943</v>
      </c>
      <c r="C1115" s="163" t="n">
        <v>1977</v>
      </c>
      <c r="D1115" s="163" t="s">
        <v>499</v>
      </c>
      <c r="E1115" s="168" t="n">
        <v>1.2</v>
      </c>
      <c r="F1115" s="163" t="s">
        <v>22</v>
      </c>
      <c r="G1115" s="169" t="n">
        <v>3</v>
      </c>
      <c r="H1115" s="166" t="s">
        <v>500</v>
      </c>
    </row>
    <row r="1116" customFormat="false" ht="25.5" hidden="false" customHeight="false" outlineLevel="0" collapsed="false">
      <c r="A1116" s="161" t="s">
        <v>497</v>
      </c>
      <c r="B1116" s="167" t="s">
        <v>944</v>
      </c>
      <c r="C1116" s="163" t="n">
        <v>1977</v>
      </c>
      <c r="D1116" s="163" t="s">
        <v>499</v>
      </c>
      <c r="E1116" s="168" t="n">
        <v>3</v>
      </c>
      <c r="F1116" s="163" t="s">
        <v>22</v>
      </c>
      <c r="G1116" s="169" t="n">
        <v>2</v>
      </c>
      <c r="H1116" s="166" t="s">
        <v>500</v>
      </c>
    </row>
    <row r="1117" customFormat="false" ht="25.5" hidden="false" customHeight="false" outlineLevel="0" collapsed="false">
      <c r="A1117" s="161" t="s">
        <v>497</v>
      </c>
      <c r="B1117" s="167" t="s">
        <v>945</v>
      </c>
      <c r="C1117" s="163" t="n">
        <v>1977</v>
      </c>
      <c r="D1117" s="163" t="s">
        <v>499</v>
      </c>
      <c r="E1117" s="168" t="n">
        <v>1.2</v>
      </c>
      <c r="F1117" s="163" t="s">
        <v>22</v>
      </c>
      <c r="G1117" s="169" t="n">
        <v>15</v>
      </c>
      <c r="H1117" s="166" t="s">
        <v>500</v>
      </c>
    </row>
    <row r="1118" customFormat="false" ht="25.5" hidden="false" customHeight="false" outlineLevel="0" collapsed="false">
      <c r="A1118" s="161" t="s">
        <v>497</v>
      </c>
      <c r="B1118" s="167" t="s">
        <v>946</v>
      </c>
      <c r="C1118" s="163" t="n">
        <v>1977</v>
      </c>
      <c r="D1118" s="163" t="s">
        <v>499</v>
      </c>
      <c r="E1118" s="168" t="n">
        <v>1.2</v>
      </c>
      <c r="F1118" s="163" t="s">
        <v>22</v>
      </c>
      <c r="G1118" s="169" t="n">
        <v>146</v>
      </c>
      <c r="H1118" s="166" t="s">
        <v>500</v>
      </c>
    </row>
    <row r="1119" customFormat="false" ht="25.5" hidden="false" customHeight="false" outlineLevel="0" collapsed="false">
      <c r="A1119" s="161" t="s">
        <v>497</v>
      </c>
      <c r="B1119" s="167" t="s">
        <v>947</v>
      </c>
      <c r="C1119" s="163" t="n">
        <v>1977</v>
      </c>
      <c r="D1119" s="163" t="s">
        <v>499</v>
      </c>
      <c r="E1119" s="168" t="n">
        <v>2.1</v>
      </c>
      <c r="F1119" s="163" t="s">
        <v>22</v>
      </c>
      <c r="G1119" s="169" t="n">
        <v>21</v>
      </c>
      <c r="H1119" s="166" t="s">
        <v>500</v>
      </c>
    </row>
    <row r="1120" customFormat="false" ht="25.5" hidden="false" customHeight="false" outlineLevel="0" collapsed="false">
      <c r="A1120" s="161" t="s">
        <v>497</v>
      </c>
      <c r="B1120" s="167" t="s">
        <v>948</v>
      </c>
      <c r="C1120" s="163" t="n">
        <v>1977</v>
      </c>
      <c r="D1120" s="163" t="s">
        <v>499</v>
      </c>
      <c r="E1120" s="168" t="n">
        <v>2.1</v>
      </c>
      <c r="F1120" s="163" t="s">
        <v>22</v>
      </c>
      <c r="G1120" s="169" t="n">
        <v>19</v>
      </c>
      <c r="H1120" s="166" t="s">
        <v>500</v>
      </c>
    </row>
    <row r="1121" customFormat="false" ht="25.5" hidden="false" customHeight="false" outlineLevel="0" collapsed="false">
      <c r="A1121" s="161" t="s">
        <v>497</v>
      </c>
      <c r="B1121" s="167" t="s">
        <v>949</v>
      </c>
      <c r="C1121" s="163" t="n">
        <v>1977</v>
      </c>
      <c r="D1121" s="163" t="s">
        <v>499</v>
      </c>
      <c r="E1121" s="168" t="n">
        <v>3.63</v>
      </c>
      <c r="F1121" s="163" t="s">
        <v>22</v>
      </c>
      <c r="G1121" s="169" t="n">
        <v>9</v>
      </c>
      <c r="H1121" s="166" t="s">
        <v>500</v>
      </c>
    </row>
    <row r="1122" customFormat="false" ht="25.5" hidden="false" customHeight="false" outlineLevel="0" collapsed="false">
      <c r="A1122" s="161" t="s">
        <v>497</v>
      </c>
      <c r="B1122" s="167" t="s">
        <v>950</v>
      </c>
      <c r="C1122" s="163" t="n">
        <v>1977</v>
      </c>
      <c r="D1122" s="163" t="s">
        <v>499</v>
      </c>
      <c r="E1122" s="168" t="n">
        <v>3.63</v>
      </c>
      <c r="F1122" s="163" t="s">
        <v>22</v>
      </c>
      <c r="G1122" s="169" t="n">
        <v>9</v>
      </c>
      <c r="H1122" s="166" t="s">
        <v>500</v>
      </c>
    </row>
    <row r="1123" customFormat="false" ht="25.5" hidden="false" customHeight="false" outlineLevel="0" collapsed="false">
      <c r="A1123" s="161" t="s">
        <v>497</v>
      </c>
      <c r="B1123" s="167" t="s">
        <v>951</v>
      </c>
      <c r="C1123" s="163" t="n">
        <v>1977</v>
      </c>
      <c r="D1123" s="163" t="s">
        <v>499</v>
      </c>
      <c r="E1123" s="168" t="n">
        <v>3.1</v>
      </c>
      <c r="F1123" s="163" t="s">
        <v>22</v>
      </c>
      <c r="G1123" s="169" t="n">
        <v>10</v>
      </c>
      <c r="H1123" s="166" t="s">
        <v>500</v>
      </c>
    </row>
    <row r="1124" customFormat="false" ht="25.5" hidden="false" customHeight="false" outlineLevel="0" collapsed="false">
      <c r="A1124" s="161" t="s">
        <v>497</v>
      </c>
      <c r="B1124" s="167" t="s">
        <v>952</v>
      </c>
      <c r="C1124" s="163" t="n">
        <v>1977</v>
      </c>
      <c r="D1124" s="163" t="s">
        <v>499</v>
      </c>
      <c r="E1124" s="168" t="n">
        <v>3.1</v>
      </c>
      <c r="F1124" s="163" t="s">
        <v>22</v>
      </c>
      <c r="G1124" s="169" t="n">
        <v>15</v>
      </c>
      <c r="H1124" s="166" t="s">
        <v>500</v>
      </c>
    </row>
    <row r="1125" customFormat="false" ht="25.5" hidden="false" customHeight="false" outlineLevel="0" collapsed="false">
      <c r="A1125" s="161" t="s">
        <v>497</v>
      </c>
      <c r="B1125" s="167" t="s">
        <v>953</v>
      </c>
      <c r="C1125" s="163" t="n">
        <v>1977</v>
      </c>
      <c r="D1125" s="163" t="s">
        <v>499</v>
      </c>
      <c r="E1125" s="168" t="n">
        <v>3.1</v>
      </c>
      <c r="F1125" s="163" t="s">
        <v>22</v>
      </c>
      <c r="G1125" s="169" t="n">
        <v>8</v>
      </c>
      <c r="H1125" s="166" t="s">
        <v>500</v>
      </c>
    </row>
    <row r="1126" customFormat="false" ht="25.5" hidden="false" customHeight="false" outlineLevel="0" collapsed="false">
      <c r="A1126" s="161" t="s">
        <v>497</v>
      </c>
      <c r="B1126" s="167" t="s">
        <v>954</v>
      </c>
      <c r="C1126" s="163" t="n">
        <v>1977</v>
      </c>
      <c r="D1126" s="163" t="s">
        <v>499</v>
      </c>
      <c r="E1126" s="168" t="n">
        <v>3.1</v>
      </c>
      <c r="F1126" s="163" t="s">
        <v>22</v>
      </c>
      <c r="G1126" s="169" t="n">
        <v>12</v>
      </c>
      <c r="H1126" s="166" t="s">
        <v>500</v>
      </c>
    </row>
    <row r="1127" customFormat="false" ht="25.5" hidden="false" customHeight="false" outlineLevel="0" collapsed="false">
      <c r="A1127" s="161" t="s">
        <v>497</v>
      </c>
      <c r="B1127" s="167" t="s">
        <v>955</v>
      </c>
      <c r="C1127" s="163" t="n">
        <v>1977</v>
      </c>
      <c r="D1127" s="163" t="s">
        <v>499</v>
      </c>
      <c r="E1127" s="168" t="n">
        <v>3.1</v>
      </c>
      <c r="F1127" s="163" t="s">
        <v>22</v>
      </c>
      <c r="G1127" s="169" t="n">
        <v>10</v>
      </c>
      <c r="H1127" s="166" t="s">
        <v>500</v>
      </c>
    </row>
    <row r="1128" customFormat="false" ht="25.5" hidden="false" customHeight="false" outlineLevel="0" collapsed="false">
      <c r="A1128" s="161" t="s">
        <v>497</v>
      </c>
      <c r="B1128" s="167" t="s">
        <v>956</v>
      </c>
      <c r="C1128" s="163" t="n">
        <v>1977</v>
      </c>
      <c r="D1128" s="163" t="s">
        <v>499</v>
      </c>
      <c r="E1128" s="168" t="n">
        <v>3.1</v>
      </c>
      <c r="F1128" s="163" t="s">
        <v>22</v>
      </c>
      <c r="G1128" s="169" t="n">
        <v>50</v>
      </c>
      <c r="H1128" s="166" t="s">
        <v>500</v>
      </c>
    </row>
    <row r="1129" customFormat="false" ht="25.5" hidden="false" customHeight="false" outlineLevel="0" collapsed="false">
      <c r="A1129" s="161" t="s">
        <v>497</v>
      </c>
      <c r="B1129" s="167" t="s">
        <v>957</v>
      </c>
      <c r="C1129" s="163" t="n">
        <v>1983</v>
      </c>
      <c r="D1129" s="163" t="s">
        <v>499</v>
      </c>
      <c r="E1129" s="168" t="n">
        <v>5</v>
      </c>
      <c r="F1129" s="163" t="s">
        <v>22</v>
      </c>
      <c r="G1129" s="169" t="n">
        <v>2</v>
      </c>
      <c r="H1129" s="166" t="s">
        <v>500</v>
      </c>
    </row>
    <row r="1130" customFormat="false" ht="25.5" hidden="false" customHeight="false" outlineLevel="0" collapsed="false">
      <c r="A1130" s="161" t="s">
        <v>497</v>
      </c>
      <c r="B1130" s="167" t="s">
        <v>958</v>
      </c>
      <c r="C1130" s="163" t="n">
        <v>1983</v>
      </c>
      <c r="D1130" s="163" t="s">
        <v>499</v>
      </c>
      <c r="E1130" s="168" t="n">
        <v>5</v>
      </c>
      <c r="F1130" s="163" t="s">
        <v>22</v>
      </c>
      <c r="G1130" s="169" t="n">
        <v>1</v>
      </c>
      <c r="H1130" s="166" t="s">
        <v>500</v>
      </c>
    </row>
    <row r="1131" customFormat="false" ht="25.5" hidden="false" customHeight="false" outlineLevel="0" collapsed="false">
      <c r="A1131" s="161" t="s">
        <v>497</v>
      </c>
      <c r="B1131" s="167" t="s">
        <v>959</v>
      </c>
      <c r="C1131" s="163" t="n">
        <v>1983</v>
      </c>
      <c r="D1131" s="163" t="s">
        <v>499</v>
      </c>
      <c r="E1131" s="168" t="n">
        <v>20</v>
      </c>
      <c r="F1131" s="163" t="s">
        <v>22</v>
      </c>
      <c r="G1131" s="169" t="n">
        <v>1</v>
      </c>
      <c r="H1131" s="166" t="s">
        <v>500</v>
      </c>
    </row>
    <row r="1132" customFormat="false" ht="25.5" hidden="false" customHeight="false" outlineLevel="0" collapsed="false">
      <c r="A1132" s="161" t="s">
        <v>497</v>
      </c>
      <c r="B1132" s="167" t="s">
        <v>960</v>
      </c>
      <c r="C1132" s="163" t="n">
        <v>1983</v>
      </c>
      <c r="D1132" s="163" t="s">
        <v>499</v>
      </c>
      <c r="E1132" s="168" t="n">
        <v>35</v>
      </c>
      <c r="F1132" s="163" t="s">
        <v>22</v>
      </c>
      <c r="G1132" s="169" t="n">
        <v>1</v>
      </c>
      <c r="H1132" s="166" t="s">
        <v>500</v>
      </c>
    </row>
    <row r="1133" customFormat="false" ht="25.5" hidden="false" customHeight="false" outlineLevel="0" collapsed="false">
      <c r="A1133" s="161" t="s">
        <v>497</v>
      </c>
      <c r="B1133" s="167" t="s">
        <v>961</v>
      </c>
      <c r="C1133" s="163" t="n">
        <v>1983</v>
      </c>
      <c r="D1133" s="163" t="s">
        <v>499</v>
      </c>
      <c r="E1133" s="168" t="n">
        <v>20</v>
      </c>
      <c r="F1133" s="163" t="s">
        <v>22</v>
      </c>
      <c r="G1133" s="169" t="n">
        <v>60</v>
      </c>
      <c r="H1133" s="166" t="s">
        <v>500</v>
      </c>
    </row>
    <row r="1134" customFormat="false" ht="25.5" hidden="false" customHeight="false" outlineLevel="0" collapsed="false">
      <c r="A1134" s="161" t="s">
        <v>497</v>
      </c>
      <c r="B1134" s="167" t="s">
        <v>962</v>
      </c>
      <c r="C1134" s="163" t="n">
        <v>1983</v>
      </c>
      <c r="D1134" s="163" t="s">
        <v>499</v>
      </c>
      <c r="E1134" s="168" t="n">
        <v>42.32</v>
      </c>
      <c r="F1134" s="163" t="s">
        <v>22</v>
      </c>
      <c r="G1134" s="169" t="n">
        <v>1</v>
      </c>
      <c r="H1134" s="166" t="s">
        <v>500</v>
      </c>
    </row>
    <row r="1135" customFormat="false" ht="25.5" hidden="false" customHeight="false" outlineLevel="0" collapsed="false">
      <c r="A1135" s="161" t="s">
        <v>497</v>
      </c>
      <c r="B1135" s="167" t="s">
        <v>963</v>
      </c>
      <c r="C1135" s="163" t="n">
        <v>1983</v>
      </c>
      <c r="D1135" s="163" t="s">
        <v>499</v>
      </c>
      <c r="E1135" s="168" t="n">
        <v>110</v>
      </c>
      <c r="F1135" s="163" t="s">
        <v>22</v>
      </c>
      <c r="G1135" s="169" t="n">
        <v>1</v>
      </c>
      <c r="H1135" s="166" t="s">
        <v>500</v>
      </c>
    </row>
    <row r="1136" customFormat="false" ht="25.5" hidden="false" customHeight="false" outlineLevel="0" collapsed="false">
      <c r="A1136" s="161" t="s">
        <v>497</v>
      </c>
      <c r="B1136" s="167" t="s">
        <v>964</v>
      </c>
      <c r="C1136" s="163" t="n">
        <v>1983</v>
      </c>
      <c r="D1136" s="163" t="s">
        <v>499</v>
      </c>
      <c r="E1136" s="168" t="n">
        <v>75</v>
      </c>
      <c r="F1136" s="163" t="s">
        <v>22</v>
      </c>
      <c r="G1136" s="169" t="n">
        <v>1</v>
      </c>
      <c r="H1136" s="166" t="s">
        <v>500</v>
      </c>
    </row>
    <row r="1137" customFormat="false" ht="25.5" hidden="false" customHeight="false" outlineLevel="0" collapsed="false">
      <c r="A1137" s="161" t="s">
        <v>497</v>
      </c>
      <c r="B1137" s="167" t="s">
        <v>965</v>
      </c>
      <c r="C1137" s="163" t="n">
        <v>1983</v>
      </c>
      <c r="D1137" s="163" t="s">
        <v>499</v>
      </c>
      <c r="E1137" s="168" t="n">
        <v>15</v>
      </c>
      <c r="F1137" s="163" t="s">
        <v>22</v>
      </c>
      <c r="G1137" s="169" t="n">
        <v>2</v>
      </c>
      <c r="H1137" s="166" t="s">
        <v>500</v>
      </c>
    </row>
    <row r="1138" customFormat="false" ht="25.5" hidden="false" customHeight="false" outlineLevel="0" collapsed="false">
      <c r="A1138" s="161" t="s">
        <v>497</v>
      </c>
      <c r="B1138" s="167" t="s">
        <v>966</v>
      </c>
      <c r="C1138" s="163" t="n">
        <v>1983</v>
      </c>
      <c r="D1138" s="163" t="s">
        <v>499</v>
      </c>
      <c r="E1138" s="168" t="n">
        <v>40</v>
      </c>
      <c r="F1138" s="163" t="s">
        <v>22</v>
      </c>
      <c r="G1138" s="169" t="n">
        <v>1</v>
      </c>
      <c r="H1138" s="166" t="s">
        <v>500</v>
      </c>
    </row>
    <row r="1139" customFormat="false" ht="25.5" hidden="false" customHeight="false" outlineLevel="0" collapsed="false">
      <c r="A1139" s="161" t="s">
        <v>497</v>
      </c>
      <c r="B1139" s="167" t="s">
        <v>967</v>
      </c>
      <c r="C1139" s="163" t="n">
        <v>1983</v>
      </c>
      <c r="D1139" s="163" t="s">
        <v>499</v>
      </c>
      <c r="E1139" s="168" t="n">
        <v>120</v>
      </c>
      <c r="F1139" s="163" t="s">
        <v>22</v>
      </c>
      <c r="G1139" s="169" t="n">
        <v>120</v>
      </c>
      <c r="H1139" s="166" t="s">
        <v>500</v>
      </c>
    </row>
    <row r="1140" customFormat="false" ht="25.5" hidden="false" customHeight="false" outlineLevel="0" collapsed="false">
      <c r="A1140" s="161" t="s">
        <v>497</v>
      </c>
      <c r="B1140" s="167" t="s">
        <v>968</v>
      </c>
      <c r="C1140" s="163" t="n">
        <v>1983</v>
      </c>
      <c r="D1140" s="163" t="s">
        <v>499</v>
      </c>
      <c r="E1140" s="168" t="n">
        <v>10</v>
      </c>
      <c r="F1140" s="163" t="s">
        <v>22</v>
      </c>
      <c r="G1140" s="169" t="n">
        <v>1</v>
      </c>
      <c r="H1140" s="166" t="s">
        <v>500</v>
      </c>
    </row>
    <row r="1141" customFormat="false" ht="25.5" hidden="false" customHeight="false" outlineLevel="0" collapsed="false">
      <c r="A1141" s="161" t="s">
        <v>497</v>
      </c>
      <c r="B1141" s="167" t="s">
        <v>969</v>
      </c>
      <c r="C1141" s="163" t="n">
        <v>1983</v>
      </c>
      <c r="D1141" s="163" t="s">
        <v>499</v>
      </c>
      <c r="E1141" s="168" t="n">
        <v>10</v>
      </c>
      <c r="F1141" s="163" t="s">
        <v>22</v>
      </c>
      <c r="G1141" s="169" t="n">
        <v>1</v>
      </c>
      <c r="H1141" s="166" t="s">
        <v>500</v>
      </c>
    </row>
    <row r="1142" customFormat="false" ht="25.5" hidden="false" customHeight="false" outlineLevel="0" collapsed="false">
      <c r="A1142" s="161" t="s">
        <v>497</v>
      </c>
      <c r="B1142" s="167" t="s">
        <v>970</v>
      </c>
      <c r="C1142" s="163" t="n">
        <v>1983</v>
      </c>
      <c r="D1142" s="163" t="s">
        <v>499</v>
      </c>
      <c r="E1142" s="168" t="n">
        <v>25</v>
      </c>
      <c r="F1142" s="163" t="s">
        <v>22</v>
      </c>
      <c r="G1142" s="169" t="n">
        <v>8</v>
      </c>
      <c r="H1142" s="166" t="s">
        <v>500</v>
      </c>
    </row>
    <row r="1143" customFormat="false" ht="25.5" hidden="false" customHeight="false" outlineLevel="0" collapsed="false">
      <c r="A1143" s="161" t="s">
        <v>497</v>
      </c>
      <c r="B1143" s="167" t="s">
        <v>971</v>
      </c>
      <c r="C1143" s="163" t="n">
        <v>1983</v>
      </c>
      <c r="D1143" s="163" t="s">
        <v>499</v>
      </c>
      <c r="E1143" s="168" t="n">
        <v>14.7</v>
      </c>
      <c r="F1143" s="163" t="s">
        <v>22</v>
      </c>
      <c r="G1143" s="169" t="n">
        <v>2</v>
      </c>
      <c r="H1143" s="166" t="s">
        <v>500</v>
      </c>
    </row>
    <row r="1144" customFormat="false" ht="25.5" hidden="false" customHeight="false" outlineLevel="0" collapsed="false">
      <c r="A1144" s="161" t="s">
        <v>497</v>
      </c>
      <c r="B1144" s="167" t="s">
        <v>972</v>
      </c>
      <c r="C1144" s="163" t="n">
        <v>1983</v>
      </c>
      <c r="D1144" s="163" t="s">
        <v>499</v>
      </c>
      <c r="E1144" s="168" t="n">
        <v>8.3</v>
      </c>
      <c r="F1144" s="163" t="s">
        <v>22</v>
      </c>
      <c r="G1144" s="169" t="n">
        <v>35</v>
      </c>
      <c r="H1144" s="166" t="s">
        <v>500</v>
      </c>
    </row>
    <row r="1145" customFormat="false" ht="25.5" hidden="false" customHeight="false" outlineLevel="0" collapsed="false">
      <c r="A1145" s="161" t="s">
        <v>497</v>
      </c>
      <c r="B1145" s="167" t="s">
        <v>973</v>
      </c>
      <c r="C1145" s="163" t="n">
        <v>1983</v>
      </c>
      <c r="D1145" s="163" t="s">
        <v>499</v>
      </c>
      <c r="E1145" s="168" t="n">
        <v>8.9</v>
      </c>
      <c r="F1145" s="163" t="s">
        <v>22</v>
      </c>
      <c r="G1145" s="169" t="n">
        <v>35</v>
      </c>
      <c r="H1145" s="166" t="s">
        <v>500</v>
      </c>
    </row>
    <row r="1146" customFormat="false" ht="25.5" hidden="false" customHeight="false" outlineLevel="0" collapsed="false">
      <c r="A1146" s="161" t="s">
        <v>497</v>
      </c>
      <c r="B1146" s="167" t="s">
        <v>974</v>
      </c>
      <c r="C1146" s="163" t="n">
        <v>1983</v>
      </c>
      <c r="D1146" s="163" t="s">
        <v>499</v>
      </c>
      <c r="E1146" s="168" t="n">
        <v>5.2</v>
      </c>
      <c r="F1146" s="163" t="s">
        <v>22</v>
      </c>
      <c r="G1146" s="169" t="n">
        <v>35</v>
      </c>
      <c r="H1146" s="166" t="s">
        <v>500</v>
      </c>
    </row>
    <row r="1147" customFormat="false" ht="25.5" hidden="false" customHeight="false" outlineLevel="0" collapsed="false">
      <c r="A1147" s="161" t="s">
        <v>497</v>
      </c>
      <c r="B1147" s="167" t="s">
        <v>975</v>
      </c>
      <c r="C1147" s="163" t="n">
        <v>1983</v>
      </c>
      <c r="D1147" s="163" t="s">
        <v>499</v>
      </c>
      <c r="E1147" s="168" t="n">
        <v>6.2</v>
      </c>
      <c r="F1147" s="163" t="s">
        <v>22</v>
      </c>
      <c r="G1147" s="169" t="n">
        <v>2</v>
      </c>
      <c r="H1147" s="166" t="s">
        <v>500</v>
      </c>
    </row>
    <row r="1148" customFormat="false" ht="25.5" hidden="false" customHeight="false" outlineLevel="0" collapsed="false">
      <c r="A1148" s="161" t="s">
        <v>497</v>
      </c>
      <c r="B1148" s="167" t="s">
        <v>976</v>
      </c>
      <c r="C1148" s="163" t="n">
        <v>1983</v>
      </c>
      <c r="D1148" s="163" t="s">
        <v>499</v>
      </c>
      <c r="E1148" s="168" t="n">
        <v>11.4</v>
      </c>
      <c r="F1148" s="163" t="s">
        <v>22</v>
      </c>
      <c r="G1148" s="169" t="n">
        <v>5</v>
      </c>
      <c r="H1148" s="166" t="s">
        <v>500</v>
      </c>
    </row>
    <row r="1149" customFormat="false" ht="25.5" hidden="false" customHeight="false" outlineLevel="0" collapsed="false">
      <c r="A1149" s="161" t="s">
        <v>497</v>
      </c>
      <c r="B1149" s="167" t="s">
        <v>977</v>
      </c>
      <c r="C1149" s="163" t="n">
        <v>1983</v>
      </c>
      <c r="D1149" s="163" t="s">
        <v>499</v>
      </c>
      <c r="E1149" s="168" t="n">
        <v>11.4</v>
      </c>
      <c r="F1149" s="163" t="s">
        <v>22</v>
      </c>
      <c r="G1149" s="169" t="n">
        <v>6</v>
      </c>
      <c r="H1149" s="166" t="s">
        <v>500</v>
      </c>
    </row>
    <row r="1150" customFormat="false" ht="25.5" hidden="false" customHeight="false" outlineLevel="0" collapsed="false">
      <c r="A1150" s="161" t="s">
        <v>497</v>
      </c>
      <c r="B1150" s="167" t="s">
        <v>978</v>
      </c>
      <c r="C1150" s="163" t="n">
        <v>1983</v>
      </c>
      <c r="D1150" s="163" t="s">
        <v>499</v>
      </c>
      <c r="E1150" s="168" t="n">
        <v>5</v>
      </c>
      <c r="F1150" s="163" t="s">
        <v>22</v>
      </c>
      <c r="G1150" s="169" t="n">
        <v>5</v>
      </c>
      <c r="H1150" s="166" t="s">
        <v>500</v>
      </c>
    </row>
    <row r="1151" customFormat="false" ht="25.5" hidden="false" customHeight="false" outlineLevel="0" collapsed="false">
      <c r="A1151" s="161" t="s">
        <v>497</v>
      </c>
      <c r="B1151" s="167" t="s">
        <v>979</v>
      </c>
      <c r="C1151" s="163" t="n">
        <v>1983</v>
      </c>
      <c r="D1151" s="163" t="s">
        <v>499</v>
      </c>
      <c r="E1151" s="168" t="n">
        <v>6.3</v>
      </c>
      <c r="F1151" s="163" t="s">
        <v>22</v>
      </c>
      <c r="G1151" s="169" t="n">
        <v>2</v>
      </c>
      <c r="H1151" s="166" t="s">
        <v>500</v>
      </c>
    </row>
    <row r="1152" customFormat="false" ht="25.5" hidden="false" customHeight="false" outlineLevel="0" collapsed="false">
      <c r="A1152" s="161" t="s">
        <v>497</v>
      </c>
      <c r="B1152" s="167" t="s">
        <v>980</v>
      </c>
      <c r="C1152" s="163" t="n">
        <v>1983</v>
      </c>
      <c r="D1152" s="163" t="s">
        <v>499</v>
      </c>
      <c r="E1152" s="168" t="n">
        <v>18</v>
      </c>
      <c r="F1152" s="163" t="s">
        <v>22</v>
      </c>
      <c r="G1152" s="169" t="n">
        <v>2</v>
      </c>
      <c r="H1152" s="166" t="s">
        <v>500</v>
      </c>
    </row>
    <row r="1153" customFormat="false" ht="25.5" hidden="false" customHeight="false" outlineLevel="0" collapsed="false">
      <c r="A1153" s="161" t="s">
        <v>497</v>
      </c>
      <c r="B1153" s="167" t="s">
        <v>981</v>
      </c>
      <c r="C1153" s="163" t="n">
        <v>1983</v>
      </c>
      <c r="D1153" s="163" t="s">
        <v>499</v>
      </c>
      <c r="E1153" s="168" t="n">
        <v>294.75</v>
      </c>
      <c r="F1153" s="163" t="s">
        <v>22</v>
      </c>
      <c r="G1153" s="169" t="n">
        <v>1</v>
      </c>
      <c r="H1153" s="166" t="s">
        <v>500</v>
      </c>
    </row>
    <row r="1154" customFormat="false" ht="25.5" hidden="false" customHeight="false" outlineLevel="0" collapsed="false">
      <c r="A1154" s="161" t="s">
        <v>497</v>
      </c>
      <c r="B1154" s="167" t="s">
        <v>982</v>
      </c>
      <c r="C1154" s="163" t="n">
        <v>1983</v>
      </c>
      <c r="D1154" s="163" t="s">
        <v>499</v>
      </c>
      <c r="E1154" s="168" t="n">
        <v>107</v>
      </c>
      <c r="F1154" s="163" t="s">
        <v>22</v>
      </c>
      <c r="G1154" s="169" t="n">
        <v>30</v>
      </c>
      <c r="H1154" s="166" t="s">
        <v>500</v>
      </c>
    </row>
    <row r="1155" customFormat="false" ht="25.5" hidden="false" customHeight="false" outlineLevel="0" collapsed="false">
      <c r="A1155" s="161" t="s">
        <v>497</v>
      </c>
      <c r="B1155" s="167" t="s">
        <v>983</v>
      </c>
      <c r="C1155" s="163" t="n">
        <v>1983</v>
      </c>
      <c r="D1155" s="163" t="s">
        <v>499</v>
      </c>
      <c r="E1155" s="168" t="n">
        <v>33</v>
      </c>
      <c r="F1155" s="163" t="s">
        <v>22</v>
      </c>
      <c r="G1155" s="169" t="n">
        <v>36</v>
      </c>
      <c r="H1155" s="166" t="s">
        <v>500</v>
      </c>
    </row>
    <row r="1156" customFormat="false" ht="25.5" hidden="false" customHeight="false" outlineLevel="0" collapsed="false">
      <c r="A1156" s="161" t="s">
        <v>497</v>
      </c>
      <c r="B1156" s="167" t="s">
        <v>984</v>
      </c>
      <c r="C1156" s="163" t="n">
        <v>1983</v>
      </c>
      <c r="D1156" s="163" t="s">
        <v>499</v>
      </c>
      <c r="E1156" s="168" t="n">
        <v>138</v>
      </c>
      <c r="F1156" s="163" t="s">
        <v>22</v>
      </c>
      <c r="G1156" s="169" t="n">
        <v>26</v>
      </c>
      <c r="H1156" s="166" t="s">
        <v>500</v>
      </c>
    </row>
    <row r="1157" customFormat="false" ht="25.5" hidden="false" customHeight="false" outlineLevel="0" collapsed="false">
      <c r="A1157" s="161" t="s">
        <v>497</v>
      </c>
      <c r="B1157" s="167" t="s">
        <v>985</v>
      </c>
      <c r="C1157" s="163" t="n">
        <v>1983</v>
      </c>
      <c r="D1157" s="163" t="s">
        <v>499</v>
      </c>
      <c r="E1157" s="168" t="n">
        <v>6.05</v>
      </c>
      <c r="F1157" s="163" t="s">
        <v>22</v>
      </c>
      <c r="G1157" s="169" t="n">
        <v>3</v>
      </c>
      <c r="H1157" s="166" t="s">
        <v>500</v>
      </c>
    </row>
    <row r="1158" customFormat="false" ht="25.5" hidden="false" customHeight="false" outlineLevel="0" collapsed="false">
      <c r="A1158" s="161" t="s">
        <v>497</v>
      </c>
      <c r="B1158" s="167" t="s">
        <v>986</v>
      </c>
      <c r="C1158" s="163" t="n">
        <v>1983</v>
      </c>
      <c r="D1158" s="163" t="s">
        <v>499</v>
      </c>
      <c r="E1158" s="168" t="n">
        <v>7</v>
      </c>
      <c r="F1158" s="163" t="s">
        <v>22</v>
      </c>
      <c r="G1158" s="169" t="n">
        <v>35</v>
      </c>
      <c r="H1158" s="166" t="s">
        <v>500</v>
      </c>
    </row>
    <row r="1159" customFormat="false" ht="25.5" hidden="false" customHeight="false" outlineLevel="0" collapsed="false">
      <c r="A1159" s="161" t="s">
        <v>497</v>
      </c>
      <c r="B1159" s="167" t="s">
        <v>987</v>
      </c>
      <c r="C1159" s="163" t="n">
        <v>1983</v>
      </c>
      <c r="D1159" s="163" t="s">
        <v>499</v>
      </c>
      <c r="E1159" s="168" t="n">
        <v>534</v>
      </c>
      <c r="F1159" s="163" t="s">
        <v>22</v>
      </c>
      <c r="G1159" s="169" t="n">
        <v>53</v>
      </c>
      <c r="H1159" s="166" t="s">
        <v>500</v>
      </c>
    </row>
    <row r="1160" customFormat="false" ht="25.5" hidden="false" customHeight="false" outlineLevel="0" collapsed="false">
      <c r="A1160" s="161" t="s">
        <v>497</v>
      </c>
      <c r="B1160" s="167" t="s">
        <v>988</v>
      </c>
      <c r="C1160" s="163" t="n">
        <v>1983</v>
      </c>
      <c r="D1160" s="163" t="s">
        <v>499</v>
      </c>
      <c r="E1160" s="168" t="n">
        <v>700</v>
      </c>
      <c r="F1160" s="163" t="s">
        <v>22</v>
      </c>
      <c r="G1160" s="169" t="n">
        <v>28</v>
      </c>
      <c r="H1160" s="166" t="s">
        <v>500</v>
      </c>
    </row>
    <row r="1161" customFormat="false" ht="25.5" hidden="false" customHeight="false" outlineLevel="0" collapsed="false">
      <c r="A1161" s="161" t="s">
        <v>497</v>
      </c>
      <c r="B1161" s="167" t="s">
        <v>989</v>
      </c>
      <c r="C1161" s="163" t="n">
        <v>1983</v>
      </c>
      <c r="D1161" s="163" t="s">
        <v>499</v>
      </c>
      <c r="E1161" s="168" t="n">
        <v>5</v>
      </c>
      <c r="F1161" s="163" t="s">
        <v>22</v>
      </c>
      <c r="G1161" s="169" t="n">
        <v>13</v>
      </c>
      <c r="H1161" s="166" t="s">
        <v>500</v>
      </c>
    </row>
    <row r="1162" customFormat="false" ht="25.5" hidden="false" customHeight="false" outlineLevel="0" collapsed="false">
      <c r="A1162" s="161" t="s">
        <v>497</v>
      </c>
      <c r="B1162" s="167" t="s">
        <v>990</v>
      </c>
      <c r="C1162" s="163" t="n">
        <v>1983</v>
      </c>
      <c r="D1162" s="163" t="s">
        <v>499</v>
      </c>
      <c r="E1162" s="168" t="n">
        <v>69</v>
      </c>
      <c r="F1162" s="163" t="s">
        <v>22</v>
      </c>
      <c r="G1162" s="169" t="n">
        <v>83</v>
      </c>
      <c r="H1162" s="166" t="s">
        <v>500</v>
      </c>
    </row>
    <row r="1163" customFormat="false" ht="25.5" hidden="false" customHeight="false" outlineLevel="0" collapsed="false">
      <c r="A1163" s="161" t="s">
        <v>497</v>
      </c>
      <c r="B1163" s="167" t="s">
        <v>991</v>
      </c>
      <c r="C1163" s="163" t="n">
        <v>1983</v>
      </c>
      <c r="D1163" s="163" t="s">
        <v>499</v>
      </c>
      <c r="E1163" s="168" t="n">
        <v>10.4</v>
      </c>
      <c r="F1163" s="163" t="s">
        <v>22</v>
      </c>
      <c r="G1163" s="169" t="n">
        <v>3</v>
      </c>
      <c r="H1163" s="166" t="s">
        <v>500</v>
      </c>
    </row>
    <row r="1164" customFormat="false" ht="25.5" hidden="false" customHeight="false" outlineLevel="0" collapsed="false">
      <c r="A1164" s="161" t="s">
        <v>497</v>
      </c>
      <c r="B1164" s="167" t="s">
        <v>992</v>
      </c>
      <c r="C1164" s="163" t="n">
        <v>1983</v>
      </c>
      <c r="D1164" s="163" t="s">
        <v>499</v>
      </c>
      <c r="E1164" s="168" t="n">
        <v>60</v>
      </c>
      <c r="F1164" s="163" t="s">
        <v>22</v>
      </c>
      <c r="G1164" s="169" t="n">
        <v>2</v>
      </c>
      <c r="H1164" s="166" t="s">
        <v>500</v>
      </c>
    </row>
    <row r="1165" customFormat="false" ht="25.5" hidden="false" customHeight="false" outlineLevel="0" collapsed="false">
      <c r="A1165" s="161" t="s">
        <v>497</v>
      </c>
      <c r="B1165" s="167" t="s">
        <v>993</v>
      </c>
      <c r="C1165" s="163" t="n">
        <v>1983</v>
      </c>
      <c r="D1165" s="163" t="s">
        <v>499</v>
      </c>
      <c r="E1165" s="168" t="n">
        <v>12</v>
      </c>
      <c r="F1165" s="163" t="s">
        <v>22</v>
      </c>
      <c r="G1165" s="169" t="n">
        <v>150</v>
      </c>
      <c r="H1165" s="166" t="s">
        <v>500</v>
      </c>
    </row>
    <row r="1166" customFormat="false" ht="25.5" hidden="false" customHeight="false" outlineLevel="0" collapsed="false">
      <c r="A1166" s="161" t="s">
        <v>497</v>
      </c>
      <c r="B1166" s="167" t="s">
        <v>994</v>
      </c>
      <c r="C1166" s="163" t="n">
        <v>1983</v>
      </c>
      <c r="D1166" s="163" t="s">
        <v>499</v>
      </c>
      <c r="E1166" s="168" t="n">
        <v>11.9</v>
      </c>
      <c r="F1166" s="163" t="s">
        <v>22</v>
      </c>
      <c r="G1166" s="169" t="n">
        <v>3</v>
      </c>
      <c r="H1166" s="166" t="s">
        <v>500</v>
      </c>
    </row>
    <row r="1167" customFormat="false" ht="25.5" hidden="false" customHeight="false" outlineLevel="0" collapsed="false">
      <c r="A1167" s="161" t="s">
        <v>497</v>
      </c>
      <c r="B1167" s="167" t="s">
        <v>995</v>
      </c>
      <c r="C1167" s="163" t="n">
        <v>1983</v>
      </c>
      <c r="D1167" s="163" t="s">
        <v>499</v>
      </c>
      <c r="E1167" s="168" t="n">
        <v>7</v>
      </c>
      <c r="F1167" s="163" t="s">
        <v>22</v>
      </c>
      <c r="G1167" s="169" t="n">
        <v>50</v>
      </c>
      <c r="H1167" s="166" t="s">
        <v>500</v>
      </c>
    </row>
    <row r="1168" customFormat="false" ht="25.5" hidden="false" customHeight="false" outlineLevel="0" collapsed="false">
      <c r="A1168" s="161" t="s">
        <v>497</v>
      </c>
      <c r="B1168" s="167" t="s">
        <v>996</v>
      </c>
      <c r="C1168" s="163" t="n">
        <v>1983</v>
      </c>
      <c r="D1168" s="163" t="s">
        <v>499</v>
      </c>
      <c r="E1168" s="168" t="n">
        <v>20</v>
      </c>
      <c r="F1168" s="163" t="s">
        <v>22</v>
      </c>
      <c r="G1168" s="169" t="n">
        <v>90</v>
      </c>
      <c r="H1168" s="166" t="s">
        <v>500</v>
      </c>
    </row>
    <row r="1169" customFormat="false" ht="25.5" hidden="false" customHeight="false" outlineLevel="0" collapsed="false">
      <c r="A1169" s="161" t="s">
        <v>497</v>
      </c>
      <c r="B1169" s="167" t="s">
        <v>997</v>
      </c>
      <c r="C1169" s="163" t="n">
        <v>1983</v>
      </c>
      <c r="D1169" s="163" t="s">
        <v>499</v>
      </c>
      <c r="E1169" s="168" t="n">
        <v>20</v>
      </c>
      <c r="F1169" s="163" t="s">
        <v>22</v>
      </c>
      <c r="G1169" s="169" t="n">
        <v>10</v>
      </c>
      <c r="H1169" s="166" t="s">
        <v>500</v>
      </c>
    </row>
    <row r="1170" customFormat="false" ht="25.5" hidden="false" customHeight="false" outlineLevel="0" collapsed="false">
      <c r="A1170" s="161" t="s">
        <v>497</v>
      </c>
      <c r="B1170" s="167" t="s">
        <v>998</v>
      </c>
      <c r="C1170" s="163" t="n">
        <v>1983</v>
      </c>
      <c r="D1170" s="163" t="s">
        <v>499</v>
      </c>
      <c r="E1170" s="168" t="n">
        <v>20</v>
      </c>
      <c r="F1170" s="163" t="s">
        <v>22</v>
      </c>
      <c r="G1170" s="169" t="n">
        <v>35</v>
      </c>
      <c r="H1170" s="166" t="s">
        <v>500</v>
      </c>
    </row>
    <row r="1171" customFormat="false" ht="25.5" hidden="false" customHeight="false" outlineLevel="0" collapsed="false">
      <c r="A1171" s="161" t="s">
        <v>497</v>
      </c>
      <c r="B1171" s="167" t="s">
        <v>999</v>
      </c>
      <c r="C1171" s="163" t="n">
        <v>1983</v>
      </c>
      <c r="D1171" s="163" t="s">
        <v>499</v>
      </c>
      <c r="E1171" s="168" t="n">
        <v>2.2</v>
      </c>
      <c r="F1171" s="163" t="s">
        <v>22</v>
      </c>
      <c r="G1171" s="169" t="n">
        <v>90</v>
      </c>
      <c r="H1171" s="166" t="s">
        <v>500</v>
      </c>
    </row>
    <row r="1172" customFormat="false" ht="25.5" hidden="false" customHeight="false" outlineLevel="0" collapsed="false">
      <c r="A1172" s="161" t="s">
        <v>497</v>
      </c>
      <c r="B1172" s="167" t="s">
        <v>1000</v>
      </c>
      <c r="C1172" s="163" t="n">
        <v>1983</v>
      </c>
      <c r="D1172" s="163" t="s">
        <v>499</v>
      </c>
      <c r="E1172" s="168" t="n">
        <v>4.6</v>
      </c>
      <c r="F1172" s="163" t="s">
        <v>22</v>
      </c>
      <c r="G1172" s="169" t="n">
        <v>119</v>
      </c>
      <c r="H1172" s="166" t="s">
        <v>500</v>
      </c>
    </row>
    <row r="1173" customFormat="false" ht="25.5" hidden="false" customHeight="false" outlineLevel="0" collapsed="false">
      <c r="A1173" s="161" t="s">
        <v>497</v>
      </c>
      <c r="B1173" s="167" t="s">
        <v>1001</v>
      </c>
      <c r="C1173" s="163" t="n">
        <v>1983</v>
      </c>
      <c r="D1173" s="163" t="s">
        <v>499</v>
      </c>
      <c r="E1173" s="168" t="n">
        <v>2.16</v>
      </c>
      <c r="F1173" s="163" t="s">
        <v>22</v>
      </c>
      <c r="G1173" s="169" t="n">
        <v>6</v>
      </c>
      <c r="H1173" s="166" t="s">
        <v>500</v>
      </c>
    </row>
    <row r="1174" customFormat="false" ht="25.5" hidden="false" customHeight="false" outlineLevel="0" collapsed="false">
      <c r="A1174" s="161" t="s">
        <v>497</v>
      </c>
      <c r="B1174" s="167" t="s">
        <v>1002</v>
      </c>
      <c r="C1174" s="163" t="n">
        <v>1983</v>
      </c>
      <c r="D1174" s="163" t="s">
        <v>499</v>
      </c>
      <c r="E1174" s="168" t="n">
        <v>2.16</v>
      </c>
      <c r="F1174" s="163" t="s">
        <v>22</v>
      </c>
      <c r="G1174" s="169" t="n">
        <v>6</v>
      </c>
      <c r="H1174" s="166" t="s">
        <v>500</v>
      </c>
    </row>
    <row r="1175" customFormat="false" ht="25.5" hidden="false" customHeight="false" outlineLevel="0" collapsed="false">
      <c r="A1175" s="161" t="s">
        <v>497</v>
      </c>
      <c r="B1175" s="167" t="s">
        <v>1003</v>
      </c>
      <c r="C1175" s="163" t="n">
        <v>1983</v>
      </c>
      <c r="D1175" s="163" t="s">
        <v>499</v>
      </c>
      <c r="E1175" s="168" t="n">
        <v>24.6</v>
      </c>
      <c r="F1175" s="163" t="s">
        <v>22</v>
      </c>
      <c r="G1175" s="169" t="n">
        <v>75</v>
      </c>
      <c r="H1175" s="166" t="s">
        <v>500</v>
      </c>
    </row>
    <row r="1176" customFormat="false" ht="25.5" hidden="false" customHeight="false" outlineLevel="0" collapsed="false">
      <c r="A1176" s="161" t="s">
        <v>497</v>
      </c>
      <c r="B1176" s="167" t="s">
        <v>1004</v>
      </c>
      <c r="C1176" s="163" t="n">
        <v>1983</v>
      </c>
      <c r="D1176" s="163" t="s">
        <v>499</v>
      </c>
      <c r="E1176" s="168" t="n">
        <v>24.6</v>
      </c>
      <c r="F1176" s="163" t="s">
        <v>22</v>
      </c>
      <c r="G1176" s="169" t="n">
        <v>10</v>
      </c>
      <c r="H1176" s="166" t="s">
        <v>500</v>
      </c>
    </row>
    <row r="1177" customFormat="false" ht="25.5" hidden="false" customHeight="false" outlineLevel="0" collapsed="false">
      <c r="A1177" s="161" t="s">
        <v>497</v>
      </c>
      <c r="B1177" s="167" t="s">
        <v>1005</v>
      </c>
      <c r="C1177" s="163" t="n">
        <v>1983</v>
      </c>
      <c r="D1177" s="163" t="s">
        <v>499</v>
      </c>
      <c r="E1177" s="168" t="n">
        <v>24.6</v>
      </c>
      <c r="F1177" s="163" t="s">
        <v>22</v>
      </c>
      <c r="G1177" s="169" t="n">
        <v>91</v>
      </c>
      <c r="H1177" s="166" t="s">
        <v>500</v>
      </c>
    </row>
    <row r="1178" customFormat="false" ht="25.5" hidden="false" customHeight="false" outlineLevel="0" collapsed="false">
      <c r="A1178" s="161" t="s">
        <v>497</v>
      </c>
      <c r="B1178" s="167" t="s">
        <v>1006</v>
      </c>
      <c r="C1178" s="163" t="n">
        <v>1983</v>
      </c>
      <c r="D1178" s="163" t="s">
        <v>499</v>
      </c>
      <c r="E1178" s="168" t="n">
        <v>24.6</v>
      </c>
      <c r="F1178" s="163" t="s">
        <v>22</v>
      </c>
      <c r="G1178" s="169" t="n">
        <v>1</v>
      </c>
      <c r="H1178" s="166" t="s">
        <v>500</v>
      </c>
    </row>
    <row r="1179" customFormat="false" ht="25.5" hidden="false" customHeight="false" outlineLevel="0" collapsed="false">
      <c r="A1179" s="161" t="s">
        <v>497</v>
      </c>
      <c r="B1179" s="167" t="s">
        <v>1007</v>
      </c>
      <c r="C1179" s="163" t="n">
        <v>1983</v>
      </c>
      <c r="D1179" s="163" t="s">
        <v>499</v>
      </c>
      <c r="E1179" s="168" t="n">
        <v>4487</v>
      </c>
      <c r="F1179" s="163" t="s">
        <v>22</v>
      </c>
      <c r="G1179" s="169" t="n">
        <v>12</v>
      </c>
      <c r="H1179" s="166" t="s">
        <v>500</v>
      </c>
    </row>
    <row r="1180" customFormat="false" ht="25.5" hidden="false" customHeight="false" outlineLevel="0" collapsed="false">
      <c r="A1180" s="161" t="s">
        <v>497</v>
      </c>
      <c r="B1180" s="167" t="s">
        <v>1008</v>
      </c>
      <c r="C1180" s="163" t="n">
        <v>1983</v>
      </c>
      <c r="D1180" s="163" t="s">
        <v>499</v>
      </c>
      <c r="E1180" s="168" t="n">
        <v>3048</v>
      </c>
      <c r="F1180" s="163" t="s">
        <v>22</v>
      </c>
      <c r="G1180" s="169" t="n">
        <v>4</v>
      </c>
      <c r="H1180" s="166" t="s">
        <v>500</v>
      </c>
    </row>
    <row r="1181" customFormat="false" ht="25.5" hidden="false" customHeight="false" outlineLevel="0" collapsed="false">
      <c r="A1181" s="161" t="s">
        <v>497</v>
      </c>
      <c r="B1181" s="167" t="s">
        <v>1009</v>
      </c>
      <c r="C1181" s="163" t="n">
        <v>1983</v>
      </c>
      <c r="D1181" s="163" t="s">
        <v>499</v>
      </c>
      <c r="E1181" s="168" t="n">
        <v>11.9</v>
      </c>
      <c r="F1181" s="163" t="s">
        <v>22</v>
      </c>
      <c r="G1181" s="169" t="n">
        <v>13</v>
      </c>
      <c r="H1181" s="166" t="s">
        <v>500</v>
      </c>
    </row>
    <row r="1182" customFormat="false" ht="25.5" hidden="false" customHeight="false" outlineLevel="0" collapsed="false">
      <c r="A1182" s="161" t="s">
        <v>497</v>
      </c>
      <c r="B1182" s="167" t="s">
        <v>1010</v>
      </c>
      <c r="C1182" s="163" t="n">
        <v>1983</v>
      </c>
      <c r="D1182" s="163" t="s">
        <v>499</v>
      </c>
      <c r="E1182" s="168" t="n">
        <v>11.9</v>
      </c>
      <c r="F1182" s="163" t="s">
        <v>22</v>
      </c>
      <c r="G1182" s="169" t="n">
        <v>14</v>
      </c>
      <c r="H1182" s="166" t="s">
        <v>500</v>
      </c>
    </row>
    <row r="1183" customFormat="false" ht="25.5" hidden="false" customHeight="false" outlineLevel="0" collapsed="false">
      <c r="A1183" s="161" t="s">
        <v>497</v>
      </c>
      <c r="B1183" s="167" t="s">
        <v>1011</v>
      </c>
      <c r="C1183" s="163" t="n">
        <v>1983</v>
      </c>
      <c r="D1183" s="163" t="s">
        <v>499</v>
      </c>
      <c r="E1183" s="168" t="n">
        <v>54.1</v>
      </c>
      <c r="F1183" s="163" t="s">
        <v>22</v>
      </c>
      <c r="G1183" s="169" t="n">
        <v>6</v>
      </c>
      <c r="H1183" s="166" t="s">
        <v>500</v>
      </c>
    </row>
    <row r="1184" customFormat="false" ht="25.5" hidden="false" customHeight="false" outlineLevel="0" collapsed="false">
      <c r="A1184" s="161" t="s">
        <v>497</v>
      </c>
      <c r="B1184" s="167" t="s">
        <v>1012</v>
      </c>
      <c r="C1184" s="163" t="n">
        <v>1983</v>
      </c>
      <c r="D1184" s="163" t="s">
        <v>499</v>
      </c>
      <c r="E1184" s="168" t="n">
        <v>33.3</v>
      </c>
      <c r="F1184" s="163" t="s">
        <v>22</v>
      </c>
      <c r="G1184" s="169" t="n">
        <v>3</v>
      </c>
      <c r="H1184" s="166" t="s">
        <v>500</v>
      </c>
    </row>
    <row r="1185" customFormat="false" ht="25.5" hidden="false" customHeight="false" outlineLevel="0" collapsed="false">
      <c r="A1185" s="161" t="s">
        <v>497</v>
      </c>
      <c r="B1185" s="167" t="s">
        <v>1013</v>
      </c>
      <c r="C1185" s="163" t="n">
        <v>1983</v>
      </c>
      <c r="D1185" s="163" t="s">
        <v>499</v>
      </c>
      <c r="E1185" s="168" t="n">
        <v>33.3</v>
      </c>
      <c r="F1185" s="163" t="s">
        <v>22</v>
      </c>
      <c r="G1185" s="169" t="n">
        <v>3</v>
      </c>
      <c r="H1185" s="166" t="s">
        <v>500</v>
      </c>
    </row>
    <row r="1186" customFormat="false" ht="25.5" hidden="false" customHeight="false" outlineLevel="0" collapsed="false">
      <c r="A1186" s="161" t="s">
        <v>497</v>
      </c>
      <c r="B1186" s="167" t="s">
        <v>1014</v>
      </c>
      <c r="C1186" s="163" t="n">
        <v>1987</v>
      </c>
      <c r="D1186" s="163" t="s">
        <v>499</v>
      </c>
      <c r="E1186" s="168" t="n">
        <v>18.5</v>
      </c>
      <c r="F1186" s="163" t="s">
        <v>22</v>
      </c>
      <c r="G1186" s="169" t="n">
        <v>49</v>
      </c>
      <c r="H1186" s="166" t="s">
        <v>500</v>
      </c>
    </row>
    <row r="1187" customFormat="false" ht="25.5" hidden="false" customHeight="false" outlineLevel="0" collapsed="false">
      <c r="A1187" s="161" t="s">
        <v>497</v>
      </c>
      <c r="B1187" s="167" t="s">
        <v>1015</v>
      </c>
      <c r="C1187" s="163" t="n">
        <v>1987</v>
      </c>
      <c r="D1187" s="163" t="s">
        <v>499</v>
      </c>
      <c r="E1187" s="168" t="n">
        <v>28.9</v>
      </c>
      <c r="F1187" s="163" t="s">
        <v>22</v>
      </c>
      <c r="G1187" s="169" t="n">
        <v>53</v>
      </c>
      <c r="H1187" s="166" t="s">
        <v>500</v>
      </c>
    </row>
    <row r="1188" customFormat="false" ht="25.5" hidden="false" customHeight="false" outlineLevel="0" collapsed="false">
      <c r="A1188" s="161" t="s">
        <v>497</v>
      </c>
      <c r="B1188" s="167" t="s">
        <v>1016</v>
      </c>
      <c r="C1188" s="163" t="n">
        <v>1987</v>
      </c>
      <c r="D1188" s="163" t="s">
        <v>499</v>
      </c>
      <c r="E1188" s="168" t="n">
        <v>29.3</v>
      </c>
      <c r="F1188" s="163" t="s">
        <v>22</v>
      </c>
      <c r="G1188" s="169" t="n">
        <v>50</v>
      </c>
      <c r="H1188" s="166" t="s">
        <v>500</v>
      </c>
    </row>
    <row r="1189" customFormat="false" ht="25.5" hidden="false" customHeight="false" outlineLevel="0" collapsed="false">
      <c r="A1189" s="161" t="s">
        <v>497</v>
      </c>
      <c r="B1189" s="167" t="s">
        <v>1017</v>
      </c>
      <c r="C1189" s="163" t="n">
        <v>1987</v>
      </c>
      <c r="D1189" s="163" t="s">
        <v>499</v>
      </c>
      <c r="E1189" s="168" t="n">
        <v>34.2</v>
      </c>
      <c r="F1189" s="163" t="s">
        <v>22</v>
      </c>
      <c r="G1189" s="169" t="n">
        <v>50</v>
      </c>
      <c r="H1189" s="166" t="s">
        <v>500</v>
      </c>
    </row>
    <row r="1190" customFormat="false" ht="25.5" hidden="false" customHeight="false" outlineLevel="0" collapsed="false">
      <c r="A1190" s="161" t="s">
        <v>497</v>
      </c>
      <c r="B1190" s="167" t="s">
        <v>1018</v>
      </c>
      <c r="C1190" s="163" t="n">
        <v>1987</v>
      </c>
      <c r="D1190" s="163" t="s">
        <v>499</v>
      </c>
      <c r="E1190" s="168" t="n">
        <v>14.4</v>
      </c>
      <c r="F1190" s="163" t="s">
        <v>22</v>
      </c>
      <c r="G1190" s="169" t="n">
        <v>16</v>
      </c>
      <c r="H1190" s="166" t="s">
        <v>500</v>
      </c>
    </row>
    <row r="1191" customFormat="false" ht="25.5" hidden="false" customHeight="false" outlineLevel="0" collapsed="false">
      <c r="A1191" s="161" t="s">
        <v>497</v>
      </c>
      <c r="B1191" s="167" t="s">
        <v>1019</v>
      </c>
      <c r="C1191" s="163" t="n">
        <v>1987</v>
      </c>
      <c r="D1191" s="163" t="s">
        <v>499</v>
      </c>
      <c r="E1191" s="168" t="n">
        <v>14.4</v>
      </c>
      <c r="F1191" s="163" t="s">
        <v>22</v>
      </c>
      <c r="G1191" s="169" t="n">
        <v>80</v>
      </c>
      <c r="H1191" s="166" t="s">
        <v>500</v>
      </c>
    </row>
    <row r="1192" customFormat="false" ht="25.5" hidden="false" customHeight="false" outlineLevel="0" collapsed="false">
      <c r="A1192" s="161" t="s">
        <v>497</v>
      </c>
      <c r="B1192" s="167" t="s">
        <v>1020</v>
      </c>
      <c r="C1192" s="163" t="n">
        <v>1987</v>
      </c>
      <c r="D1192" s="163" t="s">
        <v>499</v>
      </c>
      <c r="E1192" s="168" t="n">
        <v>14.4</v>
      </c>
      <c r="F1192" s="163" t="s">
        <v>22</v>
      </c>
      <c r="G1192" s="169" t="n">
        <v>30</v>
      </c>
      <c r="H1192" s="166" t="s">
        <v>500</v>
      </c>
    </row>
    <row r="1193" customFormat="false" ht="25.5" hidden="false" customHeight="false" outlineLevel="0" collapsed="false">
      <c r="A1193" s="161" t="s">
        <v>497</v>
      </c>
      <c r="B1193" s="167" t="s">
        <v>1021</v>
      </c>
      <c r="C1193" s="163" t="n">
        <v>1987</v>
      </c>
      <c r="D1193" s="163" t="s">
        <v>499</v>
      </c>
      <c r="E1193" s="168" t="n">
        <v>14.4</v>
      </c>
      <c r="F1193" s="163" t="s">
        <v>22</v>
      </c>
      <c r="G1193" s="169" t="n">
        <v>42</v>
      </c>
      <c r="H1193" s="166" t="s">
        <v>500</v>
      </c>
    </row>
    <row r="1194" customFormat="false" ht="25.5" hidden="false" customHeight="false" outlineLevel="0" collapsed="false">
      <c r="A1194" s="161" t="s">
        <v>497</v>
      </c>
      <c r="B1194" s="167" t="s">
        <v>1022</v>
      </c>
      <c r="C1194" s="163" t="n">
        <v>1987</v>
      </c>
      <c r="D1194" s="163" t="s">
        <v>499</v>
      </c>
      <c r="E1194" s="168" t="n">
        <v>4.3</v>
      </c>
      <c r="F1194" s="163" t="s">
        <v>22</v>
      </c>
      <c r="G1194" s="169" t="n">
        <v>40</v>
      </c>
      <c r="H1194" s="166" t="s">
        <v>500</v>
      </c>
    </row>
    <row r="1195" customFormat="false" ht="25.5" hidden="false" customHeight="false" outlineLevel="0" collapsed="false">
      <c r="A1195" s="161" t="s">
        <v>497</v>
      </c>
      <c r="B1195" s="167" t="s">
        <v>1023</v>
      </c>
      <c r="C1195" s="163" t="n">
        <v>1987</v>
      </c>
      <c r="D1195" s="163" t="s">
        <v>499</v>
      </c>
      <c r="E1195" s="168" t="n">
        <v>5.9</v>
      </c>
      <c r="F1195" s="163" t="s">
        <v>22</v>
      </c>
      <c r="G1195" s="169" t="n">
        <v>40</v>
      </c>
      <c r="H1195" s="166" t="s">
        <v>500</v>
      </c>
    </row>
    <row r="1196" customFormat="false" ht="25.5" hidden="false" customHeight="false" outlineLevel="0" collapsed="false">
      <c r="A1196" s="161" t="s">
        <v>497</v>
      </c>
      <c r="B1196" s="167" t="s">
        <v>1024</v>
      </c>
      <c r="C1196" s="163" t="n">
        <v>1987</v>
      </c>
      <c r="D1196" s="163" t="s">
        <v>499</v>
      </c>
      <c r="E1196" s="172" t="n">
        <v>6.25</v>
      </c>
      <c r="F1196" s="163" t="s">
        <v>22</v>
      </c>
      <c r="G1196" s="169" t="n">
        <v>40</v>
      </c>
      <c r="H1196" s="166" t="s">
        <v>500</v>
      </c>
    </row>
    <row r="1197" customFormat="false" ht="25.5" hidden="false" customHeight="false" outlineLevel="0" collapsed="false">
      <c r="A1197" s="161" t="s">
        <v>497</v>
      </c>
      <c r="B1197" s="167" t="s">
        <v>1025</v>
      </c>
      <c r="C1197" s="163" t="n">
        <v>1987</v>
      </c>
      <c r="D1197" s="163" t="s">
        <v>499</v>
      </c>
      <c r="E1197" s="168" t="n">
        <v>15.1</v>
      </c>
      <c r="F1197" s="163" t="s">
        <v>22</v>
      </c>
      <c r="G1197" s="169" t="n">
        <v>10</v>
      </c>
      <c r="H1197" s="166" t="s">
        <v>500</v>
      </c>
    </row>
    <row r="1198" customFormat="false" ht="25.5" hidden="false" customHeight="false" outlineLevel="0" collapsed="false">
      <c r="A1198" s="161" t="s">
        <v>497</v>
      </c>
      <c r="B1198" s="167" t="s">
        <v>1026</v>
      </c>
      <c r="C1198" s="163" t="n">
        <v>1987</v>
      </c>
      <c r="D1198" s="163" t="s">
        <v>499</v>
      </c>
      <c r="E1198" s="168" t="n">
        <v>5.1</v>
      </c>
      <c r="F1198" s="163" t="s">
        <v>22</v>
      </c>
      <c r="G1198" s="169" t="n">
        <v>80</v>
      </c>
      <c r="H1198" s="166" t="s">
        <v>500</v>
      </c>
    </row>
    <row r="1199" customFormat="false" ht="25.5" hidden="false" customHeight="false" outlineLevel="0" collapsed="false">
      <c r="A1199" s="161" t="s">
        <v>497</v>
      </c>
      <c r="B1199" s="167" t="s">
        <v>1027</v>
      </c>
      <c r="C1199" s="163" t="n">
        <v>1987</v>
      </c>
      <c r="D1199" s="163" t="s">
        <v>499</v>
      </c>
      <c r="E1199" s="168" t="n">
        <v>4.1</v>
      </c>
      <c r="F1199" s="163" t="s">
        <v>22</v>
      </c>
      <c r="G1199" s="169" t="n">
        <v>185</v>
      </c>
      <c r="H1199" s="166" t="s">
        <v>500</v>
      </c>
    </row>
    <row r="1200" customFormat="false" ht="25.5" hidden="false" customHeight="false" outlineLevel="0" collapsed="false">
      <c r="A1200" s="161" t="s">
        <v>497</v>
      </c>
      <c r="B1200" s="167" t="s">
        <v>1028</v>
      </c>
      <c r="C1200" s="163" t="n">
        <v>1987</v>
      </c>
      <c r="D1200" s="163" t="s">
        <v>499</v>
      </c>
      <c r="E1200" s="168" t="n">
        <v>34</v>
      </c>
      <c r="F1200" s="163" t="s">
        <v>22</v>
      </c>
      <c r="G1200" s="169" t="n">
        <v>16</v>
      </c>
      <c r="H1200" s="166" t="s">
        <v>500</v>
      </c>
    </row>
    <row r="1201" customFormat="false" ht="25.5" hidden="false" customHeight="false" outlineLevel="0" collapsed="false">
      <c r="A1201" s="161" t="s">
        <v>497</v>
      </c>
      <c r="B1201" s="167" t="s">
        <v>1029</v>
      </c>
      <c r="C1201" s="163" t="n">
        <v>1987</v>
      </c>
      <c r="D1201" s="163" t="s">
        <v>499</v>
      </c>
      <c r="E1201" s="168" t="n">
        <v>3.8</v>
      </c>
      <c r="F1201" s="163" t="s">
        <v>22</v>
      </c>
      <c r="G1201" s="169" t="n">
        <v>64</v>
      </c>
      <c r="H1201" s="166" t="s">
        <v>500</v>
      </c>
    </row>
    <row r="1202" customFormat="false" ht="25.5" hidden="false" customHeight="false" outlineLevel="0" collapsed="false">
      <c r="A1202" s="161" t="s">
        <v>497</v>
      </c>
      <c r="B1202" s="167" t="s">
        <v>1030</v>
      </c>
      <c r="C1202" s="163" t="n">
        <v>1987</v>
      </c>
      <c r="D1202" s="163" t="s">
        <v>499</v>
      </c>
      <c r="E1202" s="168" t="n">
        <v>4.65</v>
      </c>
      <c r="F1202" s="163" t="s">
        <v>22</v>
      </c>
      <c r="G1202" s="169" t="n">
        <v>100</v>
      </c>
      <c r="H1202" s="166" t="s">
        <v>500</v>
      </c>
    </row>
    <row r="1203" customFormat="false" ht="25.5" hidden="false" customHeight="false" outlineLevel="0" collapsed="false">
      <c r="A1203" s="161" t="s">
        <v>497</v>
      </c>
      <c r="B1203" s="167" t="s">
        <v>1031</v>
      </c>
      <c r="C1203" s="163" t="n">
        <v>1987</v>
      </c>
      <c r="D1203" s="163" t="s">
        <v>499</v>
      </c>
      <c r="E1203" s="168" t="n">
        <v>4.65</v>
      </c>
      <c r="F1203" s="163" t="s">
        <v>22</v>
      </c>
      <c r="G1203" s="169" t="n">
        <v>100</v>
      </c>
      <c r="H1203" s="166" t="s">
        <v>500</v>
      </c>
    </row>
    <row r="1204" customFormat="false" ht="25.5" hidden="false" customHeight="false" outlineLevel="0" collapsed="false">
      <c r="A1204" s="161" t="s">
        <v>497</v>
      </c>
      <c r="B1204" s="167" t="s">
        <v>1032</v>
      </c>
      <c r="C1204" s="163" t="n">
        <v>1987</v>
      </c>
      <c r="D1204" s="163" t="s">
        <v>499</v>
      </c>
      <c r="E1204" s="168" t="n">
        <v>2.8</v>
      </c>
      <c r="F1204" s="163" t="s">
        <v>22</v>
      </c>
      <c r="G1204" s="169" t="n">
        <v>50</v>
      </c>
      <c r="H1204" s="166" t="s">
        <v>500</v>
      </c>
    </row>
    <row r="1205" customFormat="false" ht="25.5" hidden="false" customHeight="false" outlineLevel="0" collapsed="false">
      <c r="A1205" s="161" t="s">
        <v>497</v>
      </c>
      <c r="B1205" s="167" t="s">
        <v>1033</v>
      </c>
      <c r="C1205" s="163" t="n">
        <v>1987</v>
      </c>
      <c r="D1205" s="163" t="s">
        <v>499</v>
      </c>
      <c r="E1205" s="168" t="n">
        <v>2.8</v>
      </c>
      <c r="F1205" s="163" t="s">
        <v>22</v>
      </c>
      <c r="G1205" s="169" t="n">
        <v>10</v>
      </c>
      <c r="H1205" s="166" t="s">
        <v>500</v>
      </c>
    </row>
    <row r="1206" customFormat="false" ht="25.5" hidden="false" customHeight="false" outlineLevel="0" collapsed="false">
      <c r="A1206" s="161" t="s">
        <v>497</v>
      </c>
      <c r="B1206" s="167" t="s">
        <v>1034</v>
      </c>
      <c r="C1206" s="163" t="n">
        <v>1987</v>
      </c>
      <c r="D1206" s="163" t="s">
        <v>499</v>
      </c>
      <c r="E1206" s="168" t="n">
        <v>3.7</v>
      </c>
      <c r="F1206" s="163" t="s">
        <v>22</v>
      </c>
      <c r="G1206" s="169" t="n">
        <v>19</v>
      </c>
      <c r="H1206" s="166" t="s">
        <v>500</v>
      </c>
    </row>
    <row r="1207" customFormat="false" ht="25.5" hidden="false" customHeight="false" outlineLevel="0" collapsed="false">
      <c r="A1207" s="161" t="s">
        <v>497</v>
      </c>
      <c r="B1207" s="167" t="s">
        <v>1035</v>
      </c>
      <c r="C1207" s="163" t="n">
        <v>1987</v>
      </c>
      <c r="D1207" s="163" t="s">
        <v>499</v>
      </c>
      <c r="E1207" s="168" t="n">
        <v>2.9</v>
      </c>
      <c r="F1207" s="163" t="s">
        <v>22</v>
      </c>
      <c r="G1207" s="169" t="n">
        <v>6</v>
      </c>
      <c r="H1207" s="166" t="s">
        <v>500</v>
      </c>
    </row>
    <row r="1208" customFormat="false" ht="25.5" hidden="false" customHeight="false" outlineLevel="0" collapsed="false">
      <c r="A1208" s="161" t="s">
        <v>497</v>
      </c>
      <c r="B1208" s="167" t="s">
        <v>1036</v>
      </c>
      <c r="C1208" s="163" t="n">
        <v>1987</v>
      </c>
      <c r="D1208" s="163" t="s">
        <v>499</v>
      </c>
      <c r="E1208" s="168" t="n">
        <v>21.5</v>
      </c>
      <c r="F1208" s="163" t="s">
        <v>22</v>
      </c>
      <c r="G1208" s="169" t="n">
        <v>10</v>
      </c>
      <c r="H1208" s="166" t="s">
        <v>500</v>
      </c>
    </row>
    <row r="1209" customFormat="false" ht="25.5" hidden="false" customHeight="false" outlineLevel="0" collapsed="false">
      <c r="A1209" s="161" t="s">
        <v>497</v>
      </c>
      <c r="B1209" s="167" t="s">
        <v>1037</v>
      </c>
      <c r="C1209" s="163" t="n">
        <v>1987</v>
      </c>
      <c r="D1209" s="163" t="s">
        <v>499</v>
      </c>
      <c r="E1209" s="168" t="n">
        <v>18</v>
      </c>
      <c r="F1209" s="163" t="s">
        <v>22</v>
      </c>
      <c r="G1209" s="169" t="n">
        <v>49</v>
      </c>
      <c r="H1209" s="166" t="s">
        <v>500</v>
      </c>
    </row>
    <row r="1210" customFormat="false" ht="25.5" hidden="false" customHeight="false" outlineLevel="0" collapsed="false">
      <c r="A1210" s="161" t="s">
        <v>497</v>
      </c>
      <c r="B1210" s="167" t="s">
        <v>1038</v>
      </c>
      <c r="C1210" s="163" t="n">
        <v>1987</v>
      </c>
      <c r="D1210" s="163" t="s">
        <v>499</v>
      </c>
      <c r="E1210" s="168" t="n">
        <v>19.3</v>
      </c>
      <c r="F1210" s="163" t="s">
        <v>22</v>
      </c>
      <c r="G1210" s="169" t="n">
        <v>50</v>
      </c>
      <c r="H1210" s="166" t="s">
        <v>500</v>
      </c>
    </row>
    <row r="1211" customFormat="false" ht="25.5" hidden="false" customHeight="false" outlineLevel="0" collapsed="false">
      <c r="A1211" s="161" t="s">
        <v>497</v>
      </c>
      <c r="B1211" s="167" t="s">
        <v>1039</v>
      </c>
      <c r="C1211" s="163" t="n">
        <v>1987</v>
      </c>
      <c r="D1211" s="163" t="s">
        <v>499</v>
      </c>
      <c r="E1211" s="168" t="n">
        <v>17.5</v>
      </c>
      <c r="F1211" s="163" t="s">
        <v>22</v>
      </c>
      <c r="G1211" s="169" t="n">
        <v>14</v>
      </c>
      <c r="H1211" s="166" t="s">
        <v>500</v>
      </c>
    </row>
    <row r="1212" customFormat="false" ht="25.5" hidden="false" customHeight="false" outlineLevel="0" collapsed="false">
      <c r="A1212" s="161" t="s">
        <v>497</v>
      </c>
      <c r="B1212" s="167" t="s">
        <v>1040</v>
      </c>
      <c r="C1212" s="163" t="n">
        <v>1987</v>
      </c>
      <c r="D1212" s="163" t="s">
        <v>499</v>
      </c>
      <c r="E1212" s="168" t="n">
        <v>6.17</v>
      </c>
      <c r="F1212" s="163" t="s">
        <v>22</v>
      </c>
      <c r="G1212" s="169" t="n">
        <v>16</v>
      </c>
      <c r="H1212" s="166" t="s">
        <v>500</v>
      </c>
    </row>
    <row r="1213" customFormat="false" ht="25.5" hidden="false" customHeight="false" outlineLevel="0" collapsed="false">
      <c r="A1213" s="161" t="s">
        <v>497</v>
      </c>
      <c r="B1213" s="167" t="s">
        <v>1041</v>
      </c>
      <c r="C1213" s="163" t="n">
        <v>1988</v>
      </c>
      <c r="D1213" s="163" t="s">
        <v>499</v>
      </c>
      <c r="E1213" s="168" t="n">
        <v>6.2</v>
      </c>
      <c r="F1213" s="163" t="s">
        <v>22</v>
      </c>
      <c r="G1213" s="169" t="n">
        <v>4</v>
      </c>
      <c r="H1213" s="166" t="s">
        <v>500</v>
      </c>
    </row>
    <row r="1214" customFormat="false" ht="25.5" hidden="false" customHeight="false" outlineLevel="0" collapsed="false">
      <c r="A1214" s="161" t="s">
        <v>497</v>
      </c>
      <c r="B1214" s="167" t="s">
        <v>1042</v>
      </c>
      <c r="C1214" s="163" t="n">
        <v>1988</v>
      </c>
      <c r="D1214" s="163" t="s">
        <v>499</v>
      </c>
      <c r="E1214" s="168" t="n">
        <v>15.4</v>
      </c>
      <c r="F1214" s="163" t="s">
        <v>22</v>
      </c>
      <c r="G1214" s="169" t="n">
        <v>2</v>
      </c>
      <c r="H1214" s="166" t="s">
        <v>500</v>
      </c>
    </row>
    <row r="1215" customFormat="false" ht="25.5" hidden="false" customHeight="false" outlineLevel="0" collapsed="false">
      <c r="A1215" s="161" t="s">
        <v>497</v>
      </c>
      <c r="B1215" s="167" t="s">
        <v>1043</v>
      </c>
      <c r="C1215" s="163" t="n">
        <v>1988</v>
      </c>
      <c r="D1215" s="163" t="s">
        <v>499</v>
      </c>
      <c r="E1215" s="168" t="n">
        <v>2.2</v>
      </c>
      <c r="F1215" s="163" t="s">
        <v>22</v>
      </c>
      <c r="G1215" s="169" t="n">
        <v>10</v>
      </c>
      <c r="H1215" s="166" t="s">
        <v>500</v>
      </c>
    </row>
    <row r="1216" customFormat="false" ht="25.5" hidden="false" customHeight="false" outlineLevel="0" collapsed="false">
      <c r="A1216" s="161" t="s">
        <v>497</v>
      </c>
      <c r="B1216" s="167" t="s">
        <v>1044</v>
      </c>
      <c r="C1216" s="163" t="n">
        <v>1988</v>
      </c>
      <c r="D1216" s="163" t="s">
        <v>499</v>
      </c>
      <c r="E1216" s="168" t="n">
        <v>2.9</v>
      </c>
      <c r="F1216" s="163" t="s">
        <v>22</v>
      </c>
      <c r="G1216" s="169" t="n">
        <v>10</v>
      </c>
      <c r="H1216" s="166" t="s">
        <v>500</v>
      </c>
    </row>
    <row r="1217" customFormat="false" ht="25.5" hidden="false" customHeight="false" outlineLevel="0" collapsed="false">
      <c r="A1217" s="161" t="s">
        <v>497</v>
      </c>
      <c r="B1217" s="167" t="s">
        <v>1045</v>
      </c>
      <c r="C1217" s="163" t="n">
        <v>1988</v>
      </c>
      <c r="D1217" s="163" t="s">
        <v>499</v>
      </c>
      <c r="E1217" s="168" t="n">
        <v>7.2</v>
      </c>
      <c r="F1217" s="163" t="s">
        <v>22</v>
      </c>
      <c r="G1217" s="169" t="n">
        <v>5</v>
      </c>
      <c r="H1217" s="166" t="s">
        <v>500</v>
      </c>
    </row>
    <row r="1218" customFormat="false" ht="25.5" hidden="false" customHeight="false" outlineLevel="0" collapsed="false">
      <c r="A1218" s="161" t="s">
        <v>497</v>
      </c>
      <c r="B1218" s="167" t="s">
        <v>1046</v>
      </c>
      <c r="C1218" s="163" t="n">
        <v>1988</v>
      </c>
      <c r="D1218" s="163" t="s">
        <v>499</v>
      </c>
      <c r="E1218" s="168" t="n">
        <v>18</v>
      </c>
      <c r="F1218" s="163" t="s">
        <v>22</v>
      </c>
      <c r="G1218" s="169" t="n">
        <v>10</v>
      </c>
      <c r="H1218" s="166" t="s">
        <v>500</v>
      </c>
    </row>
    <row r="1219" customFormat="false" ht="25.5" hidden="false" customHeight="false" outlineLevel="0" collapsed="false">
      <c r="A1219" s="161" t="s">
        <v>497</v>
      </c>
      <c r="B1219" s="167" t="s">
        <v>1047</v>
      </c>
      <c r="C1219" s="163" t="n">
        <v>1986</v>
      </c>
      <c r="D1219" s="163" t="s">
        <v>499</v>
      </c>
      <c r="E1219" s="168" t="n">
        <v>6.95</v>
      </c>
      <c r="F1219" s="163" t="s">
        <v>22</v>
      </c>
      <c r="G1219" s="169" t="n">
        <v>57</v>
      </c>
      <c r="H1219" s="166" t="s">
        <v>500</v>
      </c>
    </row>
    <row r="1220" customFormat="false" ht="25.5" hidden="false" customHeight="false" outlineLevel="0" collapsed="false">
      <c r="A1220" s="161" t="s">
        <v>497</v>
      </c>
      <c r="B1220" s="167" t="s">
        <v>1048</v>
      </c>
      <c r="C1220" s="163" t="n">
        <v>1986</v>
      </c>
      <c r="D1220" s="163" t="s">
        <v>499</v>
      </c>
      <c r="E1220" s="168" t="n">
        <v>0.7</v>
      </c>
      <c r="F1220" s="163" t="s">
        <v>22</v>
      </c>
      <c r="G1220" s="169" t="n">
        <v>24</v>
      </c>
      <c r="H1220" s="166" t="s">
        <v>500</v>
      </c>
    </row>
    <row r="1221" customFormat="false" ht="25.5" hidden="false" customHeight="false" outlineLevel="0" collapsed="false">
      <c r="A1221" s="161" t="s">
        <v>497</v>
      </c>
      <c r="B1221" s="167" t="s">
        <v>1049</v>
      </c>
      <c r="C1221" s="163" t="n">
        <v>1986</v>
      </c>
      <c r="D1221" s="163" t="s">
        <v>499</v>
      </c>
      <c r="E1221" s="168" t="n">
        <v>4.9</v>
      </c>
      <c r="F1221" s="163" t="s">
        <v>22</v>
      </c>
      <c r="G1221" s="169" t="n">
        <v>7</v>
      </c>
      <c r="H1221" s="166" t="s">
        <v>500</v>
      </c>
    </row>
    <row r="1222" customFormat="false" ht="25.5" hidden="false" customHeight="false" outlineLevel="0" collapsed="false">
      <c r="A1222" s="161" t="s">
        <v>497</v>
      </c>
      <c r="B1222" s="167" t="s">
        <v>1050</v>
      </c>
      <c r="C1222" s="163" t="n">
        <v>1986</v>
      </c>
      <c r="D1222" s="163" t="s">
        <v>499</v>
      </c>
      <c r="E1222" s="168" t="n">
        <v>9.5</v>
      </c>
      <c r="F1222" s="163" t="s">
        <v>22</v>
      </c>
      <c r="G1222" s="169" t="n">
        <v>15</v>
      </c>
      <c r="H1222" s="166" t="s">
        <v>500</v>
      </c>
    </row>
    <row r="1223" customFormat="false" ht="25.5" hidden="false" customHeight="false" outlineLevel="0" collapsed="false">
      <c r="A1223" s="161" t="s">
        <v>497</v>
      </c>
      <c r="B1223" s="167" t="s">
        <v>1051</v>
      </c>
      <c r="C1223" s="163" t="n">
        <v>1986</v>
      </c>
      <c r="D1223" s="163" t="s">
        <v>499</v>
      </c>
      <c r="E1223" s="168" t="n">
        <v>8.4</v>
      </c>
      <c r="F1223" s="163" t="s">
        <v>22</v>
      </c>
      <c r="G1223" s="169" t="n">
        <v>28</v>
      </c>
      <c r="H1223" s="166" t="s">
        <v>500</v>
      </c>
    </row>
    <row r="1224" customFormat="false" ht="25.5" hidden="false" customHeight="false" outlineLevel="0" collapsed="false">
      <c r="A1224" s="161" t="s">
        <v>497</v>
      </c>
      <c r="B1224" s="167" t="s">
        <v>1052</v>
      </c>
      <c r="C1224" s="163" t="n">
        <v>1986</v>
      </c>
      <c r="D1224" s="163" t="s">
        <v>499</v>
      </c>
      <c r="E1224" s="168" t="n">
        <v>8.4</v>
      </c>
      <c r="F1224" s="163" t="s">
        <v>22</v>
      </c>
      <c r="G1224" s="169" t="n">
        <v>28</v>
      </c>
      <c r="H1224" s="166" t="s">
        <v>500</v>
      </c>
    </row>
    <row r="1225" customFormat="false" ht="25.5" hidden="false" customHeight="false" outlineLevel="0" collapsed="false">
      <c r="A1225" s="161" t="s">
        <v>497</v>
      </c>
      <c r="B1225" s="167" t="s">
        <v>1053</v>
      </c>
      <c r="C1225" s="163" t="n">
        <v>1986</v>
      </c>
      <c r="D1225" s="163" t="s">
        <v>499</v>
      </c>
      <c r="E1225" s="168" t="n">
        <v>8.4</v>
      </c>
      <c r="F1225" s="163" t="s">
        <v>22</v>
      </c>
      <c r="G1225" s="169" t="n">
        <v>13</v>
      </c>
      <c r="H1225" s="166" t="s">
        <v>500</v>
      </c>
    </row>
    <row r="1226" customFormat="false" ht="25.5" hidden="false" customHeight="false" outlineLevel="0" collapsed="false">
      <c r="A1226" s="161" t="s">
        <v>497</v>
      </c>
      <c r="B1226" s="167" t="s">
        <v>1054</v>
      </c>
      <c r="C1226" s="163" t="n">
        <v>1986</v>
      </c>
      <c r="D1226" s="163" t="s">
        <v>499</v>
      </c>
      <c r="E1226" s="168" t="n">
        <v>8.4</v>
      </c>
      <c r="F1226" s="163" t="s">
        <v>22</v>
      </c>
      <c r="G1226" s="169" t="n">
        <v>12</v>
      </c>
      <c r="H1226" s="166" t="s">
        <v>500</v>
      </c>
    </row>
    <row r="1227" customFormat="false" ht="25.5" hidden="false" customHeight="false" outlineLevel="0" collapsed="false">
      <c r="A1227" s="161" t="s">
        <v>497</v>
      </c>
      <c r="B1227" s="167" t="s">
        <v>1055</v>
      </c>
      <c r="C1227" s="163" t="n">
        <v>1986</v>
      </c>
      <c r="D1227" s="163" t="s">
        <v>499</v>
      </c>
      <c r="E1227" s="168" t="n">
        <v>8.4</v>
      </c>
      <c r="F1227" s="163" t="s">
        <v>22</v>
      </c>
      <c r="G1227" s="169" t="n">
        <v>14</v>
      </c>
      <c r="H1227" s="166" t="s">
        <v>500</v>
      </c>
    </row>
    <row r="1228" customFormat="false" ht="25.5" hidden="false" customHeight="false" outlineLevel="0" collapsed="false">
      <c r="A1228" s="161" t="s">
        <v>497</v>
      </c>
      <c r="B1228" s="167" t="s">
        <v>1056</v>
      </c>
      <c r="C1228" s="163" t="n">
        <v>1986</v>
      </c>
      <c r="D1228" s="163" t="s">
        <v>499</v>
      </c>
      <c r="E1228" s="168" t="n">
        <v>8.4</v>
      </c>
      <c r="F1228" s="163" t="s">
        <v>22</v>
      </c>
      <c r="G1228" s="169" t="n">
        <v>14</v>
      </c>
      <c r="H1228" s="166" t="s">
        <v>500</v>
      </c>
    </row>
    <row r="1229" customFormat="false" ht="25.5" hidden="false" customHeight="false" outlineLevel="0" collapsed="false">
      <c r="A1229" s="161" t="s">
        <v>497</v>
      </c>
      <c r="B1229" s="167" t="s">
        <v>1057</v>
      </c>
      <c r="C1229" s="163" t="n">
        <v>1986</v>
      </c>
      <c r="D1229" s="163" t="s">
        <v>499</v>
      </c>
      <c r="E1229" s="168" t="n">
        <v>8.4</v>
      </c>
      <c r="F1229" s="163" t="s">
        <v>22</v>
      </c>
      <c r="G1229" s="169" t="n">
        <v>16</v>
      </c>
      <c r="H1229" s="166" t="s">
        <v>500</v>
      </c>
    </row>
    <row r="1230" customFormat="false" ht="25.5" hidden="false" customHeight="false" outlineLevel="0" collapsed="false">
      <c r="A1230" s="161" t="s">
        <v>497</v>
      </c>
      <c r="B1230" s="167" t="s">
        <v>1058</v>
      </c>
      <c r="C1230" s="163" t="n">
        <v>1986</v>
      </c>
      <c r="D1230" s="163" t="s">
        <v>499</v>
      </c>
      <c r="E1230" s="168" t="n">
        <v>8.4</v>
      </c>
      <c r="F1230" s="163" t="s">
        <v>22</v>
      </c>
      <c r="G1230" s="169" t="n">
        <v>14</v>
      </c>
      <c r="H1230" s="166" t="s">
        <v>500</v>
      </c>
    </row>
    <row r="1231" customFormat="false" ht="25.5" hidden="false" customHeight="false" outlineLevel="0" collapsed="false">
      <c r="A1231" s="161" t="s">
        <v>497</v>
      </c>
      <c r="B1231" s="167" t="s">
        <v>1059</v>
      </c>
      <c r="C1231" s="163" t="n">
        <v>1986</v>
      </c>
      <c r="D1231" s="163" t="s">
        <v>499</v>
      </c>
      <c r="E1231" s="168" t="n">
        <v>10.5</v>
      </c>
      <c r="F1231" s="163" t="s">
        <v>22</v>
      </c>
      <c r="G1231" s="169" t="n">
        <v>11</v>
      </c>
      <c r="H1231" s="166" t="s">
        <v>500</v>
      </c>
    </row>
    <row r="1232" customFormat="false" ht="25.5" hidden="false" customHeight="false" outlineLevel="0" collapsed="false">
      <c r="A1232" s="161" t="s">
        <v>497</v>
      </c>
      <c r="B1232" s="167" t="s">
        <v>1060</v>
      </c>
      <c r="C1232" s="163" t="n">
        <v>1986</v>
      </c>
      <c r="D1232" s="163" t="s">
        <v>499</v>
      </c>
      <c r="E1232" s="168" t="n">
        <v>4.6</v>
      </c>
      <c r="F1232" s="163" t="s">
        <v>22</v>
      </c>
      <c r="G1232" s="169" t="n">
        <v>15</v>
      </c>
      <c r="H1232" s="166" t="s">
        <v>500</v>
      </c>
    </row>
    <row r="1233" customFormat="false" ht="25.5" hidden="false" customHeight="false" outlineLevel="0" collapsed="false">
      <c r="A1233" s="161" t="s">
        <v>497</v>
      </c>
      <c r="B1233" s="167" t="s">
        <v>1061</v>
      </c>
      <c r="C1233" s="163" t="n">
        <v>1986</v>
      </c>
      <c r="D1233" s="163" t="s">
        <v>499</v>
      </c>
      <c r="E1233" s="168" t="n">
        <v>20</v>
      </c>
      <c r="F1233" s="163" t="s">
        <v>22</v>
      </c>
      <c r="G1233" s="169" t="n">
        <v>4</v>
      </c>
      <c r="H1233" s="166" t="s">
        <v>500</v>
      </c>
    </row>
    <row r="1234" customFormat="false" ht="25.5" hidden="false" customHeight="false" outlineLevel="0" collapsed="false">
      <c r="A1234" s="161" t="s">
        <v>497</v>
      </c>
      <c r="B1234" s="167" t="s">
        <v>1062</v>
      </c>
      <c r="C1234" s="163" t="n">
        <v>1986</v>
      </c>
      <c r="D1234" s="163" t="s">
        <v>499</v>
      </c>
      <c r="E1234" s="168" t="n">
        <v>7</v>
      </c>
      <c r="F1234" s="163" t="s">
        <v>22</v>
      </c>
      <c r="G1234" s="169" t="n">
        <v>30</v>
      </c>
      <c r="H1234" s="166" t="s">
        <v>500</v>
      </c>
    </row>
    <row r="1235" customFormat="false" ht="25.5" hidden="false" customHeight="false" outlineLevel="0" collapsed="false">
      <c r="A1235" s="161" t="s">
        <v>497</v>
      </c>
      <c r="B1235" s="167" t="s">
        <v>1063</v>
      </c>
      <c r="C1235" s="163" t="n">
        <v>1986</v>
      </c>
      <c r="D1235" s="163" t="s">
        <v>499</v>
      </c>
      <c r="E1235" s="168" t="n">
        <v>7</v>
      </c>
      <c r="F1235" s="163" t="s">
        <v>22</v>
      </c>
      <c r="G1235" s="169" t="n">
        <v>30</v>
      </c>
      <c r="H1235" s="166" t="s">
        <v>500</v>
      </c>
    </row>
    <row r="1236" customFormat="false" ht="25.5" hidden="false" customHeight="false" outlineLevel="0" collapsed="false">
      <c r="A1236" s="161" t="s">
        <v>497</v>
      </c>
      <c r="B1236" s="167" t="s">
        <v>1064</v>
      </c>
      <c r="C1236" s="163" t="n">
        <v>1986</v>
      </c>
      <c r="D1236" s="163" t="s">
        <v>499</v>
      </c>
      <c r="E1236" s="168" t="n">
        <v>18.55</v>
      </c>
      <c r="F1236" s="163" t="s">
        <v>22</v>
      </c>
      <c r="G1236" s="169" t="n">
        <v>5</v>
      </c>
      <c r="H1236" s="166" t="s">
        <v>500</v>
      </c>
    </row>
    <row r="1237" customFormat="false" ht="25.5" hidden="false" customHeight="false" outlineLevel="0" collapsed="false">
      <c r="A1237" s="161" t="s">
        <v>497</v>
      </c>
      <c r="B1237" s="167" t="s">
        <v>1065</v>
      </c>
      <c r="C1237" s="163" t="n">
        <v>1986</v>
      </c>
      <c r="D1237" s="163" t="s">
        <v>499</v>
      </c>
      <c r="E1237" s="168" t="n">
        <v>3000</v>
      </c>
      <c r="F1237" s="163" t="s">
        <v>22</v>
      </c>
      <c r="G1237" s="169" t="n">
        <v>230</v>
      </c>
      <c r="H1237" s="166" t="s">
        <v>500</v>
      </c>
    </row>
    <row r="1238" customFormat="false" ht="25.5" hidden="false" customHeight="false" outlineLevel="0" collapsed="false">
      <c r="A1238" s="161" t="s">
        <v>497</v>
      </c>
      <c r="B1238" s="167" t="s">
        <v>1066</v>
      </c>
      <c r="C1238" s="163" t="n">
        <v>1986</v>
      </c>
      <c r="D1238" s="163" t="s">
        <v>499</v>
      </c>
      <c r="E1238" s="168" t="n">
        <v>546.89</v>
      </c>
      <c r="F1238" s="163" t="s">
        <v>22</v>
      </c>
      <c r="G1238" s="169" t="n">
        <v>21</v>
      </c>
      <c r="H1238" s="166" t="s">
        <v>500</v>
      </c>
    </row>
    <row r="1239" customFormat="false" ht="25.5" hidden="false" customHeight="false" outlineLevel="0" collapsed="false">
      <c r="A1239" s="161" t="s">
        <v>497</v>
      </c>
      <c r="B1239" s="167" t="s">
        <v>1067</v>
      </c>
      <c r="C1239" s="163" t="n">
        <v>1987</v>
      </c>
      <c r="D1239" s="163" t="s">
        <v>499</v>
      </c>
      <c r="E1239" s="168" t="n">
        <v>58.2</v>
      </c>
      <c r="F1239" s="163" t="s">
        <v>1068</v>
      </c>
      <c r="G1239" s="169" t="n">
        <v>99</v>
      </c>
      <c r="H1239" s="166" t="s">
        <v>500</v>
      </c>
    </row>
    <row r="1240" customFormat="false" ht="25.5" hidden="false" customHeight="false" outlineLevel="0" collapsed="false">
      <c r="A1240" s="161" t="s">
        <v>497</v>
      </c>
      <c r="B1240" s="167" t="s">
        <v>1069</v>
      </c>
      <c r="C1240" s="163" t="n">
        <v>1987</v>
      </c>
      <c r="D1240" s="163" t="s">
        <v>499</v>
      </c>
      <c r="E1240" s="168" t="n">
        <v>14.2</v>
      </c>
      <c r="F1240" s="163" t="s">
        <v>22</v>
      </c>
      <c r="G1240" s="169" t="n">
        <v>63</v>
      </c>
      <c r="H1240" s="166" t="s">
        <v>500</v>
      </c>
    </row>
    <row r="1241" customFormat="false" ht="25.5" hidden="false" customHeight="false" outlineLevel="0" collapsed="false">
      <c r="A1241" s="161" t="s">
        <v>497</v>
      </c>
      <c r="B1241" s="167" t="s">
        <v>1070</v>
      </c>
      <c r="C1241" s="163" t="n">
        <v>1987</v>
      </c>
      <c r="D1241" s="163" t="s">
        <v>499</v>
      </c>
      <c r="E1241" s="168" t="n">
        <v>145</v>
      </c>
      <c r="F1241" s="163" t="s">
        <v>22</v>
      </c>
      <c r="G1241" s="169" t="n">
        <v>51</v>
      </c>
      <c r="H1241" s="166" t="s">
        <v>500</v>
      </c>
    </row>
    <row r="1242" customFormat="false" ht="25.5" hidden="false" customHeight="false" outlineLevel="0" collapsed="false">
      <c r="A1242" s="161" t="s">
        <v>497</v>
      </c>
      <c r="B1242" s="167" t="s">
        <v>1071</v>
      </c>
      <c r="C1242" s="163" t="n">
        <v>1987</v>
      </c>
      <c r="D1242" s="163" t="s">
        <v>499</v>
      </c>
      <c r="E1242" s="168" t="n">
        <v>140</v>
      </c>
      <c r="F1242" s="163" t="s">
        <v>22</v>
      </c>
      <c r="G1242" s="169" t="n">
        <v>184</v>
      </c>
      <c r="H1242" s="166" t="s">
        <v>500</v>
      </c>
    </row>
    <row r="1243" customFormat="false" ht="25.5" hidden="false" customHeight="false" outlineLevel="0" collapsed="false">
      <c r="A1243" s="161" t="s">
        <v>497</v>
      </c>
      <c r="B1243" s="167" t="s">
        <v>1072</v>
      </c>
      <c r="C1243" s="163" t="n">
        <v>1987</v>
      </c>
      <c r="D1243" s="163" t="s">
        <v>499</v>
      </c>
      <c r="E1243" s="168" t="n">
        <v>29.7</v>
      </c>
      <c r="F1243" s="163" t="s">
        <v>22</v>
      </c>
      <c r="G1243" s="169" t="n">
        <v>308</v>
      </c>
      <c r="H1243" s="166" t="s">
        <v>500</v>
      </c>
    </row>
    <row r="1244" customFormat="false" ht="25.5" hidden="false" customHeight="false" outlineLevel="0" collapsed="false">
      <c r="A1244" s="161" t="s">
        <v>497</v>
      </c>
      <c r="B1244" s="167" t="s">
        <v>1073</v>
      </c>
      <c r="C1244" s="163" t="n">
        <v>1987</v>
      </c>
      <c r="D1244" s="163" t="s">
        <v>499</v>
      </c>
      <c r="E1244" s="168" t="n">
        <v>5.7</v>
      </c>
      <c r="F1244" s="163" t="s">
        <v>22</v>
      </c>
      <c r="G1244" s="169" t="n">
        <v>280</v>
      </c>
      <c r="H1244" s="166" t="s">
        <v>500</v>
      </c>
    </row>
    <row r="1245" customFormat="false" ht="25.5" hidden="false" customHeight="false" outlineLevel="0" collapsed="false">
      <c r="A1245" s="161" t="s">
        <v>497</v>
      </c>
      <c r="B1245" s="167" t="s">
        <v>1074</v>
      </c>
      <c r="C1245" s="163" t="n">
        <v>1987</v>
      </c>
      <c r="D1245" s="163" t="s">
        <v>499</v>
      </c>
      <c r="E1245" s="168" t="n">
        <v>2.7</v>
      </c>
      <c r="F1245" s="163" t="s">
        <v>22</v>
      </c>
      <c r="G1245" s="169" t="n">
        <v>144</v>
      </c>
      <c r="H1245" s="166" t="s">
        <v>500</v>
      </c>
    </row>
    <row r="1246" customFormat="false" ht="25.5" hidden="false" customHeight="false" outlineLevel="0" collapsed="false">
      <c r="A1246" s="161" t="s">
        <v>497</v>
      </c>
      <c r="B1246" s="167" t="s">
        <v>1075</v>
      </c>
      <c r="C1246" s="163" t="n">
        <v>1987</v>
      </c>
      <c r="D1246" s="163" t="s">
        <v>499</v>
      </c>
      <c r="E1246" s="168" t="n">
        <v>110.5</v>
      </c>
      <c r="F1246" s="163" t="s">
        <v>22</v>
      </c>
      <c r="G1246" s="169" t="n">
        <v>186</v>
      </c>
      <c r="H1246" s="166" t="s">
        <v>500</v>
      </c>
    </row>
    <row r="1247" customFormat="false" ht="25.5" hidden="false" customHeight="false" outlineLevel="0" collapsed="false">
      <c r="A1247" s="161" t="s">
        <v>497</v>
      </c>
      <c r="B1247" s="167" t="s">
        <v>1076</v>
      </c>
      <c r="C1247" s="163" t="n">
        <v>1987</v>
      </c>
      <c r="D1247" s="163" t="s">
        <v>499</v>
      </c>
      <c r="E1247" s="168" t="n">
        <v>115.4</v>
      </c>
      <c r="F1247" s="163" t="s">
        <v>22</v>
      </c>
      <c r="G1247" s="169" t="n">
        <v>95</v>
      </c>
      <c r="H1247" s="166" t="s">
        <v>500</v>
      </c>
    </row>
    <row r="1248" customFormat="false" ht="25.5" hidden="false" customHeight="false" outlineLevel="0" collapsed="false">
      <c r="A1248" s="161" t="s">
        <v>497</v>
      </c>
      <c r="B1248" s="167" t="s">
        <v>1077</v>
      </c>
      <c r="C1248" s="163" t="n">
        <v>1987</v>
      </c>
      <c r="D1248" s="163" t="s">
        <v>499</v>
      </c>
      <c r="E1248" s="168" t="n">
        <v>23.3</v>
      </c>
      <c r="F1248" s="163" t="s">
        <v>22</v>
      </c>
      <c r="G1248" s="169" t="n">
        <v>112</v>
      </c>
      <c r="H1248" s="166" t="s">
        <v>500</v>
      </c>
    </row>
    <row r="1249" customFormat="false" ht="25.5" hidden="false" customHeight="false" outlineLevel="0" collapsed="false">
      <c r="A1249" s="161" t="s">
        <v>497</v>
      </c>
      <c r="B1249" s="167" t="s">
        <v>1078</v>
      </c>
      <c r="C1249" s="163" t="n">
        <v>1987</v>
      </c>
      <c r="D1249" s="163" t="s">
        <v>499</v>
      </c>
      <c r="E1249" s="168" t="n">
        <v>19.3</v>
      </c>
      <c r="F1249" s="163" t="s">
        <v>22</v>
      </c>
      <c r="G1249" s="169" t="n">
        <v>49</v>
      </c>
      <c r="H1249" s="166" t="s">
        <v>500</v>
      </c>
    </row>
    <row r="1250" customFormat="false" ht="25.5" hidden="false" customHeight="false" outlineLevel="0" collapsed="false">
      <c r="A1250" s="161" t="s">
        <v>497</v>
      </c>
      <c r="B1250" s="167" t="s">
        <v>1079</v>
      </c>
      <c r="C1250" s="163" t="n">
        <v>1987</v>
      </c>
      <c r="D1250" s="163" t="s">
        <v>499</v>
      </c>
      <c r="E1250" s="168" t="n">
        <v>15</v>
      </c>
      <c r="F1250" s="163" t="s">
        <v>22</v>
      </c>
      <c r="G1250" s="169" t="n">
        <v>726</v>
      </c>
      <c r="H1250" s="166" t="s">
        <v>500</v>
      </c>
    </row>
    <row r="1251" customFormat="false" ht="25.5" hidden="false" customHeight="false" outlineLevel="0" collapsed="false">
      <c r="A1251" s="161" t="s">
        <v>497</v>
      </c>
      <c r="B1251" s="167" t="s">
        <v>1080</v>
      </c>
      <c r="C1251" s="163" t="n">
        <v>1987</v>
      </c>
      <c r="D1251" s="163" t="s">
        <v>499</v>
      </c>
      <c r="E1251" s="168" t="n">
        <v>25</v>
      </c>
      <c r="F1251" s="163" t="s">
        <v>22</v>
      </c>
      <c r="G1251" s="169" t="n">
        <v>728</v>
      </c>
      <c r="H1251" s="166" t="s">
        <v>500</v>
      </c>
    </row>
    <row r="1252" customFormat="false" ht="25.5" hidden="false" customHeight="false" outlineLevel="0" collapsed="false">
      <c r="A1252" s="161" t="s">
        <v>497</v>
      </c>
      <c r="B1252" s="167" t="s">
        <v>1081</v>
      </c>
      <c r="C1252" s="163" t="n">
        <v>1987</v>
      </c>
      <c r="D1252" s="163" t="s">
        <v>499</v>
      </c>
      <c r="E1252" s="168" t="n">
        <v>1.8</v>
      </c>
      <c r="F1252" s="163" t="s">
        <v>22</v>
      </c>
      <c r="G1252" s="169" t="n">
        <v>1635</v>
      </c>
      <c r="H1252" s="166" t="s">
        <v>500</v>
      </c>
    </row>
    <row r="1253" customFormat="false" ht="25.5" hidden="false" customHeight="false" outlineLevel="0" collapsed="false">
      <c r="A1253" s="161" t="s">
        <v>497</v>
      </c>
      <c r="B1253" s="167" t="s">
        <v>1082</v>
      </c>
      <c r="C1253" s="163" t="n">
        <v>1987</v>
      </c>
      <c r="D1253" s="163" t="s">
        <v>499</v>
      </c>
      <c r="E1253" s="168" t="n">
        <v>3.1</v>
      </c>
      <c r="F1253" s="163" t="s">
        <v>22</v>
      </c>
      <c r="G1253" s="169" t="n">
        <v>779</v>
      </c>
      <c r="H1253" s="166" t="s">
        <v>500</v>
      </c>
    </row>
    <row r="1254" customFormat="false" ht="25.5" hidden="false" customHeight="false" outlineLevel="0" collapsed="false">
      <c r="A1254" s="161" t="s">
        <v>497</v>
      </c>
      <c r="B1254" s="167" t="s">
        <v>1083</v>
      </c>
      <c r="C1254" s="163" t="n">
        <v>1987</v>
      </c>
      <c r="D1254" s="163" t="s">
        <v>499</v>
      </c>
      <c r="E1254" s="168" t="n">
        <v>40</v>
      </c>
      <c r="F1254" s="163" t="s">
        <v>22</v>
      </c>
      <c r="G1254" s="169" t="n">
        <v>74</v>
      </c>
      <c r="H1254" s="166" t="s">
        <v>500</v>
      </c>
    </row>
    <row r="1255" customFormat="false" ht="25.5" hidden="false" customHeight="false" outlineLevel="0" collapsed="false">
      <c r="A1255" s="161" t="s">
        <v>497</v>
      </c>
      <c r="B1255" s="167" t="s">
        <v>1084</v>
      </c>
      <c r="C1255" s="163" t="n">
        <v>1987</v>
      </c>
      <c r="D1255" s="163" t="s">
        <v>499</v>
      </c>
      <c r="E1255" s="168" t="n">
        <v>45</v>
      </c>
      <c r="F1255" s="163" t="s">
        <v>22</v>
      </c>
      <c r="G1255" s="169" t="n">
        <v>226</v>
      </c>
      <c r="H1255" s="166" t="s">
        <v>500</v>
      </c>
    </row>
    <row r="1256" customFormat="false" ht="25.5" hidden="false" customHeight="false" outlineLevel="0" collapsed="false">
      <c r="A1256" s="161" t="s">
        <v>497</v>
      </c>
      <c r="B1256" s="167" t="s">
        <v>1085</v>
      </c>
      <c r="C1256" s="163" t="n">
        <v>1987</v>
      </c>
      <c r="D1256" s="163" t="s">
        <v>499</v>
      </c>
      <c r="E1256" s="168" t="n">
        <v>45</v>
      </c>
      <c r="F1256" s="163" t="s">
        <v>22</v>
      </c>
      <c r="G1256" s="169" t="n">
        <v>168</v>
      </c>
      <c r="H1256" s="166" t="s">
        <v>500</v>
      </c>
    </row>
    <row r="1257" customFormat="false" ht="25.5" hidden="false" customHeight="false" outlineLevel="0" collapsed="false">
      <c r="A1257" s="161" t="s">
        <v>497</v>
      </c>
      <c r="B1257" s="167" t="s">
        <v>1086</v>
      </c>
      <c r="C1257" s="163" t="n">
        <v>1987</v>
      </c>
      <c r="D1257" s="163" t="s">
        <v>499</v>
      </c>
      <c r="E1257" s="168" t="n">
        <v>40</v>
      </c>
      <c r="F1257" s="163" t="s">
        <v>22</v>
      </c>
      <c r="G1257" s="169" t="n">
        <v>522</v>
      </c>
      <c r="H1257" s="166" t="s">
        <v>500</v>
      </c>
    </row>
    <row r="1258" customFormat="false" ht="25.5" hidden="false" customHeight="false" outlineLevel="0" collapsed="false">
      <c r="A1258" s="161" t="s">
        <v>497</v>
      </c>
      <c r="B1258" s="167" t="s">
        <v>1087</v>
      </c>
      <c r="C1258" s="163" t="n">
        <v>1987</v>
      </c>
      <c r="D1258" s="163" t="s">
        <v>499</v>
      </c>
      <c r="E1258" s="168" t="n">
        <v>6.3</v>
      </c>
      <c r="F1258" s="163" t="s">
        <v>22</v>
      </c>
      <c r="G1258" s="169" t="n">
        <v>965</v>
      </c>
      <c r="H1258" s="166" t="s">
        <v>500</v>
      </c>
    </row>
    <row r="1259" customFormat="false" ht="25.5" hidden="false" customHeight="false" outlineLevel="0" collapsed="false">
      <c r="A1259" s="161" t="s">
        <v>497</v>
      </c>
      <c r="B1259" s="167" t="s">
        <v>1088</v>
      </c>
      <c r="C1259" s="163" t="n">
        <v>1987</v>
      </c>
      <c r="D1259" s="163" t="s">
        <v>499</v>
      </c>
      <c r="E1259" s="168" t="n">
        <v>2.7</v>
      </c>
      <c r="F1259" s="163" t="s">
        <v>22</v>
      </c>
      <c r="G1259" s="169" t="n">
        <v>355</v>
      </c>
      <c r="H1259" s="166" t="s">
        <v>500</v>
      </c>
    </row>
    <row r="1260" customFormat="false" ht="25.5" hidden="false" customHeight="false" outlineLevel="0" collapsed="false">
      <c r="A1260" s="161" t="s">
        <v>497</v>
      </c>
      <c r="B1260" s="167" t="s">
        <v>1089</v>
      </c>
      <c r="C1260" s="163" t="n">
        <v>1987</v>
      </c>
      <c r="D1260" s="163" t="s">
        <v>499</v>
      </c>
      <c r="E1260" s="168" t="n">
        <v>3.1</v>
      </c>
      <c r="F1260" s="163" t="s">
        <v>22</v>
      </c>
      <c r="G1260" s="169" t="n">
        <v>150</v>
      </c>
      <c r="H1260" s="166" t="s">
        <v>500</v>
      </c>
    </row>
    <row r="1261" customFormat="false" ht="25.5" hidden="false" customHeight="false" outlineLevel="0" collapsed="false">
      <c r="A1261" s="161" t="s">
        <v>497</v>
      </c>
      <c r="B1261" s="167" t="s">
        <v>1090</v>
      </c>
      <c r="C1261" s="163" t="n">
        <v>1987</v>
      </c>
      <c r="D1261" s="163" t="s">
        <v>499</v>
      </c>
      <c r="E1261" s="168" t="n">
        <v>26.7</v>
      </c>
      <c r="F1261" s="163" t="s">
        <v>22</v>
      </c>
      <c r="G1261" s="169" t="n">
        <v>300</v>
      </c>
      <c r="H1261" s="166" t="s">
        <v>500</v>
      </c>
    </row>
    <row r="1262" customFormat="false" ht="25.5" hidden="false" customHeight="false" outlineLevel="0" collapsed="false">
      <c r="A1262" s="161" t="s">
        <v>497</v>
      </c>
      <c r="B1262" s="167" t="s">
        <v>1091</v>
      </c>
      <c r="C1262" s="163" t="n">
        <v>1987</v>
      </c>
      <c r="D1262" s="163" t="s">
        <v>499</v>
      </c>
      <c r="E1262" s="168" t="n">
        <v>10.45</v>
      </c>
      <c r="F1262" s="163" t="s">
        <v>22</v>
      </c>
      <c r="G1262" s="169" t="n">
        <v>325</v>
      </c>
      <c r="H1262" s="166" t="s">
        <v>500</v>
      </c>
    </row>
    <row r="1263" customFormat="false" ht="25.5" hidden="false" customHeight="false" outlineLevel="0" collapsed="false">
      <c r="A1263" s="161" t="s">
        <v>497</v>
      </c>
      <c r="B1263" s="167" t="s">
        <v>1092</v>
      </c>
      <c r="C1263" s="163" t="n">
        <v>1987</v>
      </c>
      <c r="D1263" s="163" t="s">
        <v>499</v>
      </c>
      <c r="E1263" s="168" t="n">
        <v>165</v>
      </c>
      <c r="F1263" s="163" t="s">
        <v>22</v>
      </c>
      <c r="G1263" s="169" t="n">
        <v>303</v>
      </c>
      <c r="H1263" s="166" t="s">
        <v>500</v>
      </c>
    </row>
    <row r="1264" customFormat="false" ht="25.5" hidden="false" customHeight="false" outlineLevel="0" collapsed="false">
      <c r="A1264" s="161" t="s">
        <v>497</v>
      </c>
      <c r="B1264" s="167" t="s">
        <v>1093</v>
      </c>
      <c r="C1264" s="163" t="n">
        <v>1987</v>
      </c>
      <c r="D1264" s="163" t="s">
        <v>499</v>
      </c>
      <c r="E1264" s="168" t="n">
        <v>165</v>
      </c>
      <c r="F1264" s="163" t="s">
        <v>22</v>
      </c>
      <c r="G1264" s="169" t="n">
        <v>279</v>
      </c>
      <c r="H1264" s="166" t="s">
        <v>500</v>
      </c>
    </row>
    <row r="1265" customFormat="false" ht="25.5" hidden="false" customHeight="false" outlineLevel="0" collapsed="false">
      <c r="A1265" s="161" t="s">
        <v>497</v>
      </c>
      <c r="B1265" s="167" t="s">
        <v>1094</v>
      </c>
      <c r="C1265" s="163" t="n">
        <v>1987</v>
      </c>
      <c r="D1265" s="163" t="s">
        <v>499</v>
      </c>
      <c r="E1265" s="168" t="n">
        <v>135</v>
      </c>
      <c r="F1265" s="163" t="s">
        <v>22</v>
      </c>
      <c r="G1265" s="169" t="n">
        <v>440</v>
      </c>
      <c r="H1265" s="166" t="s">
        <v>500</v>
      </c>
    </row>
    <row r="1266" customFormat="false" ht="25.5" hidden="false" customHeight="false" outlineLevel="0" collapsed="false">
      <c r="A1266" s="161" t="s">
        <v>497</v>
      </c>
      <c r="B1266" s="167" t="s">
        <v>1095</v>
      </c>
      <c r="C1266" s="163" t="n">
        <v>1987</v>
      </c>
      <c r="D1266" s="163" t="s">
        <v>499</v>
      </c>
      <c r="E1266" s="168" t="n">
        <v>30</v>
      </c>
      <c r="F1266" s="163" t="s">
        <v>22</v>
      </c>
      <c r="G1266" s="169" t="n">
        <v>223</v>
      </c>
      <c r="H1266" s="166" t="s">
        <v>500</v>
      </c>
    </row>
    <row r="1267" customFormat="false" ht="25.5" hidden="false" customHeight="false" outlineLevel="0" collapsed="false">
      <c r="A1267" s="161" t="s">
        <v>497</v>
      </c>
      <c r="B1267" s="167" t="s">
        <v>1096</v>
      </c>
      <c r="C1267" s="163" t="n">
        <v>1987</v>
      </c>
      <c r="D1267" s="163" t="s">
        <v>499</v>
      </c>
      <c r="E1267" s="168" t="n">
        <v>120</v>
      </c>
      <c r="F1267" s="163" t="s">
        <v>22</v>
      </c>
      <c r="G1267" s="169" t="n">
        <v>321</v>
      </c>
      <c r="H1267" s="166" t="s">
        <v>500</v>
      </c>
    </row>
    <row r="1268" customFormat="false" ht="25.5" hidden="false" customHeight="false" outlineLevel="0" collapsed="false">
      <c r="A1268" s="161" t="s">
        <v>497</v>
      </c>
      <c r="B1268" s="167" t="s">
        <v>1097</v>
      </c>
      <c r="C1268" s="163" t="n">
        <v>1987</v>
      </c>
      <c r="D1268" s="163" t="s">
        <v>499</v>
      </c>
      <c r="E1268" s="168" t="n">
        <v>20</v>
      </c>
      <c r="F1268" s="163" t="s">
        <v>22</v>
      </c>
      <c r="G1268" s="169" t="n">
        <v>914</v>
      </c>
      <c r="H1268" s="166" t="s">
        <v>500</v>
      </c>
    </row>
    <row r="1269" customFormat="false" ht="25.5" hidden="false" customHeight="false" outlineLevel="0" collapsed="false">
      <c r="A1269" s="161" t="s">
        <v>497</v>
      </c>
      <c r="B1269" s="167" t="s">
        <v>1097</v>
      </c>
      <c r="C1269" s="163" t="n">
        <v>1987</v>
      </c>
      <c r="D1269" s="163" t="s">
        <v>499</v>
      </c>
      <c r="E1269" s="168" t="n">
        <v>18.99</v>
      </c>
      <c r="F1269" s="163" t="s">
        <v>22</v>
      </c>
      <c r="G1269" s="169" t="n">
        <v>144</v>
      </c>
      <c r="H1269" s="166" t="s">
        <v>500</v>
      </c>
    </row>
    <row r="1270" customFormat="false" ht="25.5" hidden="false" customHeight="false" outlineLevel="0" collapsed="false">
      <c r="A1270" s="161" t="s">
        <v>497</v>
      </c>
      <c r="B1270" s="167" t="s">
        <v>1097</v>
      </c>
      <c r="C1270" s="163" t="n">
        <v>1987</v>
      </c>
      <c r="D1270" s="163" t="s">
        <v>499</v>
      </c>
      <c r="E1270" s="168" t="n">
        <v>24</v>
      </c>
      <c r="F1270" s="163" t="s">
        <v>22</v>
      </c>
      <c r="G1270" s="169" t="n">
        <v>57</v>
      </c>
      <c r="H1270" s="166" t="s">
        <v>500</v>
      </c>
    </row>
    <row r="1271" customFormat="false" ht="25.5" hidden="false" customHeight="false" outlineLevel="0" collapsed="false">
      <c r="A1271" s="161" t="s">
        <v>497</v>
      </c>
      <c r="B1271" s="167" t="s">
        <v>1098</v>
      </c>
      <c r="C1271" s="163" t="n">
        <v>1987</v>
      </c>
      <c r="D1271" s="163" t="s">
        <v>499</v>
      </c>
      <c r="E1271" s="168" t="n">
        <v>50</v>
      </c>
      <c r="F1271" s="163" t="s">
        <v>22</v>
      </c>
      <c r="G1271" s="169" t="n">
        <v>30</v>
      </c>
      <c r="H1271" s="166" t="s">
        <v>500</v>
      </c>
    </row>
    <row r="1272" customFormat="false" ht="25.5" hidden="false" customHeight="false" outlineLevel="0" collapsed="false">
      <c r="A1272" s="161" t="s">
        <v>497</v>
      </c>
      <c r="B1272" s="167" t="s">
        <v>1099</v>
      </c>
      <c r="C1272" s="163" t="n">
        <v>1987</v>
      </c>
      <c r="D1272" s="163" t="s">
        <v>499</v>
      </c>
      <c r="E1272" s="168" t="n">
        <v>20</v>
      </c>
      <c r="F1272" s="163" t="s">
        <v>22</v>
      </c>
      <c r="G1272" s="169" t="n">
        <v>338</v>
      </c>
      <c r="H1272" s="166" t="s">
        <v>500</v>
      </c>
    </row>
    <row r="1273" customFormat="false" ht="25.5" hidden="false" customHeight="false" outlineLevel="0" collapsed="false">
      <c r="A1273" s="161" t="s">
        <v>497</v>
      </c>
      <c r="B1273" s="167" t="s">
        <v>1100</v>
      </c>
      <c r="C1273" s="163" t="n">
        <v>1987</v>
      </c>
      <c r="D1273" s="163" t="s">
        <v>499</v>
      </c>
      <c r="E1273" s="168" t="n">
        <v>43.56</v>
      </c>
      <c r="F1273" s="163" t="s">
        <v>22</v>
      </c>
      <c r="G1273" s="169" t="n">
        <v>888</v>
      </c>
      <c r="H1273" s="166" t="s">
        <v>500</v>
      </c>
    </row>
    <row r="1274" customFormat="false" ht="25.5" hidden="false" customHeight="false" outlineLevel="0" collapsed="false">
      <c r="A1274" s="161" t="s">
        <v>497</v>
      </c>
      <c r="B1274" s="167" t="s">
        <v>1101</v>
      </c>
      <c r="C1274" s="163" t="n">
        <v>1987</v>
      </c>
      <c r="D1274" s="163" t="s">
        <v>499</v>
      </c>
      <c r="E1274" s="168" t="n">
        <v>45.45</v>
      </c>
      <c r="F1274" s="163" t="s">
        <v>22</v>
      </c>
      <c r="G1274" s="169" t="n">
        <v>121</v>
      </c>
      <c r="H1274" s="166" t="s">
        <v>500</v>
      </c>
    </row>
    <row r="1275" customFormat="false" ht="25.5" hidden="false" customHeight="false" outlineLevel="0" collapsed="false">
      <c r="A1275" s="161" t="s">
        <v>497</v>
      </c>
      <c r="B1275" s="167" t="s">
        <v>1102</v>
      </c>
      <c r="C1275" s="163" t="n">
        <v>1987</v>
      </c>
      <c r="D1275" s="163" t="s">
        <v>499</v>
      </c>
      <c r="E1275" s="168" t="n">
        <v>54.55</v>
      </c>
      <c r="F1275" s="163" t="s">
        <v>22</v>
      </c>
      <c r="G1275" s="169" t="n">
        <v>145</v>
      </c>
      <c r="H1275" s="166" t="s">
        <v>500</v>
      </c>
    </row>
    <row r="1276" customFormat="false" ht="25.5" hidden="false" customHeight="false" outlineLevel="0" collapsed="false">
      <c r="A1276" s="161" t="s">
        <v>497</v>
      </c>
      <c r="B1276" s="167" t="s">
        <v>1103</v>
      </c>
      <c r="C1276" s="163" t="n">
        <v>1987</v>
      </c>
      <c r="D1276" s="163" t="s">
        <v>499</v>
      </c>
      <c r="E1276" s="168" t="n">
        <v>31</v>
      </c>
      <c r="F1276" s="163" t="s">
        <v>22</v>
      </c>
      <c r="G1276" s="169" t="n">
        <v>70</v>
      </c>
      <c r="H1276" s="166" t="s">
        <v>500</v>
      </c>
    </row>
    <row r="1277" customFormat="false" ht="25.5" hidden="false" customHeight="false" outlineLevel="0" collapsed="false">
      <c r="A1277" s="161" t="s">
        <v>497</v>
      </c>
      <c r="B1277" s="167" t="s">
        <v>1104</v>
      </c>
      <c r="C1277" s="163" t="n">
        <v>1987</v>
      </c>
      <c r="D1277" s="163" t="s">
        <v>499</v>
      </c>
      <c r="E1277" s="168" t="n">
        <v>56.4</v>
      </c>
      <c r="F1277" s="163" t="s">
        <v>22</v>
      </c>
      <c r="G1277" s="169" t="n">
        <v>366</v>
      </c>
      <c r="H1277" s="166" t="s">
        <v>500</v>
      </c>
    </row>
    <row r="1278" customFormat="false" ht="25.5" hidden="false" customHeight="false" outlineLevel="0" collapsed="false">
      <c r="A1278" s="161" t="s">
        <v>497</v>
      </c>
      <c r="B1278" s="167" t="s">
        <v>1105</v>
      </c>
      <c r="C1278" s="163" t="n">
        <v>1987</v>
      </c>
      <c r="D1278" s="163" t="s">
        <v>499</v>
      </c>
      <c r="E1278" s="168" t="n">
        <v>68.18</v>
      </c>
      <c r="F1278" s="163" t="s">
        <v>22</v>
      </c>
      <c r="G1278" s="169" t="n">
        <v>265</v>
      </c>
      <c r="H1278" s="166" t="s">
        <v>500</v>
      </c>
    </row>
    <row r="1279" customFormat="false" ht="25.5" hidden="false" customHeight="false" outlineLevel="0" collapsed="false">
      <c r="A1279" s="161" t="s">
        <v>497</v>
      </c>
      <c r="B1279" s="167" t="s">
        <v>1106</v>
      </c>
      <c r="C1279" s="163" t="n">
        <v>1987</v>
      </c>
      <c r="D1279" s="163" t="s">
        <v>499</v>
      </c>
      <c r="E1279" s="168" t="n">
        <v>3.5</v>
      </c>
      <c r="F1279" s="163" t="s">
        <v>22</v>
      </c>
      <c r="G1279" s="169" t="n">
        <v>100</v>
      </c>
      <c r="H1279" s="166" t="s">
        <v>500</v>
      </c>
    </row>
    <row r="1280" customFormat="false" ht="25.5" hidden="false" customHeight="false" outlineLevel="0" collapsed="false">
      <c r="A1280" s="161" t="s">
        <v>497</v>
      </c>
      <c r="B1280" s="162" t="s">
        <v>1107</v>
      </c>
      <c r="C1280" s="163" t="n">
        <v>1987</v>
      </c>
      <c r="D1280" s="163" t="s">
        <v>499</v>
      </c>
      <c r="E1280" s="168" t="n">
        <v>15.63</v>
      </c>
      <c r="F1280" s="163" t="s">
        <v>22</v>
      </c>
      <c r="G1280" s="163" t="n">
        <v>19</v>
      </c>
      <c r="H1280" s="166" t="s">
        <v>500</v>
      </c>
    </row>
    <row r="1281" customFormat="false" ht="25.5" hidden="false" customHeight="false" outlineLevel="0" collapsed="false">
      <c r="A1281" s="161" t="s">
        <v>497</v>
      </c>
      <c r="B1281" s="162" t="s">
        <v>1108</v>
      </c>
      <c r="C1281" s="163" t="n">
        <v>1987</v>
      </c>
      <c r="D1281" s="163" t="s">
        <v>499</v>
      </c>
      <c r="E1281" s="164" t="n">
        <v>2</v>
      </c>
      <c r="F1281" s="163" t="s">
        <v>22</v>
      </c>
      <c r="G1281" s="163" t="n">
        <v>3350</v>
      </c>
      <c r="H1281" s="166" t="s">
        <v>500</v>
      </c>
    </row>
    <row r="1282" customFormat="false" ht="25.5" hidden="false" customHeight="false" outlineLevel="0" collapsed="false">
      <c r="A1282" s="161" t="s">
        <v>497</v>
      </c>
      <c r="B1282" s="162" t="s">
        <v>1109</v>
      </c>
      <c r="C1282" s="163" t="n">
        <v>1987</v>
      </c>
      <c r="D1282" s="163" t="s">
        <v>499</v>
      </c>
      <c r="E1282" s="164" t="n">
        <v>1048</v>
      </c>
      <c r="F1282" s="163" t="s">
        <v>22</v>
      </c>
      <c r="G1282" s="163" t="n">
        <v>1</v>
      </c>
      <c r="H1282" s="166" t="s">
        <v>500</v>
      </c>
    </row>
    <row r="1283" customFormat="false" ht="25.5" hidden="false" customHeight="false" outlineLevel="0" collapsed="false">
      <c r="A1283" s="161" t="s">
        <v>497</v>
      </c>
      <c r="B1283" s="162" t="s">
        <v>1110</v>
      </c>
      <c r="C1283" s="163" t="n">
        <v>1987</v>
      </c>
      <c r="D1283" s="163" t="s">
        <v>499</v>
      </c>
      <c r="E1283" s="168" t="n">
        <v>3.96</v>
      </c>
      <c r="F1283" s="163" t="s">
        <v>22</v>
      </c>
      <c r="G1283" s="163" t="n">
        <v>4495</v>
      </c>
      <c r="H1283" s="166" t="s">
        <v>500</v>
      </c>
    </row>
    <row r="1284" customFormat="false" ht="25.5" hidden="false" customHeight="false" outlineLevel="0" collapsed="false">
      <c r="A1284" s="161" t="s">
        <v>497</v>
      </c>
      <c r="B1284" s="162" t="s">
        <v>1111</v>
      </c>
      <c r="C1284" s="163" t="n">
        <v>1987</v>
      </c>
      <c r="D1284" s="163" t="s">
        <v>499</v>
      </c>
      <c r="E1284" s="168" t="n">
        <v>5.65</v>
      </c>
      <c r="F1284" s="163" t="s">
        <v>22</v>
      </c>
      <c r="G1284" s="163" t="n">
        <v>6887</v>
      </c>
      <c r="H1284" s="166" t="s">
        <v>500</v>
      </c>
    </row>
    <row r="1285" customFormat="false" ht="25.5" hidden="false" customHeight="false" outlineLevel="0" collapsed="false">
      <c r="A1285" s="161" t="s">
        <v>497</v>
      </c>
      <c r="B1285" s="162" t="s">
        <v>1112</v>
      </c>
      <c r="C1285" s="163" t="n">
        <v>1982</v>
      </c>
      <c r="D1285" s="163" t="s">
        <v>499</v>
      </c>
      <c r="E1285" s="168" t="n">
        <v>4778.75</v>
      </c>
      <c r="F1285" s="163" t="s">
        <v>22</v>
      </c>
      <c r="G1285" s="163" t="n">
        <v>4</v>
      </c>
      <c r="H1285" s="166" t="s">
        <v>500</v>
      </c>
    </row>
    <row r="1286" customFormat="false" ht="25.5" hidden="false" customHeight="false" outlineLevel="0" collapsed="false">
      <c r="A1286" s="161" t="s">
        <v>497</v>
      </c>
      <c r="B1286" s="162" t="s">
        <v>1113</v>
      </c>
      <c r="C1286" s="163" t="n">
        <v>1983</v>
      </c>
      <c r="D1286" s="163" t="s">
        <v>499</v>
      </c>
      <c r="E1286" s="168" t="n">
        <v>746.54</v>
      </c>
      <c r="F1286" s="163" t="s">
        <v>22</v>
      </c>
      <c r="G1286" s="163" t="n">
        <v>9</v>
      </c>
      <c r="H1286" s="166" t="s">
        <v>500</v>
      </c>
    </row>
    <row r="1287" customFormat="false" ht="25.5" hidden="false" customHeight="false" outlineLevel="0" collapsed="false">
      <c r="A1287" s="161" t="s">
        <v>497</v>
      </c>
      <c r="B1287" s="162" t="s">
        <v>1114</v>
      </c>
      <c r="C1287" s="163" t="n">
        <v>1988</v>
      </c>
      <c r="D1287" s="163" t="s">
        <v>499</v>
      </c>
      <c r="E1287" s="168" t="n">
        <v>2430.61</v>
      </c>
      <c r="F1287" s="163" t="s">
        <v>22</v>
      </c>
      <c r="G1287" s="163" t="n">
        <v>1</v>
      </c>
      <c r="H1287" s="166" t="s">
        <v>500</v>
      </c>
    </row>
    <row r="1288" customFormat="false" ht="25.5" hidden="false" customHeight="false" outlineLevel="0" collapsed="false">
      <c r="A1288" s="161" t="s">
        <v>497</v>
      </c>
      <c r="B1288" s="162" t="s">
        <v>1115</v>
      </c>
      <c r="C1288" s="163" t="n">
        <v>1989</v>
      </c>
      <c r="D1288" s="163" t="s">
        <v>499</v>
      </c>
      <c r="E1288" s="168" t="n">
        <v>9114.77</v>
      </c>
      <c r="F1288" s="163" t="s">
        <v>22</v>
      </c>
      <c r="G1288" s="163" t="n">
        <v>6</v>
      </c>
      <c r="H1288" s="166" t="s">
        <v>500</v>
      </c>
    </row>
    <row r="1289" customFormat="false" ht="25.5" hidden="false" customHeight="false" outlineLevel="0" collapsed="false">
      <c r="A1289" s="161" t="s">
        <v>497</v>
      </c>
      <c r="B1289" s="162" t="s">
        <v>1116</v>
      </c>
      <c r="C1289" s="163" t="n">
        <v>1993</v>
      </c>
      <c r="D1289" s="163" t="s">
        <v>499</v>
      </c>
      <c r="E1289" s="164" t="n">
        <v>23000</v>
      </c>
      <c r="F1289" s="163" t="s">
        <v>22</v>
      </c>
      <c r="G1289" s="163" t="n">
        <v>1</v>
      </c>
      <c r="H1289" s="166" t="s">
        <v>500</v>
      </c>
    </row>
    <row r="1290" customFormat="false" ht="25.5" hidden="false" customHeight="false" outlineLevel="0" collapsed="false">
      <c r="A1290" s="161" t="s">
        <v>497</v>
      </c>
      <c r="B1290" s="162" t="s">
        <v>1117</v>
      </c>
      <c r="C1290" s="163" t="n">
        <v>2001</v>
      </c>
      <c r="D1290" s="163" t="s">
        <v>499</v>
      </c>
      <c r="E1290" s="164" t="n">
        <v>4680</v>
      </c>
      <c r="F1290" s="163" t="s">
        <v>22</v>
      </c>
      <c r="G1290" s="163" t="n">
        <v>3</v>
      </c>
      <c r="H1290" s="166" t="s">
        <v>500</v>
      </c>
    </row>
    <row r="1291" customFormat="false" ht="25.5" hidden="false" customHeight="false" outlineLevel="0" collapsed="false">
      <c r="A1291" s="161" t="s">
        <v>497</v>
      </c>
      <c r="B1291" s="162" t="s">
        <v>1117</v>
      </c>
      <c r="C1291" s="163" t="n">
        <v>2001</v>
      </c>
      <c r="D1291" s="163" t="s">
        <v>499</v>
      </c>
      <c r="E1291" s="164" t="n">
        <v>6984</v>
      </c>
      <c r="F1291" s="163" t="s">
        <v>22</v>
      </c>
      <c r="G1291" s="163" t="n">
        <v>2</v>
      </c>
      <c r="H1291" s="166" t="s">
        <v>500</v>
      </c>
    </row>
    <row r="1292" customFormat="false" ht="25.5" hidden="false" customHeight="false" outlineLevel="0" collapsed="false">
      <c r="A1292" s="161" t="s">
        <v>497</v>
      </c>
      <c r="B1292" s="162" t="s">
        <v>1118</v>
      </c>
      <c r="C1292" s="163" t="n">
        <v>1998</v>
      </c>
      <c r="D1292" s="163" t="s">
        <v>499</v>
      </c>
      <c r="E1292" s="168" t="n">
        <v>1171.89947368421</v>
      </c>
      <c r="F1292" s="163" t="s">
        <v>22</v>
      </c>
      <c r="G1292" s="163" t="n">
        <v>3</v>
      </c>
      <c r="H1292" s="166" t="s">
        <v>500</v>
      </c>
    </row>
    <row r="1293" customFormat="false" ht="25.5" hidden="false" customHeight="false" outlineLevel="0" collapsed="false">
      <c r="A1293" s="161" t="s">
        <v>497</v>
      </c>
      <c r="B1293" s="162" t="s">
        <v>1119</v>
      </c>
      <c r="C1293" s="163" t="n">
        <v>1972</v>
      </c>
      <c r="D1293" s="163" t="s">
        <v>499</v>
      </c>
      <c r="E1293" s="168" t="n">
        <v>2265.67231578947</v>
      </c>
      <c r="F1293" s="163" t="s">
        <v>22</v>
      </c>
      <c r="G1293" s="163" t="n">
        <v>2</v>
      </c>
      <c r="H1293" s="166" t="s">
        <v>500</v>
      </c>
    </row>
    <row r="1294" customFormat="false" ht="25.5" hidden="false" customHeight="false" outlineLevel="0" collapsed="false">
      <c r="A1294" s="161" t="s">
        <v>497</v>
      </c>
      <c r="B1294" s="162" t="s">
        <v>1120</v>
      </c>
      <c r="C1294" s="163" t="n">
        <v>1973</v>
      </c>
      <c r="D1294" s="163" t="s">
        <v>499</v>
      </c>
      <c r="E1294" s="164" t="n">
        <v>5240</v>
      </c>
      <c r="F1294" s="163" t="s">
        <v>22</v>
      </c>
      <c r="G1294" s="163" t="n">
        <v>3</v>
      </c>
      <c r="H1294" s="166" t="s">
        <v>500</v>
      </c>
    </row>
    <row r="1295" customFormat="false" ht="25.5" hidden="false" customHeight="false" outlineLevel="0" collapsed="false">
      <c r="A1295" s="161" t="s">
        <v>497</v>
      </c>
      <c r="B1295" s="162" t="s">
        <v>1121</v>
      </c>
      <c r="C1295" s="163" t="n">
        <v>1983</v>
      </c>
      <c r="D1295" s="163" t="s">
        <v>499</v>
      </c>
      <c r="E1295" s="168" t="n">
        <v>17695.6820526316</v>
      </c>
      <c r="F1295" s="163" t="s">
        <v>22</v>
      </c>
      <c r="G1295" s="163" t="n">
        <v>5</v>
      </c>
      <c r="H1295" s="166" t="s">
        <v>500</v>
      </c>
    </row>
    <row r="1296" customFormat="false" ht="25.5" hidden="false" customHeight="false" outlineLevel="0" collapsed="false">
      <c r="A1296" s="161" t="s">
        <v>497</v>
      </c>
      <c r="B1296" s="162" t="s">
        <v>1122</v>
      </c>
      <c r="C1296" s="163" t="n">
        <v>1988</v>
      </c>
      <c r="D1296" s="163" t="s">
        <v>499</v>
      </c>
      <c r="E1296" s="164" t="n">
        <v>300</v>
      </c>
      <c r="F1296" s="163" t="s">
        <v>22</v>
      </c>
      <c r="G1296" s="163" t="n">
        <v>74</v>
      </c>
      <c r="H1296" s="166" t="s">
        <v>500</v>
      </c>
    </row>
    <row r="1297" customFormat="false" ht="25.5" hidden="false" customHeight="false" outlineLevel="0" collapsed="false">
      <c r="A1297" s="161" t="s">
        <v>497</v>
      </c>
      <c r="B1297" s="162" t="s">
        <v>1123</v>
      </c>
      <c r="C1297" s="163" t="n">
        <v>1986</v>
      </c>
      <c r="D1297" s="163" t="s">
        <v>499</v>
      </c>
      <c r="E1297" s="164" t="n">
        <v>1250</v>
      </c>
      <c r="F1297" s="163" t="s">
        <v>22</v>
      </c>
      <c r="G1297" s="163" t="n">
        <v>2</v>
      </c>
      <c r="H1297" s="166" t="s">
        <v>500</v>
      </c>
    </row>
    <row r="1298" customFormat="false" ht="25.5" hidden="false" customHeight="false" outlineLevel="0" collapsed="false">
      <c r="A1298" s="161" t="s">
        <v>497</v>
      </c>
      <c r="B1298" s="162" t="s">
        <v>1124</v>
      </c>
      <c r="C1298" s="163" t="n">
        <v>1988</v>
      </c>
      <c r="D1298" s="163" t="s">
        <v>499</v>
      </c>
      <c r="E1298" s="164" t="n">
        <v>1450</v>
      </c>
      <c r="F1298" s="163" t="s">
        <v>22</v>
      </c>
      <c r="G1298" s="163" t="n">
        <v>3</v>
      </c>
      <c r="H1298" s="166" t="s">
        <v>500</v>
      </c>
    </row>
    <row r="1299" customFormat="false" ht="25.5" hidden="false" customHeight="false" outlineLevel="0" collapsed="false">
      <c r="A1299" s="161" t="s">
        <v>497</v>
      </c>
      <c r="B1299" s="162" t="s">
        <v>1125</v>
      </c>
      <c r="C1299" s="163" t="n">
        <v>1972</v>
      </c>
      <c r="D1299" s="163" t="s">
        <v>499</v>
      </c>
      <c r="E1299" s="168" t="n">
        <v>23047.36</v>
      </c>
      <c r="F1299" s="163" t="s">
        <v>22</v>
      </c>
      <c r="G1299" s="163" t="n">
        <v>2</v>
      </c>
      <c r="H1299" s="166" t="s">
        <v>500</v>
      </c>
    </row>
    <row r="1300" customFormat="false" ht="25.5" hidden="false" customHeight="false" outlineLevel="0" collapsed="false">
      <c r="A1300" s="161" t="s">
        <v>497</v>
      </c>
      <c r="B1300" s="162" t="s">
        <v>1125</v>
      </c>
      <c r="C1300" s="163" t="n">
        <v>1971</v>
      </c>
      <c r="D1300" s="163" t="s">
        <v>499</v>
      </c>
      <c r="E1300" s="168" t="n">
        <v>23047.35</v>
      </c>
      <c r="F1300" s="163" t="s">
        <v>22</v>
      </c>
      <c r="G1300" s="163" t="n">
        <v>1</v>
      </c>
      <c r="H1300" s="166" t="s">
        <v>500</v>
      </c>
    </row>
    <row r="1301" customFormat="false" ht="25.5" hidden="false" customHeight="false" outlineLevel="0" collapsed="false">
      <c r="A1301" s="161" t="s">
        <v>497</v>
      </c>
      <c r="B1301" s="162" t="s">
        <v>1126</v>
      </c>
      <c r="C1301" s="163" t="n">
        <v>1997</v>
      </c>
      <c r="D1301" s="163" t="s">
        <v>499</v>
      </c>
      <c r="E1301" s="168" t="n">
        <v>3038.26</v>
      </c>
      <c r="F1301" s="163" t="s">
        <v>22</v>
      </c>
      <c r="G1301" s="163" t="n">
        <v>10</v>
      </c>
      <c r="H1301" s="166" t="s">
        <v>500</v>
      </c>
    </row>
    <row r="1302" customFormat="false" ht="25.5" hidden="false" customHeight="false" outlineLevel="0" collapsed="false">
      <c r="A1302" s="161" t="s">
        <v>497</v>
      </c>
      <c r="B1302" s="162" t="s">
        <v>1127</v>
      </c>
      <c r="C1302" s="163" t="n">
        <v>1983</v>
      </c>
      <c r="D1302" s="163" t="s">
        <v>499</v>
      </c>
      <c r="E1302" s="168" t="n">
        <v>0.06</v>
      </c>
      <c r="F1302" s="163" t="s">
        <v>22</v>
      </c>
      <c r="G1302" s="163" t="n">
        <v>1490</v>
      </c>
      <c r="H1302" s="166" t="s">
        <v>500</v>
      </c>
    </row>
    <row r="1303" customFormat="false" ht="25.5" hidden="false" customHeight="false" outlineLevel="0" collapsed="false">
      <c r="A1303" s="161" t="s">
        <v>497</v>
      </c>
      <c r="B1303" s="162" t="s">
        <v>1128</v>
      </c>
      <c r="C1303" s="163" t="n">
        <v>1983</v>
      </c>
      <c r="D1303" s="163" t="s">
        <v>499</v>
      </c>
      <c r="E1303" s="168" t="n">
        <v>0.12</v>
      </c>
      <c r="F1303" s="163" t="s">
        <v>22</v>
      </c>
      <c r="G1303" s="163" t="n">
        <v>977</v>
      </c>
      <c r="H1303" s="166" t="s">
        <v>500</v>
      </c>
    </row>
    <row r="1304" customFormat="false" ht="25.5" hidden="false" customHeight="false" outlineLevel="0" collapsed="false">
      <c r="A1304" s="161" t="s">
        <v>497</v>
      </c>
      <c r="B1304" s="162" t="s">
        <v>1129</v>
      </c>
      <c r="C1304" s="163" t="n">
        <v>1983</v>
      </c>
      <c r="D1304" s="163" t="s">
        <v>499</v>
      </c>
      <c r="E1304" s="168" t="n">
        <v>30.23</v>
      </c>
      <c r="F1304" s="163" t="s">
        <v>22</v>
      </c>
      <c r="G1304" s="163" t="n">
        <v>218</v>
      </c>
      <c r="H1304" s="166" t="s">
        <v>500</v>
      </c>
    </row>
    <row r="1305" customFormat="false" ht="25.5" hidden="false" customHeight="false" outlineLevel="0" collapsed="false">
      <c r="A1305" s="161" t="s">
        <v>497</v>
      </c>
      <c r="B1305" s="162" t="s">
        <v>1130</v>
      </c>
      <c r="C1305" s="163" t="n">
        <v>1983</v>
      </c>
      <c r="D1305" s="163" t="s">
        <v>499</v>
      </c>
      <c r="E1305" s="168" t="n">
        <v>11.37</v>
      </c>
      <c r="F1305" s="163" t="s">
        <v>140</v>
      </c>
      <c r="G1305" s="163" t="n">
        <v>387</v>
      </c>
      <c r="H1305" s="166" t="s">
        <v>500</v>
      </c>
    </row>
    <row r="1306" customFormat="false" ht="25.5" hidden="false" customHeight="false" outlineLevel="0" collapsed="false">
      <c r="A1306" s="161" t="s">
        <v>497</v>
      </c>
      <c r="B1306" s="162" t="s">
        <v>1131</v>
      </c>
      <c r="C1306" s="163" t="n">
        <v>1983</v>
      </c>
      <c r="D1306" s="163" t="s">
        <v>499</v>
      </c>
      <c r="E1306" s="168" t="n">
        <v>5.32</v>
      </c>
      <c r="F1306" s="163" t="s">
        <v>140</v>
      </c>
      <c r="G1306" s="163" t="n">
        <v>1117</v>
      </c>
      <c r="H1306" s="166" t="s">
        <v>500</v>
      </c>
    </row>
    <row r="1307" customFormat="false" ht="25.5" hidden="false" customHeight="false" outlineLevel="0" collapsed="false">
      <c r="A1307" s="161" t="s">
        <v>497</v>
      </c>
      <c r="B1307" s="162" t="s">
        <v>1131</v>
      </c>
      <c r="C1307" s="163" t="n">
        <v>1983</v>
      </c>
      <c r="D1307" s="163" t="s">
        <v>499</v>
      </c>
      <c r="E1307" s="168" t="n">
        <v>10.28</v>
      </c>
      <c r="F1307" s="163" t="s">
        <v>140</v>
      </c>
      <c r="G1307" s="163" t="n">
        <v>227</v>
      </c>
      <c r="H1307" s="166" t="s">
        <v>500</v>
      </c>
    </row>
    <row r="1308" customFormat="false" ht="25.5" hidden="false" customHeight="false" outlineLevel="0" collapsed="false">
      <c r="A1308" s="161" t="s">
        <v>497</v>
      </c>
      <c r="B1308" s="162" t="s">
        <v>1132</v>
      </c>
      <c r="C1308" s="163" t="n">
        <v>1981</v>
      </c>
      <c r="D1308" s="163" t="s">
        <v>499</v>
      </c>
      <c r="E1308" s="168" t="n">
        <v>7.19</v>
      </c>
      <c r="F1308" s="163" t="s">
        <v>22</v>
      </c>
      <c r="G1308" s="163" t="n">
        <v>7400</v>
      </c>
      <c r="H1308" s="166" t="s">
        <v>500</v>
      </c>
    </row>
    <row r="1309" customFormat="false" ht="25.5" hidden="false" customHeight="false" outlineLevel="0" collapsed="false">
      <c r="A1309" s="161" t="s">
        <v>497</v>
      </c>
      <c r="B1309" s="162" t="s">
        <v>1133</v>
      </c>
      <c r="C1309" s="163" t="n">
        <v>1987</v>
      </c>
      <c r="D1309" s="163" t="s">
        <v>499</v>
      </c>
      <c r="E1309" s="168" t="n">
        <v>15.42</v>
      </c>
      <c r="F1309" s="163" t="s">
        <v>22</v>
      </c>
      <c r="G1309" s="163" t="n">
        <v>32</v>
      </c>
      <c r="H1309" s="166" t="s">
        <v>500</v>
      </c>
    </row>
    <row r="1310" customFormat="false" ht="25.5" hidden="false" customHeight="false" outlineLevel="0" collapsed="false">
      <c r="A1310" s="161" t="s">
        <v>497</v>
      </c>
      <c r="B1310" s="162" t="s">
        <v>1134</v>
      </c>
      <c r="C1310" s="163" t="n">
        <v>1991</v>
      </c>
      <c r="D1310" s="163" t="s">
        <v>499</v>
      </c>
      <c r="E1310" s="164" t="n">
        <v>1.5</v>
      </c>
      <c r="F1310" s="163" t="s">
        <v>22</v>
      </c>
      <c r="G1310" s="163" t="n">
        <v>17950</v>
      </c>
      <c r="H1310" s="166" t="s">
        <v>500</v>
      </c>
    </row>
    <row r="1311" customFormat="false" ht="25.5" hidden="false" customHeight="false" outlineLevel="0" collapsed="false">
      <c r="A1311" s="161" t="s">
        <v>497</v>
      </c>
      <c r="B1311" s="162" t="s">
        <v>1135</v>
      </c>
      <c r="C1311" s="163" t="n">
        <v>1998</v>
      </c>
      <c r="D1311" s="163" t="s">
        <v>499</v>
      </c>
      <c r="E1311" s="164" t="n">
        <v>347</v>
      </c>
      <c r="F1311" s="163" t="s">
        <v>22</v>
      </c>
      <c r="G1311" s="163" t="n">
        <v>336</v>
      </c>
      <c r="H1311" s="166" t="s">
        <v>500</v>
      </c>
    </row>
    <row r="1312" customFormat="false" ht="25.5" hidden="false" customHeight="false" outlineLevel="0" collapsed="false">
      <c r="A1312" s="161" t="s">
        <v>497</v>
      </c>
      <c r="B1312" s="162" t="s">
        <v>1136</v>
      </c>
      <c r="C1312" s="163" t="n">
        <v>1987</v>
      </c>
      <c r="D1312" s="163" t="s">
        <v>499</v>
      </c>
      <c r="E1312" s="164" t="n">
        <v>2.2</v>
      </c>
      <c r="F1312" s="163" t="s">
        <v>22</v>
      </c>
      <c r="G1312" s="163" t="n">
        <v>133</v>
      </c>
      <c r="H1312" s="166" t="s">
        <v>500</v>
      </c>
    </row>
    <row r="1313" customFormat="false" ht="25.5" hidden="false" customHeight="false" outlineLevel="0" collapsed="false">
      <c r="A1313" s="161" t="s">
        <v>497</v>
      </c>
      <c r="B1313" s="162" t="s">
        <v>1137</v>
      </c>
      <c r="C1313" s="163" t="n">
        <v>1987</v>
      </c>
      <c r="D1313" s="163" t="s">
        <v>499</v>
      </c>
      <c r="E1313" s="164" t="n">
        <v>2.2</v>
      </c>
      <c r="F1313" s="163" t="s">
        <v>22</v>
      </c>
      <c r="G1313" s="163" t="n">
        <v>730</v>
      </c>
      <c r="H1313" s="166" t="s">
        <v>500</v>
      </c>
    </row>
    <row r="1314" customFormat="false" ht="25.5" hidden="false" customHeight="false" outlineLevel="0" collapsed="false">
      <c r="A1314" s="161" t="s">
        <v>497</v>
      </c>
      <c r="B1314" s="162" t="s">
        <v>1138</v>
      </c>
      <c r="C1314" s="163" t="n">
        <v>1987</v>
      </c>
      <c r="D1314" s="163" t="s">
        <v>499</v>
      </c>
      <c r="E1314" s="164" t="n">
        <v>2.5</v>
      </c>
      <c r="F1314" s="163" t="s">
        <v>22</v>
      </c>
      <c r="G1314" s="163" t="n">
        <v>282</v>
      </c>
      <c r="H1314" s="166" t="s">
        <v>500</v>
      </c>
    </row>
    <row r="1315" customFormat="false" ht="38.25" hidden="false" customHeight="false" outlineLevel="0" collapsed="false">
      <c r="A1315" s="161" t="s">
        <v>497</v>
      </c>
      <c r="B1315" s="162" t="s">
        <v>1139</v>
      </c>
      <c r="C1315" s="173" t="n">
        <v>1985</v>
      </c>
      <c r="D1315" s="173" t="s">
        <v>1140</v>
      </c>
      <c r="E1315" s="174" t="n">
        <v>21.86</v>
      </c>
      <c r="F1315" s="173" t="s">
        <v>11</v>
      </c>
      <c r="G1315" s="173" t="n">
        <v>4000</v>
      </c>
      <c r="H1315" s="166" t="s">
        <v>1141</v>
      </c>
    </row>
    <row r="1316" customFormat="false" ht="38.25" hidden="false" customHeight="false" outlineLevel="0" collapsed="false">
      <c r="A1316" s="161" t="s">
        <v>497</v>
      </c>
      <c r="B1316" s="162" t="s">
        <v>1142</v>
      </c>
      <c r="C1316" s="173" t="n">
        <v>1985</v>
      </c>
      <c r="D1316" s="173" t="s">
        <v>1140</v>
      </c>
      <c r="E1316" s="174" t="n">
        <v>21.86</v>
      </c>
      <c r="F1316" s="173" t="s">
        <v>11</v>
      </c>
      <c r="G1316" s="173" t="n">
        <v>1600</v>
      </c>
      <c r="H1316" s="166" t="s">
        <v>1141</v>
      </c>
    </row>
    <row r="1317" customFormat="false" ht="12.75" hidden="false" customHeight="false" outlineLevel="0" collapsed="false">
      <c r="A1317" s="161" t="s">
        <v>497</v>
      </c>
      <c r="B1317" s="162" t="s">
        <v>1143</v>
      </c>
      <c r="C1317" s="163" t="n">
        <v>1978</v>
      </c>
      <c r="D1317" s="163" t="s">
        <v>499</v>
      </c>
      <c r="E1317" s="164" t="n">
        <v>2.4</v>
      </c>
      <c r="F1317" s="163" t="s">
        <v>22</v>
      </c>
      <c r="G1317" s="173" t="n">
        <v>169</v>
      </c>
      <c r="H1317" s="166" t="s">
        <v>1144</v>
      </c>
    </row>
    <row r="1318" customFormat="false" ht="12.75" hidden="false" customHeight="false" outlineLevel="0" collapsed="false">
      <c r="A1318" s="161" t="s">
        <v>497</v>
      </c>
      <c r="B1318" s="162" t="s">
        <v>1145</v>
      </c>
      <c r="C1318" s="163" t="n">
        <v>1978</v>
      </c>
      <c r="D1318" s="163" t="s">
        <v>499</v>
      </c>
      <c r="E1318" s="164" t="n">
        <v>2.4</v>
      </c>
      <c r="F1318" s="163" t="s">
        <v>22</v>
      </c>
      <c r="G1318" s="173" t="n">
        <v>72</v>
      </c>
      <c r="H1318" s="166" t="s">
        <v>1144</v>
      </c>
    </row>
    <row r="1319" customFormat="false" ht="12.75" hidden="false" customHeight="false" outlineLevel="0" collapsed="false">
      <c r="A1319" s="161" t="s">
        <v>497</v>
      </c>
      <c r="B1319" s="162" t="s">
        <v>1146</v>
      </c>
      <c r="C1319" s="163" t="n">
        <v>1978</v>
      </c>
      <c r="D1319" s="163" t="s">
        <v>499</v>
      </c>
      <c r="E1319" s="168" t="n">
        <v>1.52</v>
      </c>
      <c r="F1319" s="163" t="s">
        <v>320</v>
      </c>
      <c r="G1319" s="173" t="n">
        <v>252</v>
      </c>
      <c r="H1319" s="166" t="s">
        <v>1144</v>
      </c>
    </row>
    <row r="1320" customFormat="false" ht="12.75" hidden="false" customHeight="false" outlineLevel="0" collapsed="false">
      <c r="A1320" s="161" t="s">
        <v>497</v>
      </c>
      <c r="B1320" s="162" t="s">
        <v>1147</v>
      </c>
      <c r="C1320" s="163" t="n">
        <v>1978</v>
      </c>
      <c r="D1320" s="163" t="s">
        <v>499</v>
      </c>
      <c r="E1320" s="168" t="n">
        <v>0.18</v>
      </c>
      <c r="F1320" s="163" t="s">
        <v>22</v>
      </c>
      <c r="G1320" s="173" t="n">
        <v>56000</v>
      </c>
      <c r="H1320" s="166" t="s">
        <v>1144</v>
      </c>
    </row>
    <row r="1321" customFormat="false" ht="12.75" hidden="false" customHeight="false" outlineLevel="0" collapsed="false">
      <c r="A1321" s="161" t="s">
        <v>497</v>
      </c>
      <c r="B1321" s="162" t="s">
        <v>1148</v>
      </c>
      <c r="C1321" s="163" t="n">
        <v>1984</v>
      </c>
      <c r="D1321" s="163" t="s">
        <v>499</v>
      </c>
      <c r="E1321" s="164" t="n">
        <v>1.5</v>
      </c>
      <c r="F1321" s="163" t="s">
        <v>22</v>
      </c>
      <c r="G1321" s="173" t="n">
        <v>71</v>
      </c>
      <c r="H1321" s="166" t="s">
        <v>1144</v>
      </c>
    </row>
    <row r="1322" customFormat="false" ht="12.75" hidden="false" customHeight="false" outlineLevel="0" collapsed="false">
      <c r="A1322" s="161" t="s">
        <v>497</v>
      </c>
      <c r="B1322" s="162" t="s">
        <v>1149</v>
      </c>
      <c r="C1322" s="163" t="n">
        <v>1984</v>
      </c>
      <c r="D1322" s="163" t="s">
        <v>499</v>
      </c>
      <c r="E1322" s="164" t="n">
        <v>1.6</v>
      </c>
      <c r="F1322" s="163" t="s">
        <v>22</v>
      </c>
      <c r="G1322" s="173" t="n">
        <v>114</v>
      </c>
      <c r="H1322" s="166" t="s">
        <v>1144</v>
      </c>
    </row>
    <row r="1323" customFormat="false" ht="12.75" hidden="false" customHeight="false" outlineLevel="0" collapsed="false">
      <c r="A1323" s="161" t="s">
        <v>497</v>
      </c>
      <c r="B1323" s="162" t="s">
        <v>1150</v>
      </c>
      <c r="C1323" s="163" t="n">
        <v>1984</v>
      </c>
      <c r="D1323" s="163" t="s">
        <v>499</v>
      </c>
      <c r="E1323" s="164" t="n">
        <v>1.7</v>
      </c>
      <c r="F1323" s="163" t="s">
        <v>22</v>
      </c>
      <c r="G1323" s="173" t="n">
        <v>96</v>
      </c>
      <c r="H1323" s="166" t="s">
        <v>1144</v>
      </c>
    </row>
    <row r="1324" customFormat="false" ht="12.75" hidden="false" customHeight="false" outlineLevel="0" collapsed="false">
      <c r="A1324" s="161" t="s">
        <v>497</v>
      </c>
      <c r="B1324" s="162" t="s">
        <v>1151</v>
      </c>
      <c r="C1324" s="163" t="n">
        <v>1984</v>
      </c>
      <c r="D1324" s="163" t="s">
        <v>499</v>
      </c>
      <c r="E1324" s="164" t="n">
        <v>348.73</v>
      </c>
      <c r="F1324" s="163" t="s">
        <v>22</v>
      </c>
      <c r="G1324" s="173" t="n">
        <v>338</v>
      </c>
      <c r="H1324" s="166" t="s">
        <v>1144</v>
      </c>
    </row>
    <row r="1325" customFormat="false" ht="12.75" hidden="false" customHeight="false" outlineLevel="0" collapsed="false">
      <c r="A1325" s="161" t="s">
        <v>497</v>
      </c>
      <c r="B1325" s="162" t="s">
        <v>1151</v>
      </c>
      <c r="C1325" s="163" t="n">
        <v>1984</v>
      </c>
      <c r="D1325" s="163" t="s">
        <v>499</v>
      </c>
      <c r="E1325" s="164" t="n">
        <v>175</v>
      </c>
      <c r="F1325" s="163" t="s">
        <v>22</v>
      </c>
      <c r="G1325" s="173" t="n">
        <v>205</v>
      </c>
      <c r="H1325" s="166" t="s">
        <v>1144</v>
      </c>
    </row>
    <row r="1326" customFormat="false" ht="12.75" hidden="false" customHeight="false" outlineLevel="0" collapsed="false">
      <c r="A1326" s="161" t="s">
        <v>497</v>
      </c>
      <c r="B1326" s="162" t="s">
        <v>1152</v>
      </c>
      <c r="C1326" s="163" t="n">
        <v>1983</v>
      </c>
      <c r="D1326" s="163" t="s">
        <v>499</v>
      </c>
      <c r="E1326" s="164" t="n">
        <v>35</v>
      </c>
      <c r="F1326" s="163" t="s">
        <v>320</v>
      </c>
      <c r="G1326" s="173" t="n">
        <v>115</v>
      </c>
      <c r="H1326" s="166" t="s">
        <v>1144</v>
      </c>
    </row>
    <row r="1327" customFormat="false" ht="12.75" hidden="false" customHeight="false" outlineLevel="0" collapsed="false">
      <c r="A1327" s="161" t="s">
        <v>497</v>
      </c>
      <c r="B1327" s="162" t="s">
        <v>1153</v>
      </c>
      <c r="C1327" s="163" t="n">
        <v>1985</v>
      </c>
      <c r="D1327" s="163" t="s">
        <v>499</v>
      </c>
      <c r="E1327" s="168" t="n">
        <v>120.93</v>
      </c>
      <c r="F1327" s="163" t="s">
        <v>22</v>
      </c>
      <c r="G1327" s="173" t="n">
        <v>165</v>
      </c>
      <c r="H1327" s="166" t="s">
        <v>1144</v>
      </c>
    </row>
    <row r="1328" customFormat="false" ht="12.75" hidden="false" customHeight="false" outlineLevel="0" collapsed="false">
      <c r="A1328" s="161" t="s">
        <v>497</v>
      </c>
      <c r="B1328" s="162" t="s">
        <v>1154</v>
      </c>
      <c r="C1328" s="163" t="n">
        <v>1985</v>
      </c>
      <c r="D1328" s="163" t="s">
        <v>499</v>
      </c>
      <c r="E1328" s="168" t="n">
        <v>12.09</v>
      </c>
      <c r="F1328" s="163" t="s">
        <v>22</v>
      </c>
      <c r="G1328" s="173" t="n">
        <v>754</v>
      </c>
      <c r="H1328" s="166" t="s">
        <v>1144</v>
      </c>
    </row>
    <row r="1329" customFormat="false" ht="12.75" hidden="false" customHeight="false" outlineLevel="0" collapsed="false">
      <c r="A1329" s="161" t="s">
        <v>497</v>
      </c>
      <c r="B1329" s="162" t="s">
        <v>1155</v>
      </c>
      <c r="C1329" s="163" t="n">
        <v>1985</v>
      </c>
      <c r="D1329" s="163" t="s">
        <v>499</v>
      </c>
      <c r="E1329" s="164" t="n">
        <v>25</v>
      </c>
      <c r="F1329" s="163" t="s">
        <v>22</v>
      </c>
      <c r="G1329" s="173" t="n">
        <v>400</v>
      </c>
      <c r="H1329" s="166" t="s">
        <v>1144</v>
      </c>
    </row>
    <row r="1330" customFormat="false" ht="12.75" hidden="false" customHeight="false" outlineLevel="0" collapsed="false">
      <c r="A1330" s="161" t="s">
        <v>497</v>
      </c>
      <c r="B1330" s="162" t="s">
        <v>1156</v>
      </c>
      <c r="C1330" s="163" t="n">
        <v>1985</v>
      </c>
      <c r="D1330" s="163" t="s">
        <v>499</v>
      </c>
      <c r="E1330" s="164" t="n">
        <v>15</v>
      </c>
      <c r="F1330" s="163" t="s">
        <v>22</v>
      </c>
      <c r="G1330" s="173" t="n">
        <v>900</v>
      </c>
      <c r="H1330" s="166" t="s">
        <v>1144</v>
      </c>
    </row>
    <row r="1331" customFormat="false" ht="12.75" hidden="false" customHeight="false" outlineLevel="0" collapsed="false">
      <c r="A1331" s="161" t="s">
        <v>497</v>
      </c>
      <c r="B1331" s="162" t="s">
        <v>1157</v>
      </c>
      <c r="C1331" s="163" t="n">
        <v>1985</v>
      </c>
      <c r="D1331" s="163" t="s">
        <v>499</v>
      </c>
      <c r="E1331" s="168" t="n">
        <v>0.6</v>
      </c>
      <c r="F1331" s="163" t="s">
        <v>22</v>
      </c>
      <c r="G1331" s="173" t="n">
        <v>500</v>
      </c>
      <c r="H1331" s="166" t="s">
        <v>1144</v>
      </c>
    </row>
    <row r="1332" customFormat="false" ht="12.75" hidden="false" customHeight="false" outlineLevel="0" collapsed="false">
      <c r="A1332" s="161" t="s">
        <v>497</v>
      </c>
      <c r="B1332" s="162" t="s">
        <v>1158</v>
      </c>
      <c r="C1332" s="163" t="n">
        <v>1985</v>
      </c>
      <c r="D1332" s="163" t="s">
        <v>499</v>
      </c>
      <c r="E1332" s="168" t="n">
        <v>1.21</v>
      </c>
      <c r="F1332" s="163" t="s">
        <v>22</v>
      </c>
      <c r="G1332" s="173" t="n">
        <v>900</v>
      </c>
      <c r="H1332" s="166" t="s">
        <v>1144</v>
      </c>
    </row>
    <row r="1333" customFormat="false" ht="12.75" hidden="false" customHeight="false" outlineLevel="0" collapsed="false">
      <c r="A1333" s="161" t="s">
        <v>497</v>
      </c>
      <c r="B1333" s="162" t="s">
        <v>1159</v>
      </c>
      <c r="C1333" s="163" t="n">
        <v>1985</v>
      </c>
      <c r="D1333" s="163" t="s">
        <v>499</v>
      </c>
      <c r="E1333" s="168" t="n">
        <v>3.02</v>
      </c>
      <c r="F1333" s="163" t="s">
        <v>22</v>
      </c>
      <c r="G1333" s="173" t="n">
        <v>1000</v>
      </c>
      <c r="H1333" s="166" t="s">
        <v>1144</v>
      </c>
    </row>
    <row r="1334" customFormat="false" ht="12.75" hidden="false" customHeight="false" outlineLevel="0" collapsed="false">
      <c r="A1334" s="161" t="s">
        <v>497</v>
      </c>
      <c r="B1334" s="162" t="s">
        <v>1160</v>
      </c>
      <c r="C1334" s="163" t="n">
        <v>1985</v>
      </c>
      <c r="D1334" s="163" t="s">
        <v>499</v>
      </c>
      <c r="E1334" s="168" t="n">
        <v>6.05</v>
      </c>
      <c r="F1334" s="163" t="s">
        <v>22</v>
      </c>
      <c r="G1334" s="173" t="n">
        <v>125</v>
      </c>
      <c r="H1334" s="166" t="s">
        <v>1144</v>
      </c>
    </row>
    <row r="1335" customFormat="false" ht="12.75" hidden="false" customHeight="false" outlineLevel="0" collapsed="false">
      <c r="A1335" s="161" t="s">
        <v>497</v>
      </c>
      <c r="B1335" s="162" t="s">
        <v>1161</v>
      </c>
      <c r="C1335" s="163" t="n">
        <v>1985</v>
      </c>
      <c r="D1335" s="163" t="s">
        <v>499</v>
      </c>
      <c r="E1335" s="164" t="n">
        <v>3.5</v>
      </c>
      <c r="F1335" s="163" t="s">
        <v>22</v>
      </c>
      <c r="G1335" s="163" t="n">
        <v>3274</v>
      </c>
      <c r="H1335" s="166" t="s">
        <v>1144</v>
      </c>
    </row>
    <row r="1336" customFormat="false" ht="12.75" hidden="false" customHeight="false" outlineLevel="0" collapsed="false">
      <c r="A1336" s="161" t="s">
        <v>497</v>
      </c>
      <c r="B1336" s="162" t="s">
        <v>1162</v>
      </c>
      <c r="C1336" s="163" t="n">
        <v>1982</v>
      </c>
      <c r="D1336" s="163" t="s">
        <v>499</v>
      </c>
      <c r="E1336" s="168" t="n">
        <v>5.65</v>
      </c>
      <c r="F1336" s="163" t="s">
        <v>22</v>
      </c>
      <c r="G1336" s="163" t="n">
        <v>3660</v>
      </c>
      <c r="H1336" s="166" t="s">
        <v>1144</v>
      </c>
    </row>
    <row r="1337" customFormat="false" ht="12.75" hidden="false" customHeight="false" outlineLevel="0" collapsed="false">
      <c r="A1337" s="161" t="s">
        <v>497</v>
      </c>
      <c r="B1337" s="162" t="s">
        <v>1163</v>
      </c>
      <c r="C1337" s="163" t="n">
        <v>1989</v>
      </c>
      <c r="D1337" s="163" t="s">
        <v>499</v>
      </c>
      <c r="E1337" s="168" t="n">
        <v>5642.48</v>
      </c>
      <c r="F1337" s="163" t="s">
        <v>22</v>
      </c>
      <c r="G1337" s="163" t="n">
        <v>2</v>
      </c>
      <c r="H1337" s="166" t="s">
        <v>1144</v>
      </c>
    </row>
    <row r="1338" customFormat="false" ht="25.5" hidden="false" customHeight="false" outlineLevel="0" collapsed="false">
      <c r="A1338" s="161" t="s">
        <v>497</v>
      </c>
      <c r="B1338" s="162" t="s">
        <v>1164</v>
      </c>
      <c r="C1338" s="163" t="n">
        <v>1985</v>
      </c>
      <c r="D1338" s="163" t="s">
        <v>499</v>
      </c>
      <c r="E1338" s="168" t="n">
        <v>403.65</v>
      </c>
      <c r="F1338" s="163" t="s">
        <v>22</v>
      </c>
      <c r="G1338" s="163" t="n">
        <v>9</v>
      </c>
      <c r="H1338" s="166" t="s">
        <v>1144</v>
      </c>
    </row>
    <row r="1339" customFormat="false" ht="25.5" hidden="false" customHeight="false" outlineLevel="0" collapsed="false">
      <c r="A1339" s="161" t="s">
        <v>497</v>
      </c>
      <c r="B1339" s="162" t="s">
        <v>1165</v>
      </c>
      <c r="C1339" s="163" t="n">
        <v>1994</v>
      </c>
      <c r="D1339" s="163" t="s">
        <v>499</v>
      </c>
      <c r="E1339" s="164" t="n">
        <v>6984</v>
      </c>
      <c r="F1339" s="163" t="s">
        <v>22</v>
      </c>
      <c r="G1339" s="163" t="n">
        <v>4</v>
      </c>
      <c r="H1339" s="166" t="s">
        <v>1144</v>
      </c>
    </row>
    <row r="1340" customFormat="false" ht="25.5" hidden="false" customHeight="false" outlineLevel="0" collapsed="false">
      <c r="A1340" s="161" t="s">
        <v>497</v>
      </c>
      <c r="B1340" s="162" t="s">
        <v>1166</v>
      </c>
      <c r="C1340" s="163" t="n">
        <v>2001</v>
      </c>
      <c r="D1340" s="163" t="s">
        <v>499</v>
      </c>
      <c r="E1340" s="168" t="n">
        <v>17969.13</v>
      </c>
      <c r="F1340" s="163" t="s">
        <v>22</v>
      </c>
      <c r="G1340" s="163" t="n">
        <v>1</v>
      </c>
      <c r="H1340" s="166" t="s">
        <v>1144</v>
      </c>
    </row>
    <row r="1341" customFormat="false" ht="12.75" hidden="false" customHeight="false" outlineLevel="0" collapsed="false">
      <c r="A1341" s="161" t="s">
        <v>497</v>
      </c>
      <c r="B1341" s="162" t="s">
        <v>1167</v>
      </c>
      <c r="C1341" s="163" t="n">
        <v>1986</v>
      </c>
      <c r="D1341" s="163" t="s">
        <v>499</v>
      </c>
      <c r="E1341" s="164" t="n">
        <v>750</v>
      </c>
      <c r="F1341" s="163" t="s">
        <v>22</v>
      </c>
      <c r="G1341" s="163" t="n">
        <v>5</v>
      </c>
      <c r="H1341" s="166" t="s">
        <v>1144</v>
      </c>
    </row>
    <row r="1342" customFormat="false" ht="12.75" hidden="false" customHeight="false" outlineLevel="0" collapsed="false">
      <c r="A1342" s="161" t="s">
        <v>497</v>
      </c>
      <c r="B1342" s="167" t="s">
        <v>1168</v>
      </c>
      <c r="C1342" s="163" t="n">
        <v>1981</v>
      </c>
      <c r="D1342" s="163" t="s">
        <v>499</v>
      </c>
      <c r="E1342" s="168" t="n">
        <v>38.85</v>
      </c>
      <c r="F1342" s="163" t="s">
        <v>22</v>
      </c>
      <c r="G1342" s="175" t="n">
        <v>13</v>
      </c>
      <c r="H1342" s="166" t="s">
        <v>1169</v>
      </c>
    </row>
    <row r="1343" customFormat="false" ht="12.75" hidden="false" customHeight="false" outlineLevel="0" collapsed="false">
      <c r="A1343" s="161" t="s">
        <v>497</v>
      </c>
      <c r="B1343" s="167" t="s">
        <v>1170</v>
      </c>
      <c r="C1343" s="163" t="n">
        <v>1981</v>
      </c>
      <c r="D1343" s="163" t="s">
        <v>499</v>
      </c>
      <c r="E1343" s="168" t="n">
        <v>350</v>
      </c>
      <c r="F1343" s="163" t="s">
        <v>22</v>
      </c>
      <c r="G1343" s="175" t="n">
        <v>28</v>
      </c>
      <c r="H1343" s="166" t="s">
        <v>1169</v>
      </c>
    </row>
    <row r="1344" customFormat="false" ht="12.75" hidden="false" customHeight="false" outlineLevel="0" collapsed="false">
      <c r="A1344" s="161" t="s">
        <v>497</v>
      </c>
      <c r="B1344" s="167" t="s">
        <v>1171</v>
      </c>
      <c r="C1344" s="163" t="n">
        <v>1981</v>
      </c>
      <c r="D1344" s="163" t="s">
        <v>499</v>
      </c>
      <c r="E1344" s="168" t="n">
        <v>6787</v>
      </c>
      <c r="F1344" s="163" t="s">
        <v>22</v>
      </c>
      <c r="G1344" s="175" t="n">
        <v>1</v>
      </c>
      <c r="H1344" s="166" t="s">
        <v>1169</v>
      </c>
    </row>
    <row r="1345" customFormat="false" ht="12.75" hidden="false" customHeight="false" outlineLevel="0" collapsed="false">
      <c r="A1345" s="161" t="s">
        <v>497</v>
      </c>
      <c r="B1345" s="167" t="s">
        <v>1172</v>
      </c>
      <c r="C1345" s="163" t="n">
        <v>1981</v>
      </c>
      <c r="D1345" s="163" t="s">
        <v>499</v>
      </c>
      <c r="E1345" s="168" t="n">
        <v>1020</v>
      </c>
      <c r="F1345" s="163" t="s">
        <v>22</v>
      </c>
      <c r="G1345" s="175" t="n">
        <v>9</v>
      </c>
      <c r="H1345" s="166" t="s">
        <v>1169</v>
      </c>
    </row>
    <row r="1346" customFormat="false" ht="12.75" hidden="false" customHeight="false" outlineLevel="0" collapsed="false">
      <c r="A1346" s="161" t="s">
        <v>497</v>
      </c>
      <c r="B1346" s="167" t="s">
        <v>1173</v>
      </c>
      <c r="C1346" s="163" t="n">
        <v>1981</v>
      </c>
      <c r="D1346" s="163" t="s">
        <v>499</v>
      </c>
      <c r="E1346" s="168" t="n">
        <v>900</v>
      </c>
      <c r="F1346" s="163" t="s">
        <v>22</v>
      </c>
      <c r="G1346" s="175" t="n">
        <v>10</v>
      </c>
      <c r="H1346" s="166" t="s">
        <v>1169</v>
      </c>
    </row>
    <row r="1347" customFormat="false" ht="12.75" hidden="false" customHeight="false" outlineLevel="0" collapsed="false">
      <c r="A1347" s="161" t="s">
        <v>497</v>
      </c>
      <c r="B1347" s="167" t="s">
        <v>1174</v>
      </c>
      <c r="C1347" s="163" t="n">
        <v>1981</v>
      </c>
      <c r="D1347" s="163" t="s">
        <v>499</v>
      </c>
      <c r="E1347" s="168" t="n">
        <v>1620</v>
      </c>
      <c r="F1347" s="163" t="s">
        <v>22</v>
      </c>
      <c r="G1347" s="175" t="n">
        <v>1</v>
      </c>
      <c r="H1347" s="166" t="s">
        <v>1169</v>
      </c>
    </row>
    <row r="1348" customFormat="false" ht="12.75" hidden="false" customHeight="false" outlineLevel="0" collapsed="false">
      <c r="A1348" s="161" t="s">
        <v>497</v>
      </c>
      <c r="B1348" s="167" t="s">
        <v>1175</v>
      </c>
      <c r="C1348" s="163" t="n">
        <v>1981</v>
      </c>
      <c r="D1348" s="163" t="s">
        <v>499</v>
      </c>
      <c r="E1348" s="168" t="n">
        <v>98</v>
      </c>
      <c r="F1348" s="163" t="s">
        <v>22</v>
      </c>
      <c r="G1348" s="175" t="n">
        <v>32</v>
      </c>
      <c r="H1348" s="166" t="s">
        <v>1169</v>
      </c>
    </row>
    <row r="1349" customFormat="false" ht="12.75" hidden="false" customHeight="false" outlineLevel="0" collapsed="false">
      <c r="A1349" s="161" t="s">
        <v>497</v>
      </c>
      <c r="B1349" s="167" t="s">
        <v>1176</v>
      </c>
      <c r="C1349" s="163" t="n">
        <v>1981</v>
      </c>
      <c r="D1349" s="163" t="s">
        <v>499</v>
      </c>
      <c r="E1349" s="168" t="n">
        <v>55.2</v>
      </c>
      <c r="F1349" s="163" t="s">
        <v>22</v>
      </c>
      <c r="G1349" s="175" t="n">
        <v>21</v>
      </c>
      <c r="H1349" s="166" t="s">
        <v>1169</v>
      </c>
    </row>
    <row r="1350" customFormat="false" ht="12.75" hidden="false" customHeight="false" outlineLevel="0" collapsed="false">
      <c r="A1350" s="161" t="s">
        <v>497</v>
      </c>
      <c r="B1350" s="167" t="s">
        <v>1177</v>
      </c>
      <c r="C1350" s="163" t="n">
        <v>1981</v>
      </c>
      <c r="D1350" s="163" t="s">
        <v>499</v>
      </c>
      <c r="E1350" s="168" t="n">
        <v>20</v>
      </c>
      <c r="F1350" s="163" t="s">
        <v>22</v>
      </c>
      <c r="G1350" s="175" t="n">
        <v>2098</v>
      </c>
      <c r="H1350" s="166" t="s">
        <v>1169</v>
      </c>
    </row>
    <row r="1351" customFormat="false" ht="12.75" hidden="false" customHeight="false" outlineLevel="0" collapsed="false">
      <c r="A1351" s="161" t="s">
        <v>497</v>
      </c>
      <c r="B1351" s="167" t="s">
        <v>1178</v>
      </c>
      <c r="C1351" s="163" t="n">
        <v>1981</v>
      </c>
      <c r="D1351" s="163" t="s">
        <v>499</v>
      </c>
      <c r="E1351" s="168" t="n">
        <v>24.7</v>
      </c>
      <c r="F1351" s="163" t="s">
        <v>22</v>
      </c>
      <c r="G1351" s="175" t="n">
        <v>35</v>
      </c>
      <c r="H1351" s="166" t="s">
        <v>1169</v>
      </c>
    </row>
    <row r="1352" customFormat="false" ht="12.75" hidden="false" customHeight="false" outlineLevel="0" collapsed="false">
      <c r="A1352" s="161" t="s">
        <v>497</v>
      </c>
      <c r="B1352" s="167" t="s">
        <v>1179</v>
      </c>
      <c r="C1352" s="163" t="n">
        <v>1981</v>
      </c>
      <c r="D1352" s="163" t="s">
        <v>499</v>
      </c>
      <c r="E1352" s="168" t="n">
        <v>184.96</v>
      </c>
      <c r="F1352" s="163" t="s">
        <v>22</v>
      </c>
      <c r="G1352" s="175" t="n">
        <v>5</v>
      </c>
      <c r="H1352" s="166" t="s">
        <v>1169</v>
      </c>
    </row>
    <row r="1353" customFormat="false" ht="12.75" hidden="false" customHeight="false" outlineLevel="0" collapsed="false">
      <c r="A1353" s="161" t="s">
        <v>497</v>
      </c>
      <c r="B1353" s="167" t="s">
        <v>1180</v>
      </c>
      <c r="C1353" s="163" t="n">
        <v>1981</v>
      </c>
      <c r="D1353" s="163" t="s">
        <v>499</v>
      </c>
      <c r="E1353" s="168" t="n">
        <v>51</v>
      </c>
      <c r="F1353" s="163" t="s">
        <v>22</v>
      </c>
      <c r="G1353" s="175" t="n">
        <v>10</v>
      </c>
      <c r="H1353" s="166" t="s">
        <v>1169</v>
      </c>
    </row>
    <row r="1354" customFormat="false" ht="12.75" hidden="false" customHeight="false" outlineLevel="0" collapsed="false">
      <c r="A1354" s="161" t="s">
        <v>497</v>
      </c>
      <c r="B1354" s="167" t="s">
        <v>894</v>
      </c>
      <c r="C1354" s="163" t="n">
        <v>1981</v>
      </c>
      <c r="D1354" s="163" t="s">
        <v>499</v>
      </c>
      <c r="E1354" s="168" t="n">
        <v>11.6</v>
      </c>
      <c r="F1354" s="163" t="s">
        <v>22</v>
      </c>
      <c r="G1354" s="175" t="n">
        <v>31</v>
      </c>
      <c r="H1354" s="166" t="s">
        <v>1169</v>
      </c>
    </row>
    <row r="1355" customFormat="false" ht="12.75" hidden="false" customHeight="false" outlineLevel="0" collapsed="false">
      <c r="A1355" s="161" t="s">
        <v>497</v>
      </c>
      <c r="B1355" s="167" t="s">
        <v>1181</v>
      </c>
      <c r="C1355" s="163" t="n">
        <v>1981</v>
      </c>
      <c r="D1355" s="163" t="s">
        <v>499</v>
      </c>
      <c r="E1355" s="168" t="n">
        <v>38.2</v>
      </c>
      <c r="F1355" s="163" t="s">
        <v>22</v>
      </c>
      <c r="G1355" s="175" t="n">
        <v>12</v>
      </c>
      <c r="H1355" s="166" t="s">
        <v>1169</v>
      </c>
    </row>
    <row r="1356" customFormat="false" ht="12.75" hidden="false" customHeight="false" outlineLevel="0" collapsed="false">
      <c r="A1356" s="161" t="s">
        <v>497</v>
      </c>
      <c r="B1356" s="167" t="s">
        <v>1182</v>
      </c>
      <c r="C1356" s="163" t="n">
        <v>1981</v>
      </c>
      <c r="D1356" s="163" t="s">
        <v>499</v>
      </c>
      <c r="E1356" s="168" t="n">
        <v>70.4</v>
      </c>
      <c r="F1356" s="163" t="s">
        <v>22</v>
      </c>
      <c r="G1356" s="175" t="n">
        <v>23</v>
      </c>
      <c r="H1356" s="166" t="s">
        <v>1169</v>
      </c>
    </row>
    <row r="1357" customFormat="false" ht="12.75" hidden="false" customHeight="false" outlineLevel="0" collapsed="false">
      <c r="A1357" s="161" t="s">
        <v>497</v>
      </c>
      <c r="B1357" s="167" t="s">
        <v>1183</v>
      </c>
      <c r="C1357" s="163" t="n">
        <v>1983</v>
      </c>
      <c r="D1357" s="163" t="s">
        <v>499</v>
      </c>
      <c r="E1357" s="168" t="n">
        <v>87.8</v>
      </c>
      <c r="F1357" s="163" t="s">
        <v>22</v>
      </c>
      <c r="G1357" s="175" t="n">
        <v>16</v>
      </c>
      <c r="H1357" s="166" t="s">
        <v>1169</v>
      </c>
    </row>
    <row r="1358" customFormat="false" ht="12.75" hidden="false" customHeight="false" outlineLevel="0" collapsed="false">
      <c r="A1358" s="161" t="s">
        <v>497</v>
      </c>
      <c r="B1358" s="167" t="s">
        <v>1184</v>
      </c>
      <c r="C1358" s="163" t="n">
        <v>1983</v>
      </c>
      <c r="D1358" s="163" t="s">
        <v>499</v>
      </c>
      <c r="E1358" s="168" t="n">
        <v>101.4</v>
      </c>
      <c r="F1358" s="163" t="s">
        <v>22</v>
      </c>
      <c r="G1358" s="175" t="n">
        <v>8</v>
      </c>
      <c r="H1358" s="166" t="s">
        <v>1169</v>
      </c>
    </row>
    <row r="1359" customFormat="false" ht="12.75" hidden="false" customHeight="false" outlineLevel="0" collapsed="false">
      <c r="A1359" s="161" t="s">
        <v>497</v>
      </c>
      <c r="B1359" s="167" t="s">
        <v>1185</v>
      </c>
      <c r="C1359" s="163" t="n">
        <v>1983</v>
      </c>
      <c r="D1359" s="163" t="s">
        <v>499</v>
      </c>
      <c r="E1359" s="168" t="n">
        <v>160</v>
      </c>
      <c r="F1359" s="163" t="s">
        <v>22</v>
      </c>
      <c r="G1359" s="175" t="n">
        <v>2</v>
      </c>
      <c r="H1359" s="166" t="s">
        <v>1169</v>
      </c>
    </row>
    <row r="1360" customFormat="false" ht="12.75" hidden="false" customHeight="false" outlineLevel="0" collapsed="false">
      <c r="A1360" s="161" t="s">
        <v>497</v>
      </c>
      <c r="B1360" s="167" t="s">
        <v>1186</v>
      </c>
      <c r="C1360" s="163" t="n">
        <v>1983</v>
      </c>
      <c r="D1360" s="163" t="s">
        <v>499</v>
      </c>
      <c r="E1360" s="168" t="n">
        <v>165</v>
      </c>
      <c r="F1360" s="163" t="s">
        <v>22</v>
      </c>
      <c r="G1360" s="175" t="n">
        <v>3</v>
      </c>
      <c r="H1360" s="166" t="s">
        <v>1169</v>
      </c>
    </row>
    <row r="1361" customFormat="false" ht="12.75" hidden="false" customHeight="false" outlineLevel="0" collapsed="false">
      <c r="A1361" s="161" t="s">
        <v>497</v>
      </c>
      <c r="B1361" s="167" t="s">
        <v>1187</v>
      </c>
      <c r="C1361" s="163" t="n">
        <v>1983</v>
      </c>
      <c r="D1361" s="163" t="s">
        <v>499</v>
      </c>
      <c r="E1361" s="168" t="n">
        <v>180</v>
      </c>
      <c r="F1361" s="163" t="s">
        <v>22</v>
      </c>
      <c r="G1361" s="175" t="n">
        <v>2</v>
      </c>
      <c r="H1361" s="166" t="s">
        <v>1169</v>
      </c>
    </row>
    <row r="1362" customFormat="false" ht="12.75" hidden="false" customHeight="false" outlineLevel="0" collapsed="false">
      <c r="A1362" s="161" t="s">
        <v>497</v>
      </c>
      <c r="B1362" s="167" t="s">
        <v>1188</v>
      </c>
      <c r="C1362" s="163" t="n">
        <v>1983</v>
      </c>
      <c r="D1362" s="163" t="s">
        <v>499</v>
      </c>
      <c r="E1362" s="168" t="n">
        <v>45</v>
      </c>
      <c r="F1362" s="163" t="s">
        <v>22</v>
      </c>
      <c r="G1362" s="175" t="n">
        <v>10</v>
      </c>
      <c r="H1362" s="166" t="s">
        <v>1169</v>
      </c>
    </row>
    <row r="1363" customFormat="false" ht="12.75" hidden="false" customHeight="false" outlineLevel="0" collapsed="false">
      <c r="A1363" s="161" t="s">
        <v>497</v>
      </c>
      <c r="B1363" s="167" t="s">
        <v>1189</v>
      </c>
      <c r="C1363" s="163" t="n">
        <v>1983</v>
      </c>
      <c r="D1363" s="163" t="s">
        <v>499</v>
      </c>
      <c r="E1363" s="168" t="n">
        <v>40</v>
      </c>
      <c r="F1363" s="163" t="s">
        <v>22</v>
      </c>
      <c r="G1363" s="175" t="n">
        <v>10</v>
      </c>
      <c r="H1363" s="166" t="s">
        <v>1169</v>
      </c>
    </row>
    <row r="1364" customFormat="false" ht="12.75" hidden="false" customHeight="false" outlineLevel="0" collapsed="false">
      <c r="A1364" s="161" t="s">
        <v>497</v>
      </c>
      <c r="B1364" s="167" t="s">
        <v>1190</v>
      </c>
      <c r="C1364" s="163" t="n">
        <v>1983</v>
      </c>
      <c r="D1364" s="163" t="s">
        <v>499</v>
      </c>
      <c r="E1364" s="168" t="n">
        <v>45</v>
      </c>
      <c r="F1364" s="163" t="s">
        <v>22</v>
      </c>
      <c r="G1364" s="175" t="n">
        <v>15</v>
      </c>
      <c r="H1364" s="166" t="s">
        <v>1169</v>
      </c>
    </row>
    <row r="1365" customFormat="false" ht="12.75" hidden="false" customHeight="false" outlineLevel="0" collapsed="false">
      <c r="A1365" s="161" t="s">
        <v>497</v>
      </c>
      <c r="B1365" s="167" t="s">
        <v>1191</v>
      </c>
      <c r="C1365" s="163" t="n">
        <v>1983</v>
      </c>
      <c r="D1365" s="163" t="s">
        <v>499</v>
      </c>
      <c r="E1365" s="168" t="n">
        <v>40</v>
      </c>
      <c r="F1365" s="163" t="s">
        <v>22</v>
      </c>
      <c r="G1365" s="175" t="n">
        <v>3</v>
      </c>
      <c r="H1365" s="166" t="s">
        <v>1169</v>
      </c>
    </row>
    <row r="1366" customFormat="false" ht="12.75" hidden="false" customHeight="false" outlineLevel="0" collapsed="false">
      <c r="A1366" s="161" t="s">
        <v>497</v>
      </c>
      <c r="B1366" s="167" t="s">
        <v>1192</v>
      </c>
      <c r="C1366" s="163" t="n">
        <v>1983</v>
      </c>
      <c r="D1366" s="163" t="s">
        <v>499</v>
      </c>
      <c r="E1366" s="168" t="n">
        <v>98.88</v>
      </c>
      <c r="F1366" s="163" t="s">
        <v>22</v>
      </c>
      <c r="G1366" s="175" t="n">
        <v>3</v>
      </c>
      <c r="H1366" s="166" t="s">
        <v>1169</v>
      </c>
    </row>
    <row r="1367" customFormat="false" ht="12.75" hidden="false" customHeight="false" outlineLevel="0" collapsed="false">
      <c r="A1367" s="161" t="s">
        <v>497</v>
      </c>
      <c r="B1367" s="167" t="s">
        <v>1193</v>
      </c>
      <c r="C1367" s="163" t="n">
        <v>1983</v>
      </c>
      <c r="D1367" s="163" t="s">
        <v>499</v>
      </c>
      <c r="E1367" s="168" t="n">
        <v>19.1</v>
      </c>
      <c r="F1367" s="163" t="s">
        <v>22</v>
      </c>
      <c r="G1367" s="175" t="n">
        <v>10</v>
      </c>
      <c r="H1367" s="166" t="s">
        <v>1169</v>
      </c>
    </row>
    <row r="1368" customFormat="false" ht="12.75" hidden="false" customHeight="false" outlineLevel="0" collapsed="false">
      <c r="A1368" s="161" t="s">
        <v>497</v>
      </c>
      <c r="B1368" s="167" t="s">
        <v>1194</v>
      </c>
      <c r="C1368" s="163" t="n">
        <v>1983</v>
      </c>
      <c r="D1368" s="163" t="s">
        <v>499</v>
      </c>
      <c r="E1368" s="168" t="n">
        <v>5.5</v>
      </c>
      <c r="F1368" s="163" t="s">
        <v>22</v>
      </c>
      <c r="G1368" s="175" t="n">
        <v>10</v>
      </c>
      <c r="H1368" s="166" t="s">
        <v>1169</v>
      </c>
    </row>
    <row r="1369" customFormat="false" ht="12.75" hidden="false" customHeight="false" outlineLevel="0" collapsed="false">
      <c r="A1369" s="161" t="s">
        <v>497</v>
      </c>
      <c r="B1369" s="167" t="s">
        <v>1195</v>
      </c>
      <c r="C1369" s="163" t="n">
        <v>1983</v>
      </c>
      <c r="D1369" s="163" t="s">
        <v>499</v>
      </c>
      <c r="E1369" s="168" t="n">
        <v>5.2</v>
      </c>
      <c r="F1369" s="163" t="s">
        <v>22</v>
      </c>
      <c r="G1369" s="175" t="n">
        <v>25</v>
      </c>
      <c r="H1369" s="166" t="s">
        <v>1169</v>
      </c>
    </row>
    <row r="1370" customFormat="false" ht="12.75" hidden="false" customHeight="false" outlineLevel="0" collapsed="false">
      <c r="A1370" s="161" t="s">
        <v>497</v>
      </c>
      <c r="B1370" s="167" t="s">
        <v>1196</v>
      </c>
      <c r="C1370" s="163" t="n">
        <v>1983</v>
      </c>
      <c r="D1370" s="163" t="s">
        <v>499</v>
      </c>
      <c r="E1370" s="168" t="n">
        <v>3.2</v>
      </c>
      <c r="F1370" s="163" t="s">
        <v>22</v>
      </c>
      <c r="G1370" s="175" t="n">
        <v>10</v>
      </c>
      <c r="H1370" s="166" t="s">
        <v>1169</v>
      </c>
    </row>
    <row r="1371" customFormat="false" ht="12.75" hidden="false" customHeight="false" outlineLevel="0" collapsed="false">
      <c r="A1371" s="161" t="s">
        <v>497</v>
      </c>
      <c r="B1371" s="167" t="s">
        <v>1197</v>
      </c>
      <c r="C1371" s="163" t="n">
        <v>1983</v>
      </c>
      <c r="D1371" s="163" t="s">
        <v>499</v>
      </c>
      <c r="E1371" s="168" t="n">
        <v>1.4</v>
      </c>
      <c r="F1371" s="163" t="s">
        <v>22</v>
      </c>
      <c r="G1371" s="175" t="n">
        <v>10</v>
      </c>
      <c r="H1371" s="166" t="s">
        <v>1169</v>
      </c>
    </row>
    <row r="1372" customFormat="false" ht="12.75" hidden="false" customHeight="false" outlineLevel="0" collapsed="false">
      <c r="A1372" s="161" t="s">
        <v>497</v>
      </c>
      <c r="B1372" s="167" t="s">
        <v>1198</v>
      </c>
      <c r="C1372" s="163" t="n">
        <v>1983</v>
      </c>
      <c r="D1372" s="163" t="s">
        <v>499</v>
      </c>
      <c r="E1372" s="168" t="n">
        <v>15</v>
      </c>
      <c r="F1372" s="163" t="s">
        <v>22</v>
      </c>
      <c r="G1372" s="175" t="n">
        <v>50</v>
      </c>
      <c r="H1372" s="166" t="s">
        <v>1169</v>
      </c>
    </row>
    <row r="1373" customFormat="false" ht="12.75" hidden="false" customHeight="false" outlineLevel="0" collapsed="false">
      <c r="A1373" s="161" t="s">
        <v>497</v>
      </c>
      <c r="B1373" s="167" t="s">
        <v>1199</v>
      </c>
      <c r="C1373" s="163" t="n">
        <v>1983</v>
      </c>
      <c r="D1373" s="163" t="s">
        <v>499</v>
      </c>
      <c r="E1373" s="168" t="n">
        <v>16.48</v>
      </c>
      <c r="F1373" s="163" t="s">
        <v>22</v>
      </c>
      <c r="G1373" s="175" t="n">
        <v>131</v>
      </c>
      <c r="H1373" s="166" t="s">
        <v>1169</v>
      </c>
    </row>
    <row r="1374" customFormat="false" ht="12.75" hidden="false" customHeight="false" outlineLevel="0" collapsed="false">
      <c r="A1374" s="161" t="s">
        <v>497</v>
      </c>
      <c r="B1374" s="167" t="s">
        <v>1200</v>
      </c>
      <c r="C1374" s="163" t="n">
        <v>1983</v>
      </c>
      <c r="D1374" s="163" t="s">
        <v>499</v>
      </c>
      <c r="E1374" s="168" t="n">
        <v>14.16</v>
      </c>
      <c r="F1374" s="163" t="s">
        <v>22</v>
      </c>
      <c r="G1374" s="175" t="n">
        <v>75</v>
      </c>
      <c r="H1374" s="166" t="s">
        <v>1169</v>
      </c>
    </row>
    <row r="1375" customFormat="false" ht="12.75" hidden="false" customHeight="false" outlineLevel="0" collapsed="false">
      <c r="A1375" s="161" t="s">
        <v>497</v>
      </c>
      <c r="B1375" s="167" t="s">
        <v>1201</v>
      </c>
      <c r="C1375" s="163" t="n">
        <v>1983</v>
      </c>
      <c r="D1375" s="163" t="s">
        <v>499</v>
      </c>
      <c r="E1375" s="168" t="n">
        <v>605</v>
      </c>
      <c r="F1375" s="163" t="s">
        <v>22</v>
      </c>
      <c r="G1375" s="175" t="n">
        <v>2</v>
      </c>
      <c r="H1375" s="166" t="s">
        <v>1169</v>
      </c>
    </row>
    <row r="1376" customFormat="false" ht="12.75" hidden="false" customHeight="false" outlineLevel="0" collapsed="false">
      <c r="A1376" s="161" t="s">
        <v>497</v>
      </c>
      <c r="B1376" s="167" t="s">
        <v>1202</v>
      </c>
      <c r="C1376" s="163" t="n">
        <v>1983</v>
      </c>
      <c r="D1376" s="163" t="s">
        <v>499</v>
      </c>
      <c r="E1376" s="168" t="n">
        <v>40</v>
      </c>
      <c r="F1376" s="163" t="s">
        <v>22</v>
      </c>
      <c r="G1376" s="175" t="n">
        <v>10</v>
      </c>
      <c r="H1376" s="166" t="s">
        <v>1169</v>
      </c>
    </row>
    <row r="1377" customFormat="false" ht="12.75" hidden="false" customHeight="false" outlineLevel="0" collapsed="false">
      <c r="A1377" s="161" t="s">
        <v>497</v>
      </c>
      <c r="B1377" s="167" t="s">
        <v>1203</v>
      </c>
      <c r="C1377" s="163" t="n">
        <v>1983</v>
      </c>
      <c r="D1377" s="163" t="s">
        <v>499</v>
      </c>
      <c r="E1377" s="168" t="n">
        <v>250</v>
      </c>
      <c r="F1377" s="163" t="s">
        <v>22</v>
      </c>
      <c r="G1377" s="175" t="n">
        <v>3</v>
      </c>
      <c r="H1377" s="166" t="s">
        <v>1169</v>
      </c>
    </row>
    <row r="1378" customFormat="false" ht="12.75" hidden="false" customHeight="false" outlineLevel="0" collapsed="false">
      <c r="A1378" s="161" t="s">
        <v>497</v>
      </c>
      <c r="B1378" s="167" t="s">
        <v>1204</v>
      </c>
      <c r="C1378" s="163" t="n">
        <v>1983</v>
      </c>
      <c r="D1378" s="163" t="s">
        <v>499</v>
      </c>
      <c r="E1378" s="168" t="n">
        <v>10</v>
      </c>
      <c r="F1378" s="163" t="s">
        <v>22</v>
      </c>
      <c r="G1378" s="175" t="n">
        <v>2</v>
      </c>
      <c r="H1378" s="166" t="s">
        <v>1169</v>
      </c>
    </row>
    <row r="1379" customFormat="false" ht="12.75" hidden="false" customHeight="false" outlineLevel="0" collapsed="false">
      <c r="A1379" s="161" t="s">
        <v>497</v>
      </c>
      <c r="B1379" s="167" t="s">
        <v>1094</v>
      </c>
      <c r="C1379" s="163" t="n">
        <v>1983</v>
      </c>
      <c r="D1379" s="163" t="s">
        <v>499</v>
      </c>
      <c r="E1379" s="168" t="n">
        <v>145</v>
      </c>
      <c r="F1379" s="163" t="s">
        <v>22</v>
      </c>
      <c r="G1379" s="175" t="n">
        <v>75</v>
      </c>
      <c r="H1379" s="166" t="s">
        <v>1169</v>
      </c>
    </row>
    <row r="1380" customFormat="false" ht="12.75" hidden="false" customHeight="false" outlineLevel="0" collapsed="false">
      <c r="A1380" s="161" t="s">
        <v>497</v>
      </c>
      <c r="B1380" s="167" t="s">
        <v>1094</v>
      </c>
      <c r="C1380" s="163" t="n">
        <v>1983</v>
      </c>
      <c r="D1380" s="163" t="s">
        <v>499</v>
      </c>
      <c r="E1380" s="168" t="n">
        <v>156</v>
      </c>
      <c r="F1380" s="163" t="s">
        <v>22</v>
      </c>
      <c r="G1380" s="175" t="n">
        <v>25</v>
      </c>
      <c r="H1380" s="166" t="s">
        <v>1169</v>
      </c>
    </row>
    <row r="1381" customFormat="false" ht="12.75" hidden="false" customHeight="false" outlineLevel="0" collapsed="false">
      <c r="A1381" s="161" t="s">
        <v>497</v>
      </c>
      <c r="B1381" s="167" t="s">
        <v>1093</v>
      </c>
      <c r="C1381" s="163" t="n">
        <v>1983</v>
      </c>
      <c r="D1381" s="163" t="s">
        <v>499</v>
      </c>
      <c r="E1381" s="168" t="n">
        <v>180</v>
      </c>
      <c r="F1381" s="163" t="s">
        <v>22</v>
      </c>
      <c r="G1381" s="175" t="n">
        <v>50</v>
      </c>
      <c r="H1381" s="166" t="s">
        <v>1169</v>
      </c>
    </row>
    <row r="1382" customFormat="false" ht="12.75" hidden="false" customHeight="false" outlineLevel="0" collapsed="false">
      <c r="A1382" s="161" t="s">
        <v>497</v>
      </c>
      <c r="B1382" s="167" t="s">
        <v>1093</v>
      </c>
      <c r="C1382" s="163" t="n">
        <v>1983</v>
      </c>
      <c r="D1382" s="163" t="s">
        <v>499</v>
      </c>
      <c r="E1382" s="168" t="n">
        <v>192</v>
      </c>
      <c r="F1382" s="163" t="s">
        <v>22</v>
      </c>
      <c r="G1382" s="175" t="n">
        <v>50</v>
      </c>
      <c r="H1382" s="166" t="s">
        <v>1169</v>
      </c>
    </row>
    <row r="1383" customFormat="false" ht="12.75" hidden="false" customHeight="false" outlineLevel="0" collapsed="false">
      <c r="A1383" s="161" t="s">
        <v>497</v>
      </c>
      <c r="B1383" s="167" t="s">
        <v>1092</v>
      </c>
      <c r="C1383" s="163" t="n">
        <v>1983</v>
      </c>
      <c r="D1383" s="163" t="s">
        <v>499</v>
      </c>
      <c r="E1383" s="168" t="n">
        <v>180</v>
      </c>
      <c r="F1383" s="163" t="s">
        <v>22</v>
      </c>
      <c r="G1383" s="175" t="n">
        <v>67</v>
      </c>
      <c r="H1383" s="166" t="s">
        <v>1169</v>
      </c>
    </row>
    <row r="1384" customFormat="false" ht="12.75" hidden="false" customHeight="false" outlineLevel="0" collapsed="false">
      <c r="A1384" s="161" t="s">
        <v>497</v>
      </c>
      <c r="B1384" s="167" t="s">
        <v>1092</v>
      </c>
      <c r="C1384" s="163" t="n">
        <v>1983</v>
      </c>
      <c r="D1384" s="163" t="s">
        <v>499</v>
      </c>
      <c r="E1384" s="168" t="n">
        <v>192</v>
      </c>
      <c r="F1384" s="163" t="s">
        <v>22</v>
      </c>
      <c r="G1384" s="175" t="n">
        <v>33</v>
      </c>
      <c r="H1384" s="166" t="s">
        <v>1169</v>
      </c>
    </row>
    <row r="1385" customFormat="false" ht="12.75" hidden="false" customHeight="false" outlineLevel="0" collapsed="false">
      <c r="A1385" s="161" t="s">
        <v>497</v>
      </c>
      <c r="B1385" s="167" t="s">
        <v>1205</v>
      </c>
      <c r="C1385" s="163" t="n">
        <v>1983</v>
      </c>
      <c r="D1385" s="163" t="s">
        <v>499</v>
      </c>
      <c r="E1385" s="168" t="n">
        <v>624</v>
      </c>
      <c r="F1385" s="163" t="s">
        <v>22</v>
      </c>
      <c r="G1385" s="175" t="n">
        <v>100</v>
      </c>
      <c r="H1385" s="166" t="s">
        <v>1169</v>
      </c>
    </row>
    <row r="1386" customFormat="false" ht="12.75" hidden="false" customHeight="false" outlineLevel="0" collapsed="false">
      <c r="A1386" s="161" t="s">
        <v>497</v>
      </c>
      <c r="B1386" s="162" t="s">
        <v>1206</v>
      </c>
      <c r="C1386" s="163" t="n">
        <v>1985</v>
      </c>
      <c r="D1386" s="163" t="s">
        <v>499</v>
      </c>
      <c r="E1386" s="164" t="n">
        <v>1500</v>
      </c>
      <c r="F1386" s="163" t="s">
        <v>22</v>
      </c>
      <c r="G1386" s="163" t="n">
        <v>4</v>
      </c>
      <c r="H1386" s="166" t="s">
        <v>1169</v>
      </c>
    </row>
    <row r="1387" customFormat="false" ht="12.75" hidden="false" customHeight="false" outlineLevel="0" collapsed="false">
      <c r="A1387" s="161" t="s">
        <v>497</v>
      </c>
      <c r="B1387" s="162" t="s">
        <v>1133</v>
      </c>
      <c r="C1387" s="163" t="n">
        <v>1981</v>
      </c>
      <c r="D1387" s="163" t="s">
        <v>499</v>
      </c>
      <c r="E1387" s="168" t="n">
        <v>15.42</v>
      </c>
      <c r="F1387" s="163" t="s">
        <v>22</v>
      </c>
      <c r="G1387" s="163" t="n">
        <v>10</v>
      </c>
      <c r="H1387" s="166" t="s">
        <v>1169</v>
      </c>
    </row>
    <row r="1388" customFormat="false" ht="12.75" hidden="false" customHeight="false" outlineLevel="0" collapsed="false">
      <c r="A1388" s="161" t="s">
        <v>497</v>
      </c>
      <c r="B1388" s="162" t="s">
        <v>1207</v>
      </c>
      <c r="C1388" s="163" t="n">
        <v>1981</v>
      </c>
      <c r="D1388" s="163" t="s">
        <v>499</v>
      </c>
      <c r="E1388" s="164" t="n">
        <v>9.8</v>
      </c>
      <c r="F1388" s="163" t="s">
        <v>22</v>
      </c>
      <c r="G1388" s="163" t="n">
        <v>1695</v>
      </c>
      <c r="H1388" s="166" t="s">
        <v>1169</v>
      </c>
    </row>
    <row r="1389" customFormat="false" ht="12.75" hidden="false" customHeight="false" outlineLevel="0" collapsed="false">
      <c r="A1389" s="161" t="s">
        <v>497</v>
      </c>
      <c r="B1389" s="162" t="s">
        <v>1134</v>
      </c>
      <c r="C1389" s="163" t="n">
        <v>1981</v>
      </c>
      <c r="D1389" s="163" t="s">
        <v>499</v>
      </c>
      <c r="E1389" s="164" t="n">
        <v>2</v>
      </c>
      <c r="F1389" s="163" t="s">
        <v>22</v>
      </c>
      <c r="G1389" s="163" t="n">
        <v>4315</v>
      </c>
      <c r="H1389" s="166" t="s">
        <v>1169</v>
      </c>
    </row>
    <row r="1390" customFormat="false" ht="12.75" hidden="false" customHeight="false" outlineLevel="0" collapsed="false">
      <c r="A1390" s="161" t="s">
        <v>497</v>
      </c>
      <c r="B1390" s="162" t="s">
        <v>1208</v>
      </c>
      <c r="C1390" s="163" t="n">
        <v>1986</v>
      </c>
      <c r="D1390" s="163" t="s">
        <v>499</v>
      </c>
      <c r="E1390" s="168" t="n">
        <v>2430.6</v>
      </c>
      <c r="F1390" s="163" t="s">
        <v>22</v>
      </c>
      <c r="G1390" s="163" t="n">
        <v>5</v>
      </c>
      <c r="H1390" s="166" t="s">
        <v>1169</v>
      </c>
    </row>
    <row r="1391" customFormat="false" ht="25.5" hidden="false" customHeight="false" outlineLevel="0" collapsed="false">
      <c r="A1391" s="161" t="s">
        <v>497</v>
      </c>
      <c r="B1391" s="162" t="s">
        <v>1164</v>
      </c>
      <c r="C1391" s="163" t="n">
        <v>1989</v>
      </c>
      <c r="D1391" s="163" t="s">
        <v>499</v>
      </c>
      <c r="E1391" s="164" t="n">
        <v>3130</v>
      </c>
      <c r="F1391" s="163" t="s">
        <v>22</v>
      </c>
      <c r="G1391" s="163" t="n">
        <v>4</v>
      </c>
      <c r="H1391" s="166" t="s">
        <v>1169</v>
      </c>
    </row>
    <row r="1392" customFormat="false" ht="12.75" hidden="false" customHeight="false" outlineLevel="0" collapsed="false">
      <c r="A1392" s="161" t="s">
        <v>497</v>
      </c>
      <c r="B1392" s="162" t="s">
        <v>1209</v>
      </c>
      <c r="C1392" s="163" t="n">
        <v>1973</v>
      </c>
      <c r="D1392" s="163" t="s">
        <v>499</v>
      </c>
      <c r="E1392" s="164" t="n">
        <v>200</v>
      </c>
      <c r="F1392" s="163" t="s">
        <v>22</v>
      </c>
      <c r="G1392" s="163" t="n">
        <v>50</v>
      </c>
      <c r="H1392" s="166" t="s">
        <v>1169</v>
      </c>
    </row>
    <row r="1393" customFormat="false" ht="25.5" hidden="false" customHeight="false" outlineLevel="0" collapsed="false">
      <c r="A1393" s="161" t="s">
        <v>497</v>
      </c>
      <c r="B1393" s="162" t="s">
        <v>1210</v>
      </c>
      <c r="C1393" s="163" t="n">
        <v>1989</v>
      </c>
      <c r="D1393" s="163" t="s">
        <v>499</v>
      </c>
      <c r="E1393" s="164" t="n">
        <v>43100</v>
      </c>
      <c r="F1393" s="163" t="s">
        <v>22</v>
      </c>
      <c r="G1393" s="163" t="n">
        <v>3</v>
      </c>
      <c r="H1393" s="166" t="s">
        <v>1169</v>
      </c>
    </row>
    <row r="1394" customFormat="false" ht="12.75" hidden="false" customHeight="false" outlineLevel="0" collapsed="false">
      <c r="A1394" s="161" t="s">
        <v>497</v>
      </c>
      <c r="B1394" s="176" t="s">
        <v>1211</v>
      </c>
      <c r="C1394" s="177" t="n">
        <v>1973</v>
      </c>
      <c r="D1394" s="177" t="s">
        <v>499</v>
      </c>
      <c r="E1394" s="178" t="n">
        <v>37200</v>
      </c>
      <c r="F1394" s="177" t="s">
        <v>22</v>
      </c>
      <c r="G1394" s="179" t="n">
        <v>2</v>
      </c>
      <c r="H1394" s="166" t="s">
        <v>1212</v>
      </c>
    </row>
    <row r="1395" customFormat="false" ht="12.75" hidden="false" customHeight="false" outlineLevel="0" collapsed="false">
      <c r="A1395" s="161" t="s">
        <v>497</v>
      </c>
      <c r="B1395" s="162" t="s">
        <v>1213</v>
      </c>
      <c r="C1395" s="163" t="n">
        <v>1982</v>
      </c>
      <c r="D1395" s="163" t="s">
        <v>499</v>
      </c>
      <c r="E1395" s="164" t="n">
        <v>357.67</v>
      </c>
      <c r="F1395" s="163" t="s">
        <v>22</v>
      </c>
      <c r="G1395" s="173" t="n">
        <v>73</v>
      </c>
      <c r="H1395" s="166" t="s">
        <v>1212</v>
      </c>
    </row>
    <row r="1396" customFormat="false" ht="12.75" hidden="false" customHeight="false" outlineLevel="0" collapsed="false">
      <c r="A1396" s="161" t="s">
        <v>497</v>
      </c>
      <c r="B1396" s="162" t="s">
        <v>1214</v>
      </c>
      <c r="C1396" s="163" t="n">
        <v>1982</v>
      </c>
      <c r="D1396" s="163" t="s">
        <v>499</v>
      </c>
      <c r="E1396" s="168" t="n">
        <v>585.95</v>
      </c>
      <c r="F1396" s="163" t="s">
        <v>22</v>
      </c>
      <c r="G1396" s="173" t="n">
        <v>33</v>
      </c>
      <c r="H1396" s="166" t="s">
        <v>1212</v>
      </c>
    </row>
    <row r="1397" customFormat="false" ht="12.75" hidden="false" customHeight="false" outlineLevel="0" collapsed="false">
      <c r="A1397" s="161" t="s">
        <v>497</v>
      </c>
      <c r="B1397" s="162" t="s">
        <v>1178</v>
      </c>
      <c r="C1397" s="163" t="n">
        <v>1982</v>
      </c>
      <c r="D1397" s="163" t="s">
        <v>499</v>
      </c>
      <c r="E1397" s="164" t="n">
        <v>24.7</v>
      </c>
      <c r="F1397" s="163" t="s">
        <v>22</v>
      </c>
      <c r="G1397" s="173" t="n">
        <v>79</v>
      </c>
      <c r="H1397" s="166" t="s">
        <v>1212</v>
      </c>
    </row>
    <row r="1398" customFormat="false" ht="12.75" hidden="false" customHeight="false" outlineLevel="0" collapsed="false">
      <c r="A1398" s="161" t="s">
        <v>497</v>
      </c>
      <c r="B1398" s="162" t="s">
        <v>1093</v>
      </c>
      <c r="C1398" s="163" t="n">
        <v>1982</v>
      </c>
      <c r="D1398" s="163" t="s">
        <v>499</v>
      </c>
      <c r="E1398" s="164" t="n">
        <v>165</v>
      </c>
      <c r="F1398" s="163" t="s">
        <v>22</v>
      </c>
      <c r="G1398" s="173" t="n">
        <v>41</v>
      </c>
      <c r="H1398" s="166" t="s">
        <v>1212</v>
      </c>
    </row>
    <row r="1399" customFormat="false" ht="12.75" hidden="false" customHeight="false" outlineLevel="0" collapsed="false">
      <c r="A1399" s="161" t="s">
        <v>497</v>
      </c>
      <c r="B1399" s="162" t="s">
        <v>1092</v>
      </c>
      <c r="C1399" s="163" t="n">
        <v>1982</v>
      </c>
      <c r="D1399" s="163" t="s">
        <v>499</v>
      </c>
      <c r="E1399" s="164" t="n">
        <v>165</v>
      </c>
      <c r="F1399" s="163" t="s">
        <v>22</v>
      </c>
      <c r="G1399" s="173" t="n">
        <v>43</v>
      </c>
      <c r="H1399" s="166" t="s">
        <v>1212</v>
      </c>
    </row>
    <row r="1400" customFormat="false" ht="12.75" hidden="false" customHeight="false" outlineLevel="0" collapsed="false">
      <c r="A1400" s="161" t="s">
        <v>497</v>
      </c>
      <c r="B1400" s="162" t="s">
        <v>1215</v>
      </c>
      <c r="C1400" s="163" t="n">
        <v>1982</v>
      </c>
      <c r="D1400" s="163" t="s">
        <v>499</v>
      </c>
      <c r="E1400" s="164" t="n">
        <v>24</v>
      </c>
      <c r="F1400" s="163" t="s">
        <v>22</v>
      </c>
      <c r="G1400" s="173" t="n">
        <v>4</v>
      </c>
      <c r="H1400" s="166" t="s">
        <v>1212</v>
      </c>
    </row>
    <row r="1401" customFormat="false" ht="12.75" hidden="false" customHeight="false" outlineLevel="0" collapsed="false">
      <c r="A1401" s="161" t="s">
        <v>497</v>
      </c>
      <c r="B1401" s="162" t="s">
        <v>1216</v>
      </c>
      <c r="C1401" s="163" t="n">
        <v>1982</v>
      </c>
      <c r="D1401" s="163" t="s">
        <v>499</v>
      </c>
      <c r="E1401" s="164" t="n">
        <v>114</v>
      </c>
      <c r="F1401" s="163" t="s">
        <v>22</v>
      </c>
      <c r="G1401" s="173" t="n">
        <v>2</v>
      </c>
      <c r="H1401" s="166" t="s">
        <v>1212</v>
      </c>
    </row>
    <row r="1402" customFormat="false" ht="12.75" hidden="false" customHeight="false" outlineLevel="0" collapsed="false">
      <c r="A1402" s="161" t="s">
        <v>497</v>
      </c>
      <c r="B1402" s="162" t="s">
        <v>1217</v>
      </c>
      <c r="C1402" s="163" t="n">
        <v>1984</v>
      </c>
      <c r="D1402" s="163" t="s">
        <v>499</v>
      </c>
      <c r="E1402" s="164" t="n">
        <v>65</v>
      </c>
      <c r="F1402" s="163" t="s">
        <v>22</v>
      </c>
      <c r="G1402" s="173" t="n">
        <v>4</v>
      </c>
      <c r="H1402" s="166" t="s">
        <v>1212</v>
      </c>
    </row>
    <row r="1403" customFormat="false" ht="12.75" hidden="false" customHeight="false" outlineLevel="0" collapsed="false">
      <c r="A1403" s="161" t="s">
        <v>497</v>
      </c>
      <c r="B1403" s="162" t="s">
        <v>1218</v>
      </c>
      <c r="C1403" s="163" t="n">
        <v>1984</v>
      </c>
      <c r="D1403" s="163" t="s">
        <v>499</v>
      </c>
      <c r="E1403" s="164" t="n">
        <v>335</v>
      </c>
      <c r="F1403" s="163" t="s">
        <v>22</v>
      </c>
      <c r="G1403" s="173" t="n">
        <v>1</v>
      </c>
      <c r="H1403" s="166" t="s">
        <v>1212</v>
      </c>
    </row>
    <row r="1404" customFormat="false" ht="12.75" hidden="false" customHeight="false" outlineLevel="0" collapsed="false">
      <c r="A1404" s="161" t="s">
        <v>497</v>
      </c>
      <c r="B1404" s="162" t="s">
        <v>1219</v>
      </c>
      <c r="C1404" s="163" t="n">
        <v>1984</v>
      </c>
      <c r="D1404" s="163" t="s">
        <v>499</v>
      </c>
      <c r="E1404" s="164" t="n">
        <v>90</v>
      </c>
      <c r="F1404" s="163" t="s">
        <v>22</v>
      </c>
      <c r="G1404" s="173" t="n">
        <v>2</v>
      </c>
      <c r="H1404" s="166" t="s">
        <v>1212</v>
      </c>
    </row>
    <row r="1405" customFormat="false" ht="12.75" hidden="false" customHeight="false" outlineLevel="0" collapsed="false">
      <c r="A1405" s="161" t="s">
        <v>497</v>
      </c>
      <c r="B1405" s="162" t="s">
        <v>1220</v>
      </c>
      <c r="C1405" s="163" t="n">
        <v>1984</v>
      </c>
      <c r="D1405" s="163" t="s">
        <v>499</v>
      </c>
      <c r="E1405" s="164" t="n">
        <v>24</v>
      </c>
      <c r="F1405" s="163" t="s">
        <v>22</v>
      </c>
      <c r="G1405" s="173" t="n">
        <v>18</v>
      </c>
      <c r="H1405" s="166" t="s">
        <v>1212</v>
      </c>
    </row>
    <row r="1406" customFormat="false" ht="12.75" hidden="false" customHeight="false" outlineLevel="0" collapsed="false">
      <c r="A1406" s="161" t="s">
        <v>497</v>
      </c>
      <c r="B1406" s="162" t="s">
        <v>1221</v>
      </c>
      <c r="C1406" s="163" t="n">
        <v>1984</v>
      </c>
      <c r="D1406" s="163" t="s">
        <v>499</v>
      </c>
      <c r="E1406" s="164" t="n">
        <v>18</v>
      </c>
      <c r="F1406" s="163" t="s">
        <v>22</v>
      </c>
      <c r="G1406" s="173" t="n">
        <v>10</v>
      </c>
      <c r="H1406" s="166" t="s">
        <v>1212</v>
      </c>
    </row>
    <row r="1407" customFormat="false" ht="12.75" hidden="false" customHeight="false" outlineLevel="0" collapsed="false">
      <c r="A1407" s="161" t="s">
        <v>497</v>
      </c>
      <c r="B1407" s="162" t="s">
        <v>1222</v>
      </c>
      <c r="C1407" s="163" t="n">
        <v>1984</v>
      </c>
      <c r="D1407" s="163" t="s">
        <v>499</v>
      </c>
      <c r="E1407" s="164" t="n">
        <v>55</v>
      </c>
      <c r="F1407" s="163" t="s">
        <v>22</v>
      </c>
      <c r="G1407" s="173" t="n">
        <v>6</v>
      </c>
      <c r="H1407" s="166" t="s">
        <v>1212</v>
      </c>
    </row>
    <row r="1408" customFormat="false" ht="12.75" hidden="false" customHeight="false" outlineLevel="0" collapsed="false">
      <c r="A1408" s="161" t="s">
        <v>497</v>
      </c>
      <c r="B1408" s="162" t="s">
        <v>1223</v>
      </c>
      <c r="C1408" s="163" t="n">
        <v>1984</v>
      </c>
      <c r="D1408" s="163" t="s">
        <v>499</v>
      </c>
      <c r="E1408" s="164" t="n">
        <v>150</v>
      </c>
      <c r="F1408" s="163" t="s">
        <v>22</v>
      </c>
      <c r="G1408" s="173" t="n">
        <v>1</v>
      </c>
      <c r="H1408" s="166" t="s">
        <v>1212</v>
      </c>
    </row>
    <row r="1409" customFormat="false" ht="12.75" hidden="false" customHeight="false" outlineLevel="0" collapsed="false">
      <c r="A1409" s="161" t="s">
        <v>497</v>
      </c>
      <c r="B1409" s="162" t="s">
        <v>1224</v>
      </c>
      <c r="C1409" s="163" t="n">
        <v>1984</v>
      </c>
      <c r="D1409" s="163" t="s">
        <v>499</v>
      </c>
      <c r="E1409" s="164" t="n">
        <v>675</v>
      </c>
      <c r="F1409" s="163" t="s">
        <v>22</v>
      </c>
      <c r="G1409" s="173" t="n">
        <v>1</v>
      </c>
      <c r="H1409" s="166" t="s">
        <v>1212</v>
      </c>
    </row>
    <row r="1410" customFormat="false" ht="12.75" hidden="false" customHeight="false" outlineLevel="0" collapsed="false">
      <c r="A1410" s="161" t="s">
        <v>497</v>
      </c>
      <c r="B1410" s="162" t="s">
        <v>1225</v>
      </c>
      <c r="C1410" s="163" t="n">
        <v>1984</v>
      </c>
      <c r="D1410" s="163" t="s">
        <v>499</v>
      </c>
      <c r="E1410" s="164" t="n">
        <v>44.4</v>
      </c>
      <c r="F1410" s="163" t="s">
        <v>22</v>
      </c>
      <c r="G1410" s="173" t="n">
        <v>3</v>
      </c>
      <c r="H1410" s="166" t="s">
        <v>1212</v>
      </c>
    </row>
    <row r="1411" customFormat="false" ht="12.75" hidden="false" customHeight="false" outlineLevel="0" collapsed="false">
      <c r="A1411" s="161" t="s">
        <v>497</v>
      </c>
      <c r="B1411" s="162" t="s">
        <v>1226</v>
      </c>
      <c r="C1411" s="163" t="n">
        <v>1984</v>
      </c>
      <c r="D1411" s="163" t="s">
        <v>499</v>
      </c>
      <c r="E1411" s="164" t="n">
        <v>272</v>
      </c>
      <c r="F1411" s="163" t="s">
        <v>22</v>
      </c>
      <c r="G1411" s="173" t="n">
        <v>1</v>
      </c>
      <c r="H1411" s="166" t="s">
        <v>1212</v>
      </c>
    </row>
    <row r="1412" customFormat="false" ht="12.75" hidden="false" customHeight="false" outlineLevel="0" collapsed="false">
      <c r="A1412" s="161" t="s">
        <v>497</v>
      </c>
      <c r="B1412" s="162" t="s">
        <v>1227</v>
      </c>
      <c r="C1412" s="163" t="n">
        <v>1986</v>
      </c>
      <c r="D1412" s="163" t="s">
        <v>499</v>
      </c>
      <c r="E1412" s="164" t="n">
        <v>1.5</v>
      </c>
      <c r="F1412" s="163" t="s">
        <v>22</v>
      </c>
      <c r="G1412" s="173" t="n">
        <v>850</v>
      </c>
      <c r="H1412" s="166" t="s">
        <v>1212</v>
      </c>
    </row>
    <row r="1413" customFormat="false" ht="12.75" hidden="false" customHeight="false" outlineLevel="0" collapsed="false">
      <c r="A1413" s="161" t="s">
        <v>497</v>
      </c>
      <c r="B1413" s="162" t="s">
        <v>1228</v>
      </c>
      <c r="C1413" s="163" t="n">
        <v>1964</v>
      </c>
      <c r="D1413" s="163" t="s">
        <v>499</v>
      </c>
      <c r="E1413" s="168" t="n">
        <v>2126.78052631579</v>
      </c>
      <c r="F1413" s="163" t="s">
        <v>22</v>
      </c>
      <c r="G1413" s="173" t="n">
        <v>1</v>
      </c>
      <c r="H1413" s="166" t="s">
        <v>1212</v>
      </c>
    </row>
    <row r="1414" customFormat="false" ht="12.75" hidden="false" customHeight="false" outlineLevel="0" collapsed="false">
      <c r="A1414" s="161" t="s">
        <v>497</v>
      </c>
      <c r="B1414" s="162" t="s">
        <v>1229</v>
      </c>
      <c r="C1414" s="163" t="n">
        <v>1951</v>
      </c>
      <c r="D1414" s="163" t="s">
        <v>499</v>
      </c>
      <c r="E1414" s="168" t="n">
        <v>755.224105263158</v>
      </c>
      <c r="F1414" s="163" t="s">
        <v>22</v>
      </c>
      <c r="G1414" s="173" t="n">
        <v>3</v>
      </c>
      <c r="H1414" s="166" t="s">
        <v>1212</v>
      </c>
    </row>
    <row r="1415" customFormat="false" ht="12.75" hidden="false" customHeight="false" outlineLevel="0" collapsed="false">
      <c r="A1415" s="161" t="s">
        <v>497</v>
      </c>
      <c r="B1415" s="162" t="s">
        <v>1230</v>
      </c>
      <c r="C1415" s="163" t="n">
        <v>1971</v>
      </c>
      <c r="D1415" s="163" t="s">
        <v>499</v>
      </c>
      <c r="E1415" s="164" t="n">
        <v>112.5</v>
      </c>
      <c r="F1415" s="163" t="s">
        <v>22</v>
      </c>
      <c r="G1415" s="173" t="n">
        <v>6</v>
      </c>
      <c r="H1415" s="166" t="s">
        <v>1212</v>
      </c>
    </row>
    <row r="1416" customFormat="false" ht="12.75" hidden="false" customHeight="false" outlineLevel="0" collapsed="false">
      <c r="A1416" s="161" t="s">
        <v>497</v>
      </c>
      <c r="B1416" s="162" t="s">
        <v>1133</v>
      </c>
      <c r="C1416" s="163" t="n">
        <v>1983</v>
      </c>
      <c r="D1416" s="163" t="s">
        <v>499</v>
      </c>
      <c r="E1416" s="168" t="n">
        <v>15.42</v>
      </c>
      <c r="F1416" s="163" t="s">
        <v>22</v>
      </c>
      <c r="G1416" s="163" t="n">
        <v>183</v>
      </c>
      <c r="H1416" s="166" t="s">
        <v>1212</v>
      </c>
    </row>
    <row r="1417" customFormat="false" ht="12.75" hidden="false" customHeight="false" outlineLevel="0" collapsed="false">
      <c r="A1417" s="161" t="s">
        <v>497</v>
      </c>
      <c r="B1417" s="162" t="s">
        <v>1133</v>
      </c>
      <c r="C1417" s="163" t="n">
        <v>1984</v>
      </c>
      <c r="D1417" s="163" t="s">
        <v>499</v>
      </c>
      <c r="E1417" s="168" t="n">
        <v>15.42</v>
      </c>
      <c r="F1417" s="163" t="s">
        <v>22</v>
      </c>
      <c r="G1417" s="163" t="n">
        <v>1004</v>
      </c>
      <c r="H1417" s="166" t="s">
        <v>1212</v>
      </c>
    </row>
    <row r="1418" customFormat="false" ht="12.75" hidden="false" customHeight="false" outlineLevel="0" collapsed="false">
      <c r="A1418" s="161" t="s">
        <v>497</v>
      </c>
      <c r="B1418" s="162" t="s">
        <v>1133</v>
      </c>
      <c r="C1418" s="163" t="n">
        <v>1981</v>
      </c>
      <c r="D1418" s="163" t="s">
        <v>499</v>
      </c>
      <c r="E1418" s="168" t="n">
        <v>15.42</v>
      </c>
      <c r="F1418" s="163" t="s">
        <v>22</v>
      </c>
      <c r="G1418" s="163" t="n">
        <v>77</v>
      </c>
      <c r="H1418" s="166" t="s">
        <v>1212</v>
      </c>
    </row>
    <row r="1419" customFormat="false" ht="12.75" hidden="false" customHeight="false" outlineLevel="0" collapsed="false">
      <c r="A1419" s="161" t="s">
        <v>497</v>
      </c>
      <c r="B1419" s="162" t="s">
        <v>1133</v>
      </c>
      <c r="C1419" s="163" t="n">
        <v>1983</v>
      </c>
      <c r="D1419" s="163" t="s">
        <v>499</v>
      </c>
      <c r="E1419" s="168" t="n">
        <v>15.42</v>
      </c>
      <c r="F1419" s="163" t="s">
        <v>22</v>
      </c>
      <c r="G1419" s="163" t="n">
        <v>1468</v>
      </c>
      <c r="H1419" s="166" t="s">
        <v>1212</v>
      </c>
    </row>
    <row r="1420" customFormat="false" ht="12.75" hidden="false" customHeight="false" outlineLevel="0" collapsed="false">
      <c r="A1420" s="161" t="s">
        <v>497</v>
      </c>
      <c r="B1420" s="162" t="s">
        <v>1231</v>
      </c>
      <c r="C1420" s="163" t="n">
        <v>1983</v>
      </c>
      <c r="D1420" s="163" t="s">
        <v>499</v>
      </c>
      <c r="E1420" s="168" t="n">
        <v>12.44</v>
      </c>
      <c r="F1420" s="163" t="s">
        <v>22</v>
      </c>
      <c r="G1420" s="163" t="n">
        <v>7253</v>
      </c>
      <c r="H1420" s="166" t="s">
        <v>1212</v>
      </c>
    </row>
    <row r="1421" customFormat="false" ht="12.75" hidden="false" customHeight="false" outlineLevel="0" collapsed="false">
      <c r="A1421" s="161" t="s">
        <v>497</v>
      </c>
      <c r="B1421" s="162" t="s">
        <v>1231</v>
      </c>
      <c r="C1421" s="163" t="n">
        <v>1984</v>
      </c>
      <c r="D1421" s="163" t="s">
        <v>499</v>
      </c>
      <c r="E1421" s="168" t="n">
        <v>12.44</v>
      </c>
      <c r="F1421" s="163" t="s">
        <v>22</v>
      </c>
      <c r="G1421" s="163" t="n">
        <v>18747</v>
      </c>
      <c r="H1421" s="166" t="s">
        <v>1212</v>
      </c>
    </row>
    <row r="1422" customFormat="false" ht="12.75" hidden="false" customHeight="false" outlineLevel="0" collapsed="false">
      <c r="A1422" s="161" t="s">
        <v>497</v>
      </c>
      <c r="B1422" s="162" t="s">
        <v>1132</v>
      </c>
      <c r="C1422" s="163" t="n">
        <v>1983</v>
      </c>
      <c r="D1422" s="163" t="s">
        <v>499</v>
      </c>
      <c r="E1422" s="168" t="n">
        <v>7.19</v>
      </c>
      <c r="F1422" s="163" t="s">
        <v>22</v>
      </c>
      <c r="G1422" s="163" t="n">
        <v>2454</v>
      </c>
      <c r="H1422" s="166" t="s">
        <v>1212</v>
      </c>
    </row>
    <row r="1423" customFormat="false" ht="12.75" hidden="false" customHeight="false" outlineLevel="0" collapsed="false">
      <c r="A1423" s="161" t="s">
        <v>497</v>
      </c>
      <c r="B1423" s="162" t="s">
        <v>1132</v>
      </c>
      <c r="C1423" s="163" t="n">
        <v>1982</v>
      </c>
      <c r="D1423" s="163" t="s">
        <v>499</v>
      </c>
      <c r="E1423" s="168" t="n">
        <v>7.19</v>
      </c>
      <c r="F1423" s="163" t="s">
        <v>22</v>
      </c>
      <c r="G1423" s="163" t="n">
        <v>1773</v>
      </c>
      <c r="H1423" s="166" t="s">
        <v>1212</v>
      </c>
    </row>
    <row r="1424" customFormat="false" ht="12.75" hidden="false" customHeight="false" outlineLevel="0" collapsed="false">
      <c r="A1424" s="161" t="s">
        <v>497</v>
      </c>
      <c r="B1424" s="162" t="s">
        <v>1207</v>
      </c>
      <c r="C1424" s="163" t="n">
        <v>1983</v>
      </c>
      <c r="D1424" s="163" t="s">
        <v>499</v>
      </c>
      <c r="E1424" s="164" t="n">
        <v>8.89</v>
      </c>
      <c r="F1424" s="163" t="s">
        <v>22</v>
      </c>
      <c r="G1424" s="163" t="n">
        <v>10000</v>
      </c>
      <c r="H1424" s="166" t="s">
        <v>1212</v>
      </c>
    </row>
    <row r="1425" customFormat="false" ht="25.5" hidden="false" customHeight="false" outlineLevel="0" collapsed="false">
      <c r="A1425" s="161" t="s">
        <v>497</v>
      </c>
      <c r="B1425" s="162" t="s">
        <v>1232</v>
      </c>
      <c r="C1425" s="163" t="n">
        <v>1995</v>
      </c>
      <c r="D1425" s="163" t="s">
        <v>499</v>
      </c>
      <c r="E1425" s="164" t="n">
        <v>35952</v>
      </c>
      <c r="F1425" s="163" t="s">
        <v>22</v>
      </c>
      <c r="G1425" s="163" t="n">
        <v>1</v>
      </c>
      <c r="H1425" s="166" t="s">
        <v>1212</v>
      </c>
    </row>
    <row r="1426" customFormat="false" ht="12.75" hidden="false" customHeight="false" outlineLevel="0" collapsed="false">
      <c r="A1426" s="161" t="s">
        <v>497</v>
      </c>
      <c r="B1426" s="176" t="s">
        <v>1233</v>
      </c>
      <c r="C1426" s="177" t="n">
        <v>1985</v>
      </c>
      <c r="D1426" s="177" t="s">
        <v>499</v>
      </c>
      <c r="E1426" s="180" t="n">
        <v>5</v>
      </c>
      <c r="F1426" s="177" t="s">
        <v>22</v>
      </c>
      <c r="G1426" s="179" t="n">
        <v>33600</v>
      </c>
      <c r="H1426" s="181" t="s">
        <v>1234</v>
      </c>
    </row>
    <row r="1427" customFormat="false" ht="25.5" hidden="false" customHeight="false" outlineLevel="0" collapsed="false">
      <c r="A1427" s="161" t="s">
        <v>497</v>
      </c>
      <c r="B1427" s="162" t="s">
        <v>1235</v>
      </c>
      <c r="C1427" s="163" t="n">
        <v>1983</v>
      </c>
      <c r="D1427" s="163" t="s">
        <v>499</v>
      </c>
      <c r="E1427" s="174" t="n">
        <v>1500</v>
      </c>
      <c r="F1427" s="163" t="s">
        <v>22</v>
      </c>
      <c r="G1427" s="173" t="n">
        <v>3</v>
      </c>
      <c r="H1427" s="166" t="s">
        <v>1234</v>
      </c>
    </row>
    <row r="1428" customFormat="false" ht="25.5" hidden="false" customHeight="false" outlineLevel="0" collapsed="false">
      <c r="A1428" s="161" t="s">
        <v>497</v>
      </c>
      <c r="B1428" s="162" t="s">
        <v>1236</v>
      </c>
      <c r="C1428" s="163" t="n">
        <v>1990</v>
      </c>
      <c r="D1428" s="163" t="s">
        <v>499</v>
      </c>
      <c r="E1428" s="168" t="n">
        <v>23958.83</v>
      </c>
      <c r="F1428" s="163" t="s">
        <v>22</v>
      </c>
      <c r="G1428" s="173" t="n">
        <v>5</v>
      </c>
      <c r="H1428" s="166" t="s">
        <v>1234</v>
      </c>
    </row>
    <row r="1429" customFormat="false" ht="12.75" hidden="false" customHeight="false" outlineLevel="0" collapsed="false">
      <c r="A1429" s="161" t="s">
        <v>497</v>
      </c>
      <c r="B1429" s="162" t="s">
        <v>1133</v>
      </c>
      <c r="C1429" s="163" t="n">
        <v>1982</v>
      </c>
      <c r="D1429" s="163" t="s">
        <v>499</v>
      </c>
      <c r="E1429" s="168" t="n">
        <v>15.42</v>
      </c>
      <c r="F1429" s="163" t="s">
        <v>22</v>
      </c>
      <c r="G1429" s="173" t="n">
        <v>280</v>
      </c>
      <c r="H1429" s="166" t="s">
        <v>1237</v>
      </c>
    </row>
    <row r="1430" customFormat="false" ht="12.75" hidden="false" customHeight="false" outlineLevel="0" collapsed="false">
      <c r="A1430" s="161" t="s">
        <v>497</v>
      </c>
      <c r="B1430" s="162" t="s">
        <v>1132</v>
      </c>
      <c r="C1430" s="163" t="n">
        <v>1987</v>
      </c>
      <c r="D1430" s="163" t="s">
        <v>499</v>
      </c>
      <c r="E1430" s="168" t="n">
        <v>7.19</v>
      </c>
      <c r="F1430" s="163" t="s">
        <v>22</v>
      </c>
      <c r="G1430" s="173" t="n">
        <v>14130</v>
      </c>
      <c r="H1430" s="166" t="s">
        <v>1237</v>
      </c>
    </row>
    <row r="1431" customFormat="false" ht="12.75" hidden="false" customHeight="false" outlineLevel="0" collapsed="false">
      <c r="A1431" s="161" t="s">
        <v>497</v>
      </c>
      <c r="B1431" s="162" t="s">
        <v>1231</v>
      </c>
      <c r="C1431" s="163" t="n">
        <v>1983</v>
      </c>
      <c r="D1431" s="163" t="s">
        <v>499</v>
      </c>
      <c r="E1431" s="168" t="n">
        <v>12.44</v>
      </c>
      <c r="F1431" s="163" t="s">
        <v>22</v>
      </c>
      <c r="G1431" s="173" t="n">
        <v>54013</v>
      </c>
      <c r="H1431" s="166" t="s">
        <v>1237</v>
      </c>
    </row>
    <row r="1432" customFormat="false" ht="12.75" hidden="false" customHeight="false" outlineLevel="0" collapsed="false">
      <c r="A1432" s="161" t="s">
        <v>497</v>
      </c>
      <c r="B1432" s="162" t="s">
        <v>1238</v>
      </c>
      <c r="C1432" s="163" t="n">
        <v>1981</v>
      </c>
      <c r="D1432" s="163" t="s">
        <v>499</v>
      </c>
      <c r="E1432" s="174" t="n">
        <v>4</v>
      </c>
      <c r="F1432" s="163" t="s">
        <v>22</v>
      </c>
      <c r="G1432" s="173" t="n">
        <v>787</v>
      </c>
      <c r="H1432" s="166" t="s">
        <v>1237</v>
      </c>
    </row>
    <row r="1433" customFormat="false" ht="12.75" hidden="false" customHeight="false" outlineLevel="0" collapsed="false">
      <c r="A1433" s="161" t="s">
        <v>497</v>
      </c>
      <c r="B1433" s="162" t="s">
        <v>1239</v>
      </c>
      <c r="C1433" s="163" t="n">
        <v>1981</v>
      </c>
      <c r="D1433" s="163" t="s">
        <v>499</v>
      </c>
      <c r="E1433" s="174" t="n">
        <v>4</v>
      </c>
      <c r="F1433" s="163" t="s">
        <v>22</v>
      </c>
      <c r="G1433" s="173" t="n">
        <v>39</v>
      </c>
      <c r="H1433" s="166" t="s">
        <v>1237</v>
      </c>
    </row>
    <row r="1434" customFormat="false" ht="25.5" hidden="false" customHeight="false" outlineLevel="0" collapsed="false">
      <c r="A1434" s="161" t="s">
        <v>497</v>
      </c>
      <c r="B1434" s="162" t="s">
        <v>1240</v>
      </c>
      <c r="C1434" s="163" t="n">
        <v>1983</v>
      </c>
      <c r="D1434" s="163" t="s">
        <v>499</v>
      </c>
      <c r="E1434" s="174" t="n">
        <v>7.06</v>
      </c>
      <c r="F1434" s="163" t="s">
        <v>22</v>
      </c>
      <c r="G1434" s="173" t="n">
        <v>72</v>
      </c>
      <c r="H1434" s="166" t="s">
        <v>1237</v>
      </c>
    </row>
    <row r="1435" customFormat="false" ht="25.5" hidden="false" customHeight="false" outlineLevel="0" collapsed="false">
      <c r="A1435" s="161" t="s">
        <v>497</v>
      </c>
      <c r="B1435" s="162" t="s">
        <v>1240</v>
      </c>
      <c r="C1435" s="163" t="n">
        <v>1983</v>
      </c>
      <c r="D1435" s="163" t="s">
        <v>499</v>
      </c>
      <c r="E1435" s="174" t="n">
        <v>7.06</v>
      </c>
      <c r="F1435" s="163" t="s">
        <v>22</v>
      </c>
      <c r="G1435" s="173" t="n">
        <v>111</v>
      </c>
      <c r="H1435" s="166" t="s">
        <v>1237</v>
      </c>
    </row>
    <row r="1436" customFormat="false" ht="25.5" hidden="false" customHeight="false" outlineLevel="0" collapsed="false">
      <c r="A1436" s="161" t="s">
        <v>497</v>
      </c>
      <c r="B1436" s="162" t="s">
        <v>1240</v>
      </c>
      <c r="C1436" s="163" t="n">
        <v>1983</v>
      </c>
      <c r="D1436" s="163" t="s">
        <v>499</v>
      </c>
      <c r="E1436" s="174" t="n">
        <v>7.06</v>
      </c>
      <c r="F1436" s="163" t="s">
        <v>22</v>
      </c>
      <c r="G1436" s="173" t="n">
        <v>51</v>
      </c>
      <c r="H1436" s="166" t="s">
        <v>1237</v>
      </c>
    </row>
    <row r="1437" customFormat="false" ht="25.5" hidden="false" customHeight="false" outlineLevel="0" collapsed="false">
      <c r="A1437" s="161" t="s">
        <v>497</v>
      </c>
      <c r="B1437" s="162" t="s">
        <v>1240</v>
      </c>
      <c r="C1437" s="163" t="n">
        <v>1983</v>
      </c>
      <c r="D1437" s="163" t="s">
        <v>499</v>
      </c>
      <c r="E1437" s="174" t="n">
        <v>7.06</v>
      </c>
      <c r="F1437" s="163" t="s">
        <v>22</v>
      </c>
      <c r="G1437" s="173" t="n">
        <v>3011</v>
      </c>
      <c r="H1437" s="166" t="s">
        <v>1237</v>
      </c>
    </row>
    <row r="1438" customFormat="false" ht="12.75" hidden="false" customHeight="false" outlineLevel="0" collapsed="false">
      <c r="A1438" s="161" t="s">
        <v>497</v>
      </c>
      <c r="B1438" s="162" t="s">
        <v>1134</v>
      </c>
      <c r="C1438" s="163" t="n">
        <v>1996</v>
      </c>
      <c r="D1438" s="163" t="s">
        <v>499</v>
      </c>
      <c r="E1438" s="174" t="n">
        <v>4.28</v>
      </c>
      <c r="F1438" s="163" t="s">
        <v>22</v>
      </c>
      <c r="G1438" s="173" t="n">
        <v>4478</v>
      </c>
      <c r="H1438" s="166" t="s">
        <v>1237</v>
      </c>
    </row>
    <row r="1439" customFormat="false" ht="12.75" hidden="false" customHeight="false" outlineLevel="0" collapsed="false">
      <c r="A1439" s="161" t="s">
        <v>497</v>
      </c>
      <c r="B1439" s="162" t="s">
        <v>1134</v>
      </c>
      <c r="C1439" s="163" t="n">
        <v>1995</v>
      </c>
      <c r="D1439" s="163" t="s">
        <v>499</v>
      </c>
      <c r="E1439" s="174" t="n">
        <v>4.28</v>
      </c>
      <c r="F1439" s="163" t="s">
        <v>22</v>
      </c>
      <c r="G1439" s="173" t="n">
        <v>6600</v>
      </c>
      <c r="H1439" s="166" t="s">
        <v>1237</v>
      </c>
    </row>
    <row r="1440" customFormat="false" ht="12.75" hidden="false" customHeight="false" outlineLevel="0" collapsed="false">
      <c r="A1440" s="161" t="s">
        <v>497</v>
      </c>
      <c r="B1440" s="162" t="s">
        <v>1134</v>
      </c>
      <c r="C1440" s="163" t="n">
        <v>1997</v>
      </c>
      <c r="D1440" s="163" t="s">
        <v>499</v>
      </c>
      <c r="E1440" s="174" t="n">
        <v>4.28</v>
      </c>
      <c r="F1440" s="163" t="s">
        <v>22</v>
      </c>
      <c r="G1440" s="173" t="n">
        <v>1020</v>
      </c>
      <c r="H1440" s="166" t="s">
        <v>1237</v>
      </c>
    </row>
    <row r="1441" customFormat="false" ht="12.75" hidden="false" customHeight="false" outlineLevel="0" collapsed="false">
      <c r="A1441" s="161" t="s">
        <v>497</v>
      </c>
      <c r="B1441" s="162" t="s">
        <v>1134</v>
      </c>
      <c r="C1441" s="163" t="n">
        <v>1997</v>
      </c>
      <c r="D1441" s="163" t="s">
        <v>499</v>
      </c>
      <c r="E1441" s="174" t="n">
        <v>4.28</v>
      </c>
      <c r="F1441" s="163" t="s">
        <v>22</v>
      </c>
      <c r="G1441" s="173" t="n">
        <v>1699</v>
      </c>
      <c r="H1441" s="166" t="s">
        <v>1237</v>
      </c>
    </row>
    <row r="1442" customFormat="false" ht="12.75" hidden="false" customHeight="false" outlineLevel="0" collapsed="false">
      <c r="A1442" s="161" t="s">
        <v>497</v>
      </c>
      <c r="B1442" s="162" t="s">
        <v>1134</v>
      </c>
      <c r="C1442" s="163" t="n">
        <v>1997</v>
      </c>
      <c r="D1442" s="163" t="s">
        <v>499</v>
      </c>
      <c r="E1442" s="174" t="n">
        <v>4.28</v>
      </c>
      <c r="F1442" s="163" t="s">
        <v>22</v>
      </c>
      <c r="G1442" s="173" t="n">
        <v>45</v>
      </c>
      <c r="H1442" s="166" t="s">
        <v>1237</v>
      </c>
    </row>
    <row r="1443" customFormat="false" ht="12.75" hidden="false" customHeight="false" outlineLevel="0" collapsed="false">
      <c r="A1443" s="161" t="s">
        <v>497</v>
      </c>
      <c r="B1443" s="162" t="s">
        <v>1134</v>
      </c>
      <c r="C1443" s="163" t="n">
        <v>1996</v>
      </c>
      <c r="D1443" s="163" t="s">
        <v>499</v>
      </c>
      <c r="E1443" s="174" t="n">
        <v>4.28</v>
      </c>
      <c r="F1443" s="163" t="s">
        <v>22</v>
      </c>
      <c r="G1443" s="173" t="n">
        <v>15053</v>
      </c>
      <c r="H1443" s="166" t="s">
        <v>1237</v>
      </c>
    </row>
    <row r="1444" customFormat="false" ht="12.75" hidden="false" customHeight="false" outlineLevel="0" collapsed="false">
      <c r="A1444" s="161" t="s">
        <v>497</v>
      </c>
      <c r="B1444" s="162" t="s">
        <v>1138</v>
      </c>
      <c r="C1444" s="163" t="n">
        <v>1992</v>
      </c>
      <c r="D1444" s="163" t="s">
        <v>499</v>
      </c>
      <c r="E1444" s="174" t="n">
        <v>4.28</v>
      </c>
      <c r="F1444" s="163" t="s">
        <v>22</v>
      </c>
      <c r="G1444" s="173" t="n">
        <v>134</v>
      </c>
      <c r="H1444" s="166" t="s">
        <v>1237</v>
      </c>
    </row>
    <row r="1445" customFormat="false" ht="12.75" hidden="false" customHeight="false" outlineLevel="0" collapsed="false">
      <c r="A1445" s="161" t="s">
        <v>497</v>
      </c>
      <c r="B1445" s="162" t="s">
        <v>1241</v>
      </c>
      <c r="C1445" s="163" t="n">
        <v>1973</v>
      </c>
      <c r="D1445" s="163" t="s">
        <v>499</v>
      </c>
      <c r="E1445" s="174" t="n">
        <v>645</v>
      </c>
      <c r="F1445" s="163" t="s">
        <v>22</v>
      </c>
      <c r="G1445" s="173" t="n">
        <v>5</v>
      </c>
      <c r="H1445" s="166" t="s">
        <v>1237</v>
      </c>
    </row>
    <row r="1446" customFormat="false" ht="12.75" hidden="false" customHeight="false" outlineLevel="0" collapsed="false">
      <c r="A1446" s="161" t="s">
        <v>497</v>
      </c>
      <c r="B1446" s="162" t="s">
        <v>1242</v>
      </c>
      <c r="C1446" s="163" t="n">
        <v>1991</v>
      </c>
      <c r="D1446" s="163" t="s">
        <v>499</v>
      </c>
      <c r="E1446" s="168" t="n">
        <v>23958.83</v>
      </c>
      <c r="F1446" s="163" t="s">
        <v>22</v>
      </c>
      <c r="G1446" s="173" t="n">
        <v>4</v>
      </c>
      <c r="H1446" s="166" t="s">
        <v>1237</v>
      </c>
    </row>
    <row r="1447" customFormat="false" ht="12.75" hidden="false" customHeight="false" outlineLevel="0" collapsed="false">
      <c r="A1447" s="161" t="s">
        <v>497</v>
      </c>
      <c r="B1447" s="162" t="s">
        <v>1243</v>
      </c>
      <c r="C1447" s="163" t="n">
        <v>1992</v>
      </c>
      <c r="D1447" s="163" t="s">
        <v>499</v>
      </c>
      <c r="E1447" s="168" t="n">
        <v>746.54</v>
      </c>
      <c r="F1447" s="163" t="s">
        <v>22</v>
      </c>
      <c r="G1447" s="173" t="n">
        <v>4</v>
      </c>
      <c r="H1447" s="166" t="s">
        <v>1237</v>
      </c>
    </row>
    <row r="1448" customFormat="false" ht="12.75" hidden="false" customHeight="false" outlineLevel="0" collapsed="false">
      <c r="A1448" s="161" t="s">
        <v>497</v>
      </c>
      <c r="B1448" s="162" t="s">
        <v>1244</v>
      </c>
      <c r="C1448" s="163" t="n">
        <v>1970</v>
      </c>
      <c r="D1448" s="163" t="s">
        <v>499</v>
      </c>
      <c r="E1448" s="174" t="n">
        <v>150</v>
      </c>
      <c r="F1448" s="163" t="s">
        <v>22</v>
      </c>
      <c r="G1448" s="173" t="n">
        <v>18</v>
      </c>
      <c r="H1448" s="166" t="s">
        <v>1237</v>
      </c>
    </row>
    <row r="1449" customFormat="false" ht="12.75" hidden="false" customHeight="false" outlineLevel="0" collapsed="false">
      <c r="A1449" s="161" t="s">
        <v>497</v>
      </c>
      <c r="B1449" s="162" t="s">
        <v>1245</v>
      </c>
      <c r="C1449" s="163" t="n">
        <v>1973</v>
      </c>
      <c r="D1449" s="163" t="s">
        <v>499</v>
      </c>
      <c r="E1449" s="174" t="n">
        <v>357.67</v>
      </c>
      <c r="F1449" s="163" t="s">
        <v>22</v>
      </c>
      <c r="G1449" s="173" t="n">
        <v>217</v>
      </c>
      <c r="H1449" s="166" t="s">
        <v>1237</v>
      </c>
    </row>
    <row r="1450" customFormat="false" ht="12.75" hidden="false" customHeight="false" outlineLevel="0" collapsed="false">
      <c r="A1450" s="161" t="s">
        <v>497</v>
      </c>
      <c r="B1450" s="162" t="s">
        <v>1152</v>
      </c>
      <c r="C1450" s="163" t="n">
        <v>1986</v>
      </c>
      <c r="D1450" s="163" t="s">
        <v>499</v>
      </c>
      <c r="E1450" s="174" t="n">
        <v>1630</v>
      </c>
      <c r="F1450" s="163" t="s">
        <v>320</v>
      </c>
      <c r="G1450" s="173" t="n">
        <v>35</v>
      </c>
      <c r="H1450" s="166" t="s">
        <v>1237</v>
      </c>
    </row>
    <row r="1451" customFormat="false" ht="25.5" hidden="false" customHeight="false" outlineLevel="0" collapsed="false">
      <c r="A1451" s="161" t="s">
        <v>497</v>
      </c>
      <c r="B1451" s="162" t="s">
        <v>1235</v>
      </c>
      <c r="C1451" s="163" t="n">
        <v>1983</v>
      </c>
      <c r="D1451" s="163" t="s">
        <v>499</v>
      </c>
      <c r="E1451" s="168" t="n">
        <v>598.97</v>
      </c>
      <c r="F1451" s="163" t="s">
        <v>22</v>
      </c>
      <c r="G1451" s="173" t="n">
        <v>1500</v>
      </c>
      <c r="H1451" s="166" t="s">
        <v>1237</v>
      </c>
    </row>
    <row r="1452" customFormat="false" ht="12.75" hidden="false" customHeight="false" outlineLevel="0" collapsed="false">
      <c r="A1452" s="161" t="s">
        <v>497</v>
      </c>
      <c r="B1452" s="162" t="s">
        <v>1246</v>
      </c>
      <c r="C1452" s="163" t="n">
        <v>1986</v>
      </c>
      <c r="D1452" s="163" t="s">
        <v>499</v>
      </c>
      <c r="E1452" s="174" t="n">
        <v>200</v>
      </c>
      <c r="F1452" s="163" t="s">
        <v>22</v>
      </c>
      <c r="G1452" s="173" t="n">
        <v>1.4</v>
      </c>
      <c r="H1452" s="166" t="s">
        <v>1237</v>
      </c>
    </row>
    <row r="1453" customFormat="false" ht="12.75" hidden="false" customHeight="false" outlineLevel="0" collapsed="false">
      <c r="A1453" s="161" t="s">
        <v>497</v>
      </c>
      <c r="B1453" s="162" t="s">
        <v>1162</v>
      </c>
      <c r="C1453" s="163" t="n">
        <v>1986</v>
      </c>
      <c r="D1453" s="163" t="s">
        <v>499</v>
      </c>
      <c r="E1453" s="174" t="n">
        <v>1073</v>
      </c>
      <c r="F1453" s="163" t="s">
        <v>22</v>
      </c>
      <c r="G1453" s="173" t="n">
        <v>1.4</v>
      </c>
      <c r="H1453" s="166" t="s">
        <v>1237</v>
      </c>
    </row>
    <row r="1454" customFormat="false" ht="12.75" hidden="false" customHeight="false" outlineLevel="0" collapsed="false">
      <c r="A1454" s="161" t="s">
        <v>497</v>
      </c>
      <c r="B1454" s="162" t="s">
        <v>1247</v>
      </c>
      <c r="C1454" s="163" t="n">
        <v>1999</v>
      </c>
      <c r="D1454" s="163" t="s">
        <v>499</v>
      </c>
      <c r="E1454" s="174" t="n">
        <v>62280</v>
      </c>
      <c r="F1454" s="163" t="s">
        <v>22</v>
      </c>
      <c r="G1454" s="173" t="n">
        <v>1</v>
      </c>
      <c r="H1454" s="166" t="s">
        <v>1248</v>
      </c>
    </row>
    <row r="1455" customFormat="false" ht="12.75" hidden="false" customHeight="false" outlineLevel="0" collapsed="false">
      <c r="A1455" s="161" t="s">
        <v>497</v>
      </c>
      <c r="B1455" s="162" t="s">
        <v>1249</v>
      </c>
      <c r="C1455" s="163" t="n">
        <v>1999</v>
      </c>
      <c r="D1455" s="163" t="s">
        <v>499</v>
      </c>
      <c r="E1455" s="174" t="n">
        <v>35465</v>
      </c>
      <c r="F1455" s="163" t="s">
        <v>22</v>
      </c>
      <c r="G1455" s="173" t="n">
        <v>1</v>
      </c>
      <c r="H1455" s="166" t="s">
        <v>1248</v>
      </c>
    </row>
    <row r="1456" customFormat="false" ht="13.5" hidden="false" customHeight="false" outlineLevel="0" collapsed="false">
      <c r="A1456" s="182" t="s">
        <v>497</v>
      </c>
      <c r="B1456" s="183" t="s">
        <v>1250</v>
      </c>
      <c r="C1456" s="184" t="n">
        <v>1999</v>
      </c>
      <c r="D1456" s="184" t="s">
        <v>499</v>
      </c>
      <c r="E1456" s="185" t="n">
        <v>115910</v>
      </c>
      <c r="F1456" s="184" t="s">
        <v>22</v>
      </c>
      <c r="G1456" s="186" t="n">
        <v>1</v>
      </c>
      <c r="H1456" s="187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</sheetData>
  <mergeCells count="29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E477 E397:F397 E241:E245 E399:E406 E387:F389 E458:E461 E234:E237 E504:F516 E501:F502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E1139 E903:E907 E1061:E1068 E1120:E1123 E896:E899 F854 F903:F909 F686:F688 F862:F863 F896 F690:F691 E1059:F1059 F1061:F1107 E1049:F1051 F865 F834 F898 F837:F839 E1166:F1178 F1133:F1139 F1109:F1115 F1117:F1127 F1054:F1057 E1163:F1164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 H820 H798 H801 H715:H716 H718:H719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3T15:01:18Z</dcterms:modified>
  <cp:revision>0</cp:revision>
  <dc:subject/>
  <dc:title/>
</cp:coreProperties>
</file>