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26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0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A1720" activeCellId="0" sqref="A1720:IV1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5.1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5.168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5.1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5.1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7.0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5.1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5.1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7.0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7.756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7.756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5.1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7.0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5.1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6.562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7.0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7.0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7.0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7.664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7.0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7.0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7.0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7.0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2.972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1.6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2.972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2.8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2.8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2.8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2.8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2.602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4.26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2.8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8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2.8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2.94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1.6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2.8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2.8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10.364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7.0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7.0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3.66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3.66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48.46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36.42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59.536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23.696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23.68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50.866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77.536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16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25.974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9.32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7.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14.12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12.86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20.384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12.16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8.56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8.56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8.56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8.56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5.14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6.59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8.76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8.56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34.726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9.32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23.696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32.502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8.56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8.56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36.42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14.32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8.56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14.32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12.69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8.56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8.56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7.04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8.56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8.56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8.56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8.56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14.32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14.32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7.76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8.56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7.76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3.6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7.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1.708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7.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4.626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1.708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7.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7.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8.6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7.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7.2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12.16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8.56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7.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9.6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7.8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6.96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3.66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13.44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13.44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13.44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23.56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13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5.12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11.34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63.2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35.31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63.2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63.2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63.2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45.756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63.2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63.2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63.2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63.2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50.92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50.92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50.92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50.92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48.334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50.92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44.9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50.92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139.8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139.8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133.8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122.2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44.92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44.92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22.278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44.92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49.214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46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36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587.2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587.2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3.604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352.8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352.8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109.44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51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17.12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27.84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36.4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19.2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33.71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317.96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44.4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39.84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24.76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28.96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44.24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44.2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21.644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19.2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44.948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42.446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44.32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48.26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42.66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16.392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2.32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10.2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12.6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10.32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6.3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1.592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24.44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34.2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2.34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25.06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27.454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39.6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99.462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42.454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39.9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40.14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73.468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42.454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40.14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39.6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63.52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25.06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51.52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30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56.414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3.208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79.106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79.22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41.732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48.3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48.3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42.696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56.542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58.2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79.106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53.898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61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52.26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52.09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52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38.64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52.09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52.26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26.0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26.0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18.718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5.4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7.356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11.0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11.0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10.56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3.54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17.3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13.34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17.3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17.3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22.508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19.74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17.3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28.48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22.508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17.3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22.508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19.74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19.74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19.8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7.14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16.6400149031297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16.64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8.32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16.6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19.712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19.7120132398754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19.712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19.712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19.712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19.714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7.14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14.272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12.32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11.4300046591086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16.6400012432399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16.64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16.64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16.64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16.6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16.64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16.64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10.79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34.8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7.14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34.8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34.8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19.712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19.712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20.8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34.8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34.8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11.888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19.744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10.7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34.8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29.33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6.64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6.64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6.656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15.0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14.75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14.75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17.698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17.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13.62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17.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13.62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17.26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11.38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17.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17.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13.62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17.26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9.144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14.62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14.62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14.62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14.62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11.082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14.62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10.56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2.66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14.62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14.62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10.56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10.774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12.144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12.144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10.56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18.24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17.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3.24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12.144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12.144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6.838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4.02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12.09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12.144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12.144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12.144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12.2781085512124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19.8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12.144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12.144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12.462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1.008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12.144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1458.656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12.14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6.6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65.82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337.078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12.48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17.572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12.144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10.78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19.712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177.666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17.26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12.144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12.144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8.524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12.144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32.2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4.07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2.6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6.4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6.4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5.446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6.214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52.454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32.2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5.56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6.26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8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46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7.042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2.38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11.56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11.2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16.63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16.63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8.8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103.4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16.318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66.44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60.678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22.354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22.44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22.306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44.66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3.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18.31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13.73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14.18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14.18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4.22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4.22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4.22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4.22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2.4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2.4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2.4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2.4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1.58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1.58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7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71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71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1.98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1.4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1.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1.98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74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2.8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3.716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1.9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1.666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1.74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1.74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7.4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2.84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3.36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3.36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3.36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5.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5.04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5.04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4.34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70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11.84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35.2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53.98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9.4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35.2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35.2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11.84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11.84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1504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1504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1504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1504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376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182.48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182.48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304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182.48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93.12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3.2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3.584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3.584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1.4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904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904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5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4.9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5.002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4.94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5.0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5.038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4.94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5.038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5.038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5.04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1.2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18.8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11.2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26.4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9.074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6.8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5.29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11.674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12.844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20.8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13.2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28.4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11.8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8.712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47.282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30.4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18.8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11.2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26.4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1.1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774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692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88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1.2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1.722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898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1.22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9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9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774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1.1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1.18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1.2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6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6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692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598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6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98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59.536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2.04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1.54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8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8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8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57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57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8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57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76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8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92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74.6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74.6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4.68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4.48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5.88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.28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16.736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13.94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4.48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24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24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24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1.28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1.28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12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0.89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0.89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1.42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1.65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42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42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42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42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42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42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42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42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0.7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38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1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42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0.8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24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3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121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1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0.86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3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7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1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1.04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2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6.12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9.92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6.06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5.502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4.96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5.622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9.82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7.364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2.19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2.19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2.19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18.09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1.84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2.07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0.92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1.16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1.16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1.16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1.16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1.16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1.22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0.8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1.34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1.34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0.7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0.7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39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42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0.7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0.7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97.24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4.92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1.24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1238.16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1.2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2.38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4.95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4.95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0.8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11.4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36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36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28.2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6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4.946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2.08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1.42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0.78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5.36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5.36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6.8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10.95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4.19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5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42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3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4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0.82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48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0.98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1.22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24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0.82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58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28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28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28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59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2.46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3.08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2.26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2.38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1.88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18.94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4.908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1.0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1.0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1.0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1.79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2.356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1.88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2.388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1.0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1.36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2.03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1.47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1.47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1.47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1.47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11.68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4.82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4.82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4.82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31.422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8.19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1.22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1.22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1.22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1.22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1.22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0.84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3.78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0.74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39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24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2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0.868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48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0.78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1.2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1.56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0.83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42.9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1.7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8.608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8.38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13.56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13.534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8.248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4.92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3.36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1.82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1.14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2.2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1.24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1.24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2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2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2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0.72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6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6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2.28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2.28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1.34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1.04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1.04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42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42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42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42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0.68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0.68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1.38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1.38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3.2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3.2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2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2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54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27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27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0.92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42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52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6.136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2.22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1.86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1.86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1.86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1.86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1.86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1.86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3.85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3.85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7.02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24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0.72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13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4.8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2.9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2.9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1.228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3.82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1.886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6.02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6.02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2.06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5.89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5.89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5.89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2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3.88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3.82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38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0.9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3.04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2.9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1.82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1.82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1.82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3.686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0.98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0.84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1.18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0.84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3.18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1.44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1.82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1.82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2.38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2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1.04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3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58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0.76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0.92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1.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75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6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7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3.82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1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1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1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1.9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1.9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2.04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2.04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2.04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2.04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2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2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2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4.8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4.8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4.8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3.6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2.58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339.72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411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412.8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19.87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2.4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18.48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12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228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288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1.64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1.64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2.64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2.6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37.2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37.2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14.6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10.08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6.82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5.24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6.24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11.28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669.2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37.2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2.4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49.4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24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432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432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46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384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29.6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096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6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52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18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0.72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55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0.67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28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1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5.2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5.2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1.16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1.622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2.84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2.02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2.1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78.996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11.26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13.728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1.224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1.26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1.44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1.1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2.28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2.48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51.788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0.812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1.036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1.036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5.244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1.904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0.74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36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48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1.444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70.092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17.56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11.04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64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3.746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2.32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2.32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0.68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0.68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1.4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2.4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2.4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2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2.44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2.44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0.86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2.4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1.03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0.948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26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1.04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2.0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62.832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59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1.828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1.224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514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8.592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44.03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66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4.28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4.82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1.66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1.04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1.04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0.82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5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5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5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0.94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1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32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36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36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36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36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36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55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55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6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2.08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24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6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24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24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8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8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62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62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62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72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27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7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4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22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1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3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8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24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2.75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2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2.94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1.04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1.24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2.28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2.28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1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1.26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3.6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66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21.4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6.6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27.6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1.4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106.8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14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1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13.8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2.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2.4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2.38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1.4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4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4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4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44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0.92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432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432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4.92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4.92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4.92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4.92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897.4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609.6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2.38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2.38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10.82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6.66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6.66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3.7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5.78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6.84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2.88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2.88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2.88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2.88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0.86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1.18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1.2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3.02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1.02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0.82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0.76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0.93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0.93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56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56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0.74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4.3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3.6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3.86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1.24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3.08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44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58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1.44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3.6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1.39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14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0.98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1.9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1.68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1.68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1.68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1.68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1.68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1.68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1.68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1.68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2.1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0.92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4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1.4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1.4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3.71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600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11.64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29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28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5.94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1.14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54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22.1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23.08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4.66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3.86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3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62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8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9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9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8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1.26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54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62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5.34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2.09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33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33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27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6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24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4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3.798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4.8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10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4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8.712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9.09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10.91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6.2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11.28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13.636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209.6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1048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65.97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378.8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3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69.4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44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44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48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48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69.746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3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0.7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7.77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70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252.54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40.7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324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19.6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11.04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4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4.94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36.992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10.2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2.32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7.64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14.08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17.56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20.28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32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33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36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9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8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9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8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19.776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3.82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1.1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1.04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64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28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3.296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2.832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121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8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50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2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29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31.2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36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38.4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36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38.4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124.8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4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626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862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744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71.534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4.94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33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33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4.8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22.8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13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67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18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4.8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3.6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11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30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13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8.88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54.4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3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8980.62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1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0.8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0.8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06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06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06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06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0.856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0.856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0.856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0.856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0.856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0.856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0.856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3.98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71.534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326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4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214.6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12456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23182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134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134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134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134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134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134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134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134" t="n">
        <v>24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134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134" t="n">
        <v>144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134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134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134" t="n">
        <v>12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134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134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134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134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134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134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134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134" t="n">
        <v>500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134" t="n">
        <v>512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134" t="n">
        <v>664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134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134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134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134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134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134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134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134" t="n">
        <v>24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134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134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134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134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134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134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134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134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134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134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134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134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134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134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134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134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134" t="n">
        <v>211199.2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134" t="n">
        <v>155665.6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134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134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134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134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134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134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134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134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134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134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134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134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134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134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134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134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134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134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134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134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134" t="n">
        <v>36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134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134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134" t="n">
        <v>28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134" t="n">
        <v>28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134" t="n">
        <v>16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134" t="n">
        <v>16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134" t="n">
        <v>16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134" t="n">
        <v>16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134" t="n">
        <v>16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134" t="n">
        <v>16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134" t="n">
        <v>16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134" t="n">
        <v>16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134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134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134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134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134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134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134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134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134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134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134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134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134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134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134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134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134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134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134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134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134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134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134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134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134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134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134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134" t="n">
        <v>351.04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134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134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134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134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134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134" t="n">
        <v>211.52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134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134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134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134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134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134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134" t="n">
        <v>1.44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134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134" t="n">
        <v>1411.2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134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134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134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134" t="n">
        <v>52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134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134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134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134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134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134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134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134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134" t="n">
        <v>12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134" t="n">
        <v>12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134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134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134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134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134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134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134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134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134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134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134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134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134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134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134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134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134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134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134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134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134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134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134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134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134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134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134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134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134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134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134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134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134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134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134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134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134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134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134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134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134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134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134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134" t="n">
        <v>58.4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134" t="n">
        <v>76.8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134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134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134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134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134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134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134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134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134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134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134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134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134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134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134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134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134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134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134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134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134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134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134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134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134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134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134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134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134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134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134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134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134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134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134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134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134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134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134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134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134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134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134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134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134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134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134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134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134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134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134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134" t="n">
        <v>202.776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134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134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134" t="n">
        <v>7870.968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134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134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134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134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134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134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134" t="n">
        <v>359482.752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134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0" customFormat="false" ht="13.5" hidden="false" customHeight="false" outlineLevel="0" collapsed="false"/>
    <row r="1721" customFormat="false" ht="26.25" hidden="false" customHeight="false" outlineLevel="0" collapsed="false">
      <c r="A1721" s="2" t="s">
        <v>1</v>
      </c>
      <c r="B1721" s="3" t="s">
        <v>2</v>
      </c>
      <c r="C1721" s="4" t="s">
        <v>3</v>
      </c>
      <c r="D1721" s="4" t="s">
        <v>4</v>
      </c>
      <c r="E1721" s="3" t="s">
        <v>5</v>
      </c>
      <c r="F1721" s="3" t="s">
        <v>6</v>
      </c>
      <c r="G1721" s="3" t="s">
        <v>7</v>
      </c>
      <c r="H1721" s="5" t="s">
        <v>8</v>
      </c>
    </row>
    <row r="1722" s="208" customFormat="true" ht="25.5" hidden="false" customHeight="false" outlineLevel="0" collapsed="false">
      <c r="A1722" s="203" t="s">
        <v>1510</v>
      </c>
      <c r="B1722" s="204" t="s">
        <v>1511</v>
      </c>
      <c r="C1722" s="205" t="n">
        <v>1985</v>
      </c>
      <c r="D1722" s="205" t="s">
        <v>1512</v>
      </c>
      <c r="E1722" s="206" t="n">
        <v>265.5</v>
      </c>
      <c r="F1722" s="205" t="s">
        <v>11</v>
      </c>
      <c r="G1722" s="205" t="n">
        <v>9</v>
      </c>
      <c r="H1722" s="207" t="s">
        <v>1513</v>
      </c>
    </row>
    <row r="1723" s="208" customFormat="true" ht="25.5" hidden="false" customHeight="false" outlineLevel="0" collapsed="false">
      <c r="A1723" s="209" t="s">
        <v>1510</v>
      </c>
      <c r="B1723" s="210" t="s">
        <v>1514</v>
      </c>
      <c r="C1723" s="211" t="n">
        <v>1987</v>
      </c>
      <c r="D1723" s="211" t="s">
        <v>1512</v>
      </c>
      <c r="E1723" s="212" t="n">
        <v>38.25</v>
      </c>
      <c r="F1723" s="211" t="s">
        <v>11</v>
      </c>
      <c r="G1723" s="211" t="n">
        <v>25</v>
      </c>
      <c r="H1723" s="213" t="s">
        <v>1513</v>
      </c>
    </row>
    <row r="1724" s="208" customFormat="true" ht="25.5" hidden="false" customHeight="false" outlineLevel="0" collapsed="false">
      <c r="A1724" s="209" t="s">
        <v>1510</v>
      </c>
      <c r="B1724" s="210" t="s">
        <v>1515</v>
      </c>
      <c r="C1724" s="211" t="n">
        <v>1984</v>
      </c>
      <c r="D1724" s="211" t="s">
        <v>1512</v>
      </c>
      <c r="E1724" s="212" t="n">
        <v>71.92</v>
      </c>
      <c r="F1724" s="211" t="s">
        <v>11</v>
      </c>
      <c r="G1724" s="211" t="n">
        <v>5</v>
      </c>
      <c r="H1724" s="213" t="s">
        <v>1513</v>
      </c>
    </row>
    <row r="1725" s="208" customFormat="true" ht="38.25" hidden="false" customHeight="false" outlineLevel="0" collapsed="false">
      <c r="A1725" s="209" t="s">
        <v>1510</v>
      </c>
      <c r="B1725" s="210" t="s">
        <v>1516</v>
      </c>
      <c r="C1725" s="214" t="n">
        <v>1988</v>
      </c>
      <c r="D1725" s="211" t="s">
        <v>1512</v>
      </c>
      <c r="E1725" s="212" t="n">
        <v>59.29</v>
      </c>
      <c r="F1725" s="211" t="s">
        <v>11</v>
      </c>
      <c r="G1725" s="211" t="n">
        <v>1</v>
      </c>
      <c r="H1725" s="213" t="s">
        <v>1513</v>
      </c>
    </row>
    <row r="1726" s="208" customFormat="true" ht="25.5" hidden="false" customHeight="false" outlineLevel="0" collapsed="false">
      <c r="A1726" s="209" t="s">
        <v>1510</v>
      </c>
      <c r="B1726" s="210" t="s">
        <v>1517</v>
      </c>
      <c r="C1726" s="214" t="n">
        <v>1987</v>
      </c>
      <c r="D1726" s="211" t="s">
        <v>1512</v>
      </c>
      <c r="E1726" s="212" t="n">
        <v>157.12</v>
      </c>
      <c r="F1726" s="211" t="s">
        <v>11</v>
      </c>
      <c r="G1726" s="211" t="n">
        <v>1</v>
      </c>
      <c r="H1726" s="213" t="s">
        <v>1513</v>
      </c>
    </row>
    <row r="1727" s="208" customFormat="true" ht="51" hidden="false" customHeight="false" outlineLevel="0" collapsed="false">
      <c r="A1727" s="209" t="s">
        <v>1510</v>
      </c>
      <c r="B1727" s="210" t="s">
        <v>1518</v>
      </c>
      <c r="C1727" s="214" t="n">
        <v>1985</v>
      </c>
      <c r="D1727" s="211" t="s">
        <v>1512</v>
      </c>
      <c r="E1727" s="212" t="n">
        <v>60.75</v>
      </c>
      <c r="F1727" s="211" t="s">
        <v>11</v>
      </c>
      <c r="G1727" s="211" t="n">
        <v>3</v>
      </c>
      <c r="H1727" s="213" t="s">
        <v>1513</v>
      </c>
    </row>
    <row r="1728" s="208" customFormat="true" ht="25.5" hidden="false" customHeight="false" outlineLevel="0" collapsed="false">
      <c r="A1728" s="209" t="s">
        <v>1510</v>
      </c>
      <c r="B1728" s="215" t="s">
        <v>1519</v>
      </c>
      <c r="C1728" s="216" t="s">
        <v>1520</v>
      </c>
      <c r="D1728" s="211" t="s">
        <v>1512</v>
      </c>
      <c r="E1728" s="217" t="n">
        <v>200</v>
      </c>
      <c r="F1728" s="218" t="s">
        <v>11</v>
      </c>
      <c r="G1728" s="219" t="n">
        <v>1</v>
      </c>
      <c r="H1728" s="220" t="s">
        <v>1521</v>
      </c>
    </row>
    <row r="1729" s="208" customFormat="true" ht="25.5" hidden="false" customHeight="false" outlineLevel="0" collapsed="false">
      <c r="A1729" s="209" t="s">
        <v>1510</v>
      </c>
      <c r="B1729" s="215" t="s">
        <v>1522</v>
      </c>
      <c r="C1729" s="216" t="s">
        <v>1523</v>
      </c>
      <c r="D1729" s="211" t="s">
        <v>1512</v>
      </c>
      <c r="E1729" s="217" t="n">
        <v>160</v>
      </c>
      <c r="F1729" s="218" t="s">
        <v>11</v>
      </c>
      <c r="G1729" s="219" t="n">
        <v>9</v>
      </c>
      <c r="H1729" s="220" t="s">
        <v>1521</v>
      </c>
    </row>
    <row r="1730" s="208" customFormat="true" ht="25.5" hidden="false" customHeight="false" outlineLevel="0" collapsed="false">
      <c r="A1730" s="209" t="s">
        <v>1510</v>
      </c>
      <c r="B1730" s="215" t="s">
        <v>1524</v>
      </c>
      <c r="C1730" s="216" t="s">
        <v>1525</v>
      </c>
      <c r="D1730" s="211" t="s">
        <v>1512</v>
      </c>
      <c r="E1730" s="217" t="n">
        <f aca="false">260</f>
        <v>260</v>
      </c>
      <c r="F1730" s="218" t="s">
        <v>11</v>
      </c>
      <c r="G1730" s="216" t="n">
        <v>13</v>
      </c>
      <c r="H1730" s="220" t="s">
        <v>1521</v>
      </c>
    </row>
    <row r="1731" s="208" customFormat="true" ht="25.5" hidden="false" customHeight="false" outlineLevel="0" collapsed="false">
      <c r="A1731" s="209" t="s">
        <v>1510</v>
      </c>
      <c r="B1731" s="215" t="s">
        <v>1526</v>
      </c>
      <c r="C1731" s="221" t="s">
        <v>1527</v>
      </c>
      <c r="D1731" s="211" t="s">
        <v>1512</v>
      </c>
      <c r="E1731" s="217" t="n">
        <v>200</v>
      </c>
      <c r="F1731" s="218" t="s">
        <v>11</v>
      </c>
      <c r="G1731" s="216" t="n">
        <v>15</v>
      </c>
      <c r="H1731" s="220" t="s">
        <v>1521</v>
      </c>
    </row>
    <row r="1732" s="208" customFormat="true" ht="25.5" hidden="false" customHeight="false" outlineLevel="0" collapsed="false">
      <c r="A1732" s="209" t="s">
        <v>1510</v>
      </c>
      <c r="B1732" s="215" t="s">
        <v>1528</v>
      </c>
      <c r="C1732" s="219" t="s">
        <v>1529</v>
      </c>
      <c r="D1732" s="211" t="s">
        <v>1512</v>
      </c>
      <c r="E1732" s="217" t="n">
        <v>220</v>
      </c>
      <c r="F1732" s="218" t="s">
        <v>11</v>
      </c>
      <c r="G1732" s="216" t="n">
        <v>7</v>
      </c>
      <c r="H1732" s="220" t="s">
        <v>1521</v>
      </c>
    </row>
    <row r="1733" s="208" customFormat="true" ht="25.5" hidden="false" customHeight="false" outlineLevel="0" collapsed="false">
      <c r="A1733" s="209" t="s">
        <v>1510</v>
      </c>
      <c r="B1733" s="215" t="s">
        <v>1530</v>
      </c>
      <c r="C1733" s="219" t="s">
        <v>1531</v>
      </c>
      <c r="D1733" s="211" t="s">
        <v>1512</v>
      </c>
      <c r="E1733" s="217" t="n">
        <v>340</v>
      </c>
      <c r="F1733" s="218" t="s">
        <v>11</v>
      </c>
      <c r="G1733" s="216" t="n">
        <v>41</v>
      </c>
      <c r="H1733" s="220" t="s">
        <v>1521</v>
      </c>
    </row>
    <row r="1734" s="208" customFormat="true" ht="25.5" hidden="false" customHeight="false" outlineLevel="0" collapsed="false">
      <c r="A1734" s="209" t="s">
        <v>1510</v>
      </c>
      <c r="B1734" s="215" t="s">
        <v>1532</v>
      </c>
      <c r="C1734" s="219" t="s">
        <v>1533</v>
      </c>
      <c r="D1734" s="211" t="s">
        <v>1512</v>
      </c>
      <c r="E1734" s="217" t="n">
        <v>600</v>
      </c>
      <c r="F1734" s="218" t="s">
        <v>11</v>
      </c>
      <c r="G1734" s="216" t="n">
        <v>5</v>
      </c>
      <c r="H1734" s="220" t="s">
        <v>1521</v>
      </c>
    </row>
    <row r="1735" s="208" customFormat="true" ht="25.5" hidden="false" customHeight="false" outlineLevel="0" collapsed="false">
      <c r="A1735" s="209" t="s">
        <v>1510</v>
      </c>
      <c r="B1735" s="215" t="s">
        <v>1534</v>
      </c>
      <c r="C1735" s="219" t="s">
        <v>1535</v>
      </c>
      <c r="D1735" s="211" t="s">
        <v>1512</v>
      </c>
      <c r="E1735" s="217" t="n">
        <v>600</v>
      </c>
      <c r="F1735" s="218" t="s">
        <v>11</v>
      </c>
      <c r="G1735" s="216" t="n">
        <v>3</v>
      </c>
      <c r="H1735" s="220" t="s">
        <v>1521</v>
      </c>
    </row>
    <row r="1736" s="208" customFormat="true" ht="25.5" hidden="false" customHeight="false" outlineLevel="0" collapsed="false">
      <c r="A1736" s="209" t="s">
        <v>1510</v>
      </c>
      <c r="B1736" s="215" t="s">
        <v>1536</v>
      </c>
      <c r="C1736" s="219" t="s">
        <v>1537</v>
      </c>
      <c r="D1736" s="211" t="s">
        <v>1512</v>
      </c>
      <c r="E1736" s="217" t="n">
        <f aca="false">700*1.1</f>
        <v>770</v>
      </c>
      <c r="F1736" s="218" t="s">
        <v>11</v>
      </c>
      <c r="G1736" s="216" t="n">
        <v>3</v>
      </c>
      <c r="H1736" s="220" t="s">
        <v>1521</v>
      </c>
    </row>
    <row r="1737" s="208" customFormat="true" ht="25.5" hidden="false" customHeight="false" outlineLevel="0" collapsed="false">
      <c r="A1737" s="209" t="s">
        <v>1510</v>
      </c>
      <c r="B1737" s="215" t="s">
        <v>1538</v>
      </c>
      <c r="C1737" s="219" t="s">
        <v>1539</v>
      </c>
      <c r="D1737" s="211" t="s">
        <v>1512</v>
      </c>
      <c r="E1737" s="217" t="n">
        <v>800</v>
      </c>
      <c r="F1737" s="218" t="s">
        <v>11</v>
      </c>
      <c r="G1737" s="216" t="n">
        <v>48</v>
      </c>
      <c r="H1737" s="220" t="s">
        <v>1521</v>
      </c>
    </row>
    <row r="1738" s="208" customFormat="true" ht="25.5" hidden="false" customHeight="false" outlineLevel="0" collapsed="false">
      <c r="A1738" s="209" t="s">
        <v>1510</v>
      </c>
      <c r="B1738" s="215" t="s">
        <v>1540</v>
      </c>
      <c r="C1738" s="219" t="s">
        <v>1541</v>
      </c>
      <c r="D1738" s="211" t="s">
        <v>1512</v>
      </c>
      <c r="E1738" s="217" t="n">
        <f aca="false">484*1.1</f>
        <v>532.4</v>
      </c>
      <c r="F1738" s="218" t="s">
        <v>11</v>
      </c>
      <c r="G1738" s="216" t="n">
        <v>2</v>
      </c>
      <c r="H1738" s="220" t="s">
        <v>1521</v>
      </c>
    </row>
    <row r="1739" s="208" customFormat="true" ht="25.5" hidden="false" customHeight="false" outlineLevel="0" collapsed="false">
      <c r="A1739" s="209" t="s">
        <v>1510</v>
      </c>
      <c r="B1739" s="215" t="s">
        <v>1542</v>
      </c>
      <c r="C1739" s="216" t="n">
        <v>1991</v>
      </c>
      <c r="D1739" s="211" t="s">
        <v>1512</v>
      </c>
      <c r="E1739" s="217" t="n">
        <f aca="false">581.52*1.1</f>
        <v>639.672</v>
      </c>
      <c r="F1739" s="218" t="s">
        <v>11</v>
      </c>
      <c r="G1739" s="219" t="n">
        <v>120</v>
      </c>
      <c r="H1739" s="220" t="s">
        <v>1521</v>
      </c>
    </row>
    <row r="1740" s="208" customFormat="true" ht="25.5" hidden="false" customHeight="false" outlineLevel="0" collapsed="false">
      <c r="A1740" s="209" t="s">
        <v>1510</v>
      </c>
      <c r="B1740" s="222" t="s">
        <v>1543</v>
      </c>
      <c r="C1740" s="223" t="n">
        <v>1990</v>
      </c>
      <c r="D1740" s="224" t="s">
        <v>1512</v>
      </c>
      <c r="E1740" s="225" t="n">
        <f aca="false">2057.45*1.1</f>
        <v>2263.195</v>
      </c>
      <c r="F1740" s="226" t="s">
        <v>11</v>
      </c>
      <c r="G1740" s="227" t="n">
        <v>120</v>
      </c>
      <c r="H1740" s="228" t="s">
        <v>1521</v>
      </c>
    </row>
    <row r="1741" s="208" customFormat="true" ht="38.25" hidden="false" customHeight="false" outlineLevel="0" collapsed="false">
      <c r="A1741" s="209" t="s">
        <v>1510</v>
      </c>
      <c r="B1741" s="229" t="s">
        <v>1544</v>
      </c>
      <c r="C1741" s="230" t="s">
        <v>1545</v>
      </c>
      <c r="D1741" s="231" t="s">
        <v>1546</v>
      </c>
      <c r="E1741" s="232" t="n">
        <v>5059.26</v>
      </c>
      <c r="F1741" s="231" t="s">
        <v>1547</v>
      </c>
      <c r="G1741" s="233" t="n">
        <v>1.5</v>
      </c>
      <c r="H1741" s="234" t="s">
        <v>1513</v>
      </c>
    </row>
    <row r="1742" s="208" customFormat="true" ht="38.25" hidden="false" customHeight="false" outlineLevel="0" collapsed="false">
      <c r="A1742" s="209" t="s">
        <v>1510</v>
      </c>
      <c r="B1742" s="229" t="s">
        <v>1548</v>
      </c>
      <c r="C1742" s="230" t="s">
        <v>1545</v>
      </c>
      <c r="D1742" s="231" t="s">
        <v>1546</v>
      </c>
      <c r="E1742" s="232" t="n">
        <v>5058.76</v>
      </c>
      <c r="F1742" s="231" t="s">
        <v>1547</v>
      </c>
      <c r="G1742" s="233" t="n">
        <v>0.708</v>
      </c>
      <c r="H1742" s="234" t="s">
        <v>1513</v>
      </c>
    </row>
    <row r="1743" s="208" customFormat="true" ht="38.25" hidden="false" customHeight="false" outlineLevel="0" collapsed="false">
      <c r="A1743" s="209" t="s">
        <v>1510</v>
      </c>
      <c r="B1743" s="229" t="s">
        <v>1549</v>
      </c>
      <c r="C1743" s="230" t="s">
        <v>1545</v>
      </c>
      <c r="D1743" s="231" t="s">
        <v>1546</v>
      </c>
      <c r="E1743" s="232" t="n">
        <v>5059.08</v>
      </c>
      <c r="F1743" s="231" t="s">
        <v>1547</v>
      </c>
      <c r="G1743" s="233" t="n">
        <v>2.4</v>
      </c>
      <c r="H1743" s="234" t="s">
        <v>1513</v>
      </c>
    </row>
    <row r="1744" s="208" customFormat="true" ht="38.25" hidden="false" customHeight="false" outlineLevel="0" collapsed="false">
      <c r="A1744" s="209" t="s">
        <v>1510</v>
      </c>
      <c r="B1744" s="229" t="s">
        <v>1550</v>
      </c>
      <c r="C1744" s="230" t="s">
        <v>1545</v>
      </c>
      <c r="D1744" s="231" t="s">
        <v>1546</v>
      </c>
      <c r="E1744" s="232" t="n">
        <v>5059.09</v>
      </c>
      <c r="F1744" s="231" t="s">
        <v>1547</v>
      </c>
      <c r="G1744" s="233" t="n">
        <v>4.618</v>
      </c>
      <c r="H1744" s="234" t="s">
        <v>1513</v>
      </c>
    </row>
    <row r="1745" s="208" customFormat="true" ht="38.25" hidden="false" customHeight="false" outlineLevel="0" collapsed="false">
      <c r="A1745" s="209" t="s">
        <v>1510</v>
      </c>
      <c r="B1745" s="229" t="s">
        <v>1551</v>
      </c>
      <c r="C1745" s="230" t="s">
        <v>1545</v>
      </c>
      <c r="D1745" s="231" t="s">
        <v>1546</v>
      </c>
      <c r="E1745" s="232" t="n">
        <v>5058.71</v>
      </c>
      <c r="F1745" s="231" t="s">
        <v>1547</v>
      </c>
      <c r="G1745" s="233" t="n">
        <v>0.85</v>
      </c>
      <c r="H1745" s="234" t="s">
        <v>1513</v>
      </c>
    </row>
    <row r="1746" s="208" customFormat="true" ht="38.25" hidden="false" customHeight="false" outlineLevel="0" collapsed="false">
      <c r="A1746" s="209" t="s">
        <v>1510</v>
      </c>
      <c r="B1746" s="229" t="s">
        <v>1552</v>
      </c>
      <c r="C1746" s="230" t="s">
        <v>1545</v>
      </c>
      <c r="D1746" s="231" t="s">
        <v>1546</v>
      </c>
      <c r="E1746" s="232" t="n">
        <v>5058.53</v>
      </c>
      <c r="F1746" s="231" t="s">
        <v>1547</v>
      </c>
      <c r="G1746" s="233" t="n">
        <v>0.75</v>
      </c>
      <c r="H1746" s="234" t="s">
        <v>1513</v>
      </c>
    </row>
    <row r="1747" s="208" customFormat="true" ht="38.25" hidden="false" customHeight="false" outlineLevel="0" collapsed="false">
      <c r="A1747" s="209" t="s">
        <v>1510</v>
      </c>
      <c r="B1747" s="229" t="s">
        <v>1553</v>
      </c>
      <c r="C1747" s="230" t="s">
        <v>1545</v>
      </c>
      <c r="D1747" s="231" t="s">
        <v>1546</v>
      </c>
      <c r="E1747" s="232" t="n">
        <v>5058.67</v>
      </c>
      <c r="F1747" s="231" t="s">
        <v>1547</v>
      </c>
      <c r="G1747" s="233" t="n">
        <v>0.825</v>
      </c>
      <c r="H1747" s="234" t="s">
        <v>1513</v>
      </c>
    </row>
    <row r="1748" s="208" customFormat="true" ht="38.25" hidden="false" customHeight="false" outlineLevel="0" collapsed="false">
      <c r="A1748" s="209" t="s">
        <v>1510</v>
      </c>
      <c r="B1748" s="229" t="s">
        <v>1554</v>
      </c>
      <c r="C1748" s="230" t="s">
        <v>1545</v>
      </c>
      <c r="D1748" s="231" t="s">
        <v>1546</v>
      </c>
      <c r="E1748" s="232" t="n">
        <v>5060</v>
      </c>
      <c r="F1748" s="231" t="s">
        <v>1547</v>
      </c>
      <c r="G1748" s="233" t="n">
        <v>0.48</v>
      </c>
      <c r="H1748" s="234" t="s">
        <v>1513</v>
      </c>
    </row>
    <row r="1749" s="208" customFormat="true" ht="38.25" hidden="false" customHeight="false" outlineLevel="0" collapsed="false">
      <c r="A1749" s="209" t="s">
        <v>1510</v>
      </c>
      <c r="B1749" s="229" t="s">
        <v>1555</v>
      </c>
      <c r="C1749" s="230" t="s">
        <v>1545</v>
      </c>
      <c r="D1749" s="231" t="s">
        <v>1546</v>
      </c>
      <c r="E1749" s="232" t="n">
        <v>5057.73</v>
      </c>
      <c r="F1749" s="231" t="s">
        <v>1547</v>
      </c>
      <c r="G1749" s="233" t="n">
        <v>0.291</v>
      </c>
      <c r="H1749" s="234" t="s">
        <v>1513</v>
      </c>
    </row>
    <row r="1750" s="208" customFormat="true" ht="38.25" hidden="false" customHeight="false" outlineLevel="0" collapsed="false">
      <c r="A1750" s="209" t="s">
        <v>1510</v>
      </c>
      <c r="B1750" s="229" t="s">
        <v>1556</v>
      </c>
      <c r="C1750" s="230" t="s">
        <v>1545</v>
      </c>
      <c r="D1750" s="231" t="s">
        <v>1546</v>
      </c>
      <c r="E1750" s="232" t="n">
        <v>5056.83</v>
      </c>
      <c r="F1750" s="231" t="s">
        <v>1547</v>
      </c>
      <c r="G1750" s="233" t="n">
        <v>0.139</v>
      </c>
      <c r="H1750" s="234" t="s">
        <v>1513</v>
      </c>
    </row>
    <row r="1751" s="208" customFormat="true" ht="51" hidden="false" customHeight="false" outlineLevel="0" collapsed="false">
      <c r="A1751" s="209" t="s">
        <v>1510</v>
      </c>
      <c r="B1751" s="229" t="s">
        <v>1557</v>
      </c>
      <c r="C1751" s="230" t="s">
        <v>1545</v>
      </c>
      <c r="D1751" s="231" t="s">
        <v>1546</v>
      </c>
      <c r="E1751" s="232" t="n">
        <v>5842.64</v>
      </c>
      <c r="F1751" s="231" t="s">
        <v>1547</v>
      </c>
      <c r="G1751" s="233" t="n">
        <v>1.175</v>
      </c>
      <c r="H1751" s="234" t="s">
        <v>1513</v>
      </c>
    </row>
    <row r="1752" s="208" customFormat="true" ht="51" hidden="false" customHeight="false" outlineLevel="0" collapsed="false">
      <c r="A1752" s="209" t="s">
        <v>1510</v>
      </c>
      <c r="B1752" s="229" t="s">
        <v>1558</v>
      </c>
      <c r="C1752" s="230" t="s">
        <v>1545</v>
      </c>
      <c r="D1752" s="231" t="s">
        <v>1546</v>
      </c>
      <c r="E1752" s="232" t="n">
        <v>5076.92</v>
      </c>
      <c r="F1752" s="231" t="s">
        <v>1547</v>
      </c>
      <c r="G1752" s="235" t="n">
        <v>0.00065</v>
      </c>
      <c r="H1752" s="234" t="s">
        <v>1513</v>
      </c>
    </row>
    <row r="1753" s="208" customFormat="true" ht="51" hidden="false" customHeight="false" outlineLevel="0" collapsed="false">
      <c r="A1753" s="209" t="s">
        <v>1510</v>
      </c>
      <c r="B1753" s="229" t="s">
        <v>1559</v>
      </c>
      <c r="C1753" s="230" t="s">
        <v>1545</v>
      </c>
      <c r="D1753" s="231" t="s">
        <v>1546</v>
      </c>
      <c r="E1753" s="232" t="n">
        <v>5842.69</v>
      </c>
      <c r="F1753" s="231" t="s">
        <v>1547</v>
      </c>
      <c r="G1753" s="233" t="n">
        <v>0.52</v>
      </c>
      <c r="H1753" s="234" t="s">
        <v>1513</v>
      </c>
    </row>
    <row r="1754" s="208" customFormat="true" ht="38.25" hidden="false" customHeight="false" outlineLevel="0" collapsed="false">
      <c r="A1754" s="209" t="s">
        <v>1510</v>
      </c>
      <c r="B1754" s="229" t="s">
        <v>1560</v>
      </c>
      <c r="C1754" s="230" t="s">
        <v>1545</v>
      </c>
      <c r="D1754" s="231" t="s">
        <v>1546</v>
      </c>
      <c r="E1754" s="232" t="n">
        <v>5842.06</v>
      </c>
      <c r="F1754" s="231" t="s">
        <v>1547</v>
      </c>
      <c r="G1754" s="233" t="n">
        <v>0.447</v>
      </c>
      <c r="H1754" s="234" t="s">
        <v>1513</v>
      </c>
    </row>
    <row r="1755" s="208" customFormat="true" ht="38.25" hidden="false" customHeight="false" outlineLevel="0" collapsed="false">
      <c r="A1755" s="209" t="s">
        <v>1510</v>
      </c>
      <c r="B1755" s="229" t="s">
        <v>1561</v>
      </c>
      <c r="C1755" s="230" t="s">
        <v>1545</v>
      </c>
      <c r="D1755" s="231" t="s">
        <v>1546</v>
      </c>
      <c r="E1755" s="232" t="n">
        <v>5841.79</v>
      </c>
      <c r="F1755" s="231" t="s">
        <v>1547</v>
      </c>
      <c r="G1755" s="233" t="n">
        <v>0.84</v>
      </c>
      <c r="H1755" s="234" t="s">
        <v>1513</v>
      </c>
    </row>
    <row r="1756" s="208" customFormat="true" ht="38.25" hidden="false" customHeight="false" outlineLevel="0" collapsed="false">
      <c r="A1756" s="209" t="s">
        <v>1510</v>
      </c>
      <c r="B1756" s="229" t="s">
        <v>1562</v>
      </c>
      <c r="C1756" s="230" t="s">
        <v>1545</v>
      </c>
      <c r="D1756" s="231" t="s">
        <v>1546</v>
      </c>
      <c r="E1756" s="232" t="n">
        <v>5841.76</v>
      </c>
      <c r="F1756" s="231" t="s">
        <v>1547</v>
      </c>
      <c r="G1756" s="233" t="n">
        <v>0.898</v>
      </c>
      <c r="H1756" s="234" t="s">
        <v>1513</v>
      </c>
    </row>
    <row r="1757" s="208" customFormat="true" ht="51" hidden="false" customHeight="false" outlineLevel="0" collapsed="false">
      <c r="A1757" s="209" t="s">
        <v>1510</v>
      </c>
      <c r="B1757" s="229" t="s">
        <v>1563</v>
      </c>
      <c r="C1757" s="230" t="s">
        <v>1545</v>
      </c>
      <c r="D1757" s="231" t="s">
        <v>1546</v>
      </c>
      <c r="E1757" s="232" t="n">
        <v>5058.71</v>
      </c>
      <c r="F1757" s="231" t="s">
        <v>1547</v>
      </c>
      <c r="G1757" s="233" t="n">
        <v>0.85</v>
      </c>
      <c r="H1757" s="234" t="s">
        <v>1513</v>
      </c>
    </row>
    <row r="1758" s="208" customFormat="true" ht="38.25" hidden="false" customHeight="false" outlineLevel="0" collapsed="false">
      <c r="A1758" s="209" t="s">
        <v>1510</v>
      </c>
      <c r="B1758" s="229" t="s">
        <v>1564</v>
      </c>
      <c r="C1758" s="230" t="s">
        <v>1545</v>
      </c>
      <c r="D1758" s="231" t="s">
        <v>1546</v>
      </c>
      <c r="E1758" s="232" t="n">
        <v>5060</v>
      </c>
      <c r="F1758" s="231" t="s">
        <v>1547</v>
      </c>
      <c r="G1758" s="233" t="n">
        <v>0.16</v>
      </c>
      <c r="H1758" s="234" t="s">
        <v>1565</v>
      </c>
    </row>
    <row r="1759" s="208" customFormat="true" ht="38.25" hidden="false" customHeight="false" outlineLevel="0" collapsed="false">
      <c r="A1759" s="209" t="s">
        <v>1510</v>
      </c>
      <c r="B1759" s="229" t="s">
        <v>1566</v>
      </c>
      <c r="C1759" s="230" t="s">
        <v>1545</v>
      </c>
      <c r="D1759" s="231" t="s">
        <v>1546</v>
      </c>
      <c r="E1759" s="232" t="n">
        <v>5841.16</v>
      </c>
      <c r="F1759" s="231" t="s">
        <v>1547</v>
      </c>
      <c r="G1759" s="233" t="n">
        <v>0.345</v>
      </c>
      <c r="H1759" s="234" t="s">
        <v>1513</v>
      </c>
    </row>
    <row r="1760" s="208" customFormat="true" ht="38.25" hidden="false" customHeight="false" outlineLevel="0" collapsed="false">
      <c r="A1760" s="209" t="s">
        <v>1510</v>
      </c>
      <c r="B1760" s="229" t="s">
        <v>1567</v>
      </c>
      <c r="C1760" s="230" t="s">
        <v>1545</v>
      </c>
      <c r="D1760" s="231" t="s">
        <v>1546</v>
      </c>
      <c r="E1760" s="232" t="n">
        <v>5060</v>
      </c>
      <c r="F1760" s="231" t="s">
        <v>1547</v>
      </c>
      <c r="G1760" s="233" t="n">
        <v>0.2</v>
      </c>
      <c r="H1760" s="234" t="s">
        <v>1513</v>
      </c>
    </row>
    <row r="1761" s="208" customFormat="true" ht="51" hidden="false" customHeight="false" outlineLevel="0" collapsed="false">
      <c r="A1761" s="209" t="s">
        <v>1510</v>
      </c>
      <c r="B1761" s="229" t="s">
        <v>1568</v>
      </c>
      <c r="C1761" s="230" t="s">
        <v>1545</v>
      </c>
      <c r="D1761" s="231" t="s">
        <v>1546</v>
      </c>
      <c r="E1761" s="232" t="n">
        <v>5852</v>
      </c>
      <c r="F1761" s="231" t="s">
        <v>1547</v>
      </c>
      <c r="G1761" s="233" t="n">
        <v>0.05</v>
      </c>
      <c r="H1761" s="234" t="s">
        <v>1513</v>
      </c>
    </row>
    <row r="1762" s="208" customFormat="true" ht="38.25" hidden="false" customHeight="false" outlineLevel="0" collapsed="false">
      <c r="A1762" s="209" t="s">
        <v>1510</v>
      </c>
      <c r="B1762" s="229" t="s">
        <v>1569</v>
      </c>
      <c r="C1762" s="230" t="s">
        <v>1545</v>
      </c>
      <c r="D1762" s="231" t="s">
        <v>1546</v>
      </c>
      <c r="E1762" s="232" t="n">
        <v>5060</v>
      </c>
      <c r="F1762" s="231" t="s">
        <v>1547</v>
      </c>
      <c r="G1762" s="233" t="n">
        <v>0.05</v>
      </c>
      <c r="H1762" s="234" t="s">
        <v>1513</v>
      </c>
    </row>
    <row r="1763" s="208" customFormat="true" ht="63.75" hidden="false" customHeight="false" outlineLevel="0" collapsed="false">
      <c r="A1763" s="209" t="s">
        <v>1510</v>
      </c>
      <c r="B1763" s="229" t="s">
        <v>1570</v>
      </c>
      <c r="C1763" s="230" t="s">
        <v>1545</v>
      </c>
      <c r="D1763" s="231" t="s">
        <v>1546</v>
      </c>
      <c r="E1763" s="232" t="n">
        <v>5840.13</v>
      </c>
      <c r="F1763" s="231" t="s">
        <v>1547</v>
      </c>
      <c r="G1763" s="233" t="n">
        <v>0.152</v>
      </c>
      <c r="H1763" s="234" t="s">
        <v>1571</v>
      </c>
    </row>
    <row r="1764" s="208" customFormat="true" ht="51" hidden="false" customHeight="false" outlineLevel="0" collapsed="false">
      <c r="A1764" s="209" t="s">
        <v>1510</v>
      </c>
      <c r="B1764" s="229" t="s">
        <v>1572</v>
      </c>
      <c r="C1764" s="230" t="s">
        <v>1545</v>
      </c>
      <c r="D1764" s="231" t="s">
        <v>1546</v>
      </c>
      <c r="E1764" s="232" t="n">
        <v>5059.06</v>
      </c>
      <c r="F1764" s="231" t="s">
        <v>1547</v>
      </c>
      <c r="G1764" s="233" t="n">
        <v>4.7</v>
      </c>
      <c r="H1764" s="234" t="s">
        <v>1571</v>
      </c>
    </row>
    <row r="1765" s="208" customFormat="true" ht="38.25" hidden="false" customHeight="false" outlineLevel="0" collapsed="false">
      <c r="A1765" s="209" t="s">
        <v>1510</v>
      </c>
      <c r="B1765" s="229" t="s">
        <v>1573</v>
      </c>
      <c r="C1765" s="230" t="s">
        <v>1545</v>
      </c>
      <c r="D1765" s="231" t="s">
        <v>1546</v>
      </c>
      <c r="E1765" s="232" t="n">
        <v>5842.83</v>
      </c>
      <c r="F1765" s="231" t="s">
        <v>1547</v>
      </c>
      <c r="G1765" s="233" t="n">
        <v>0.6</v>
      </c>
      <c r="H1765" s="234" t="s">
        <v>1571</v>
      </c>
    </row>
    <row r="1766" s="208" customFormat="true" ht="38.25" hidden="false" customHeight="false" outlineLevel="0" collapsed="false">
      <c r="A1766" s="209" t="s">
        <v>1510</v>
      </c>
      <c r="B1766" s="229" t="s">
        <v>1574</v>
      </c>
      <c r="C1766" s="230" t="s">
        <v>1545</v>
      </c>
      <c r="D1766" s="231" t="s">
        <v>1546</v>
      </c>
      <c r="E1766" s="232" t="n">
        <v>5059.12</v>
      </c>
      <c r="F1766" s="231" t="s">
        <v>1547</v>
      </c>
      <c r="G1766" s="233" t="n">
        <v>5</v>
      </c>
      <c r="H1766" s="234" t="s">
        <v>1513</v>
      </c>
    </row>
    <row r="1767" s="208" customFormat="true" ht="51" hidden="false" customHeight="false" outlineLevel="0" collapsed="false">
      <c r="A1767" s="209" t="s">
        <v>1510</v>
      </c>
      <c r="B1767" s="229" t="s">
        <v>1575</v>
      </c>
      <c r="C1767" s="230" t="s">
        <v>1545</v>
      </c>
      <c r="D1767" s="231" t="s">
        <v>1546</v>
      </c>
      <c r="E1767" s="232" t="n">
        <v>5060</v>
      </c>
      <c r="F1767" s="231" t="s">
        <v>1547</v>
      </c>
      <c r="G1767" s="233" t="n">
        <v>0.45</v>
      </c>
      <c r="H1767" s="234" t="s">
        <v>1513</v>
      </c>
    </row>
    <row r="1768" s="208" customFormat="true" ht="51" hidden="false" customHeight="false" outlineLevel="0" collapsed="false">
      <c r="A1768" s="209" t="s">
        <v>1510</v>
      </c>
      <c r="B1768" s="229" t="s">
        <v>1576</v>
      </c>
      <c r="C1768" s="230" t="s">
        <v>1545</v>
      </c>
      <c r="D1768" s="231" t="s">
        <v>1546</v>
      </c>
      <c r="E1768" s="232" t="n">
        <v>5058.17</v>
      </c>
      <c r="F1768" s="231" t="s">
        <v>1547</v>
      </c>
      <c r="G1768" s="233" t="n">
        <v>0.6</v>
      </c>
      <c r="H1768" s="234" t="s">
        <v>1513</v>
      </c>
    </row>
    <row r="1769" s="208" customFormat="true" ht="38.25" hidden="false" customHeight="false" outlineLevel="0" collapsed="false">
      <c r="A1769" s="209" t="s">
        <v>1510</v>
      </c>
      <c r="B1769" s="229" t="s">
        <v>1577</v>
      </c>
      <c r="C1769" s="230" t="s">
        <v>1545</v>
      </c>
      <c r="D1769" s="231" t="s">
        <v>1546</v>
      </c>
      <c r="E1769" s="232" t="n">
        <v>5060</v>
      </c>
      <c r="F1769" s="231" t="s">
        <v>1547</v>
      </c>
      <c r="G1769" s="233" t="n">
        <v>0.2</v>
      </c>
      <c r="H1769" s="234" t="s">
        <v>1513</v>
      </c>
    </row>
    <row r="1770" s="208" customFormat="true" ht="51" hidden="false" customHeight="false" outlineLevel="0" collapsed="false">
      <c r="A1770" s="209" t="s">
        <v>1510</v>
      </c>
      <c r="B1770" s="229" t="s">
        <v>1578</v>
      </c>
      <c r="C1770" s="230" t="s">
        <v>1545</v>
      </c>
      <c r="D1770" s="231" t="s">
        <v>1546</v>
      </c>
      <c r="E1770" s="232" t="n">
        <v>5060</v>
      </c>
      <c r="F1770" s="231" t="s">
        <v>1547</v>
      </c>
      <c r="G1770" s="233" t="n">
        <v>0.2</v>
      </c>
      <c r="H1770" s="234" t="s">
        <v>1513</v>
      </c>
    </row>
    <row r="1771" s="208" customFormat="true" ht="51" hidden="false" customHeight="false" outlineLevel="0" collapsed="false">
      <c r="A1771" s="209" t="s">
        <v>1510</v>
      </c>
      <c r="B1771" s="229" t="s">
        <v>1579</v>
      </c>
      <c r="C1771" s="230" t="s">
        <v>1545</v>
      </c>
      <c r="D1771" s="231" t="s">
        <v>1546</v>
      </c>
      <c r="E1771" s="232" t="n">
        <v>5058.17</v>
      </c>
      <c r="F1771" s="231" t="s">
        <v>1547</v>
      </c>
      <c r="G1771" s="233" t="n">
        <v>0.6</v>
      </c>
      <c r="H1771" s="234" t="s">
        <v>1513</v>
      </c>
    </row>
    <row r="1772" s="208" customFormat="true" ht="51" hidden="false" customHeight="false" outlineLevel="0" collapsed="false">
      <c r="A1772" s="209" t="s">
        <v>1510</v>
      </c>
      <c r="B1772" s="229" t="s">
        <v>1580</v>
      </c>
      <c r="C1772" s="230" t="s">
        <v>1545</v>
      </c>
      <c r="D1772" s="231" t="s">
        <v>1546</v>
      </c>
      <c r="E1772" s="232" t="n">
        <v>5060</v>
      </c>
      <c r="F1772" s="231" t="s">
        <v>1547</v>
      </c>
      <c r="G1772" s="233" t="n">
        <v>0.4</v>
      </c>
      <c r="H1772" s="234" t="s">
        <v>1513</v>
      </c>
    </row>
    <row r="1773" s="208" customFormat="true" ht="51" hidden="false" customHeight="false" outlineLevel="0" collapsed="false">
      <c r="A1773" s="209" t="s">
        <v>1510</v>
      </c>
      <c r="B1773" s="229" t="s">
        <v>1581</v>
      </c>
      <c r="C1773" s="230" t="s">
        <v>1545</v>
      </c>
      <c r="D1773" s="231" t="s">
        <v>1546</v>
      </c>
      <c r="E1773" s="232" t="n">
        <v>5060</v>
      </c>
      <c r="F1773" s="231" t="s">
        <v>1547</v>
      </c>
      <c r="G1773" s="233" t="n">
        <v>0.4</v>
      </c>
      <c r="H1773" s="234" t="s">
        <v>1513</v>
      </c>
    </row>
    <row r="1774" s="208" customFormat="true" ht="38.25" hidden="false" customHeight="false" outlineLevel="0" collapsed="false">
      <c r="A1774" s="209" t="s">
        <v>1510</v>
      </c>
      <c r="B1774" s="229" t="s">
        <v>1582</v>
      </c>
      <c r="C1774" s="230" t="s">
        <v>1545</v>
      </c>
      <c r="D1774" s="231" t="s">
        <v>1546</v>
      </c>
      <c r="E1774" s="232" t="n">
        <v>5060</v>
      </c>
      <c r="F1774" s="231" t="s">
        <v>1547</v>
      </c>
      <c r="G1774" s="233" t="n">
        <v>0.3</v>
      </c>
      <c r="H1774" s="234" t="s">
        <v>1513</v>
      </c>
    </row>
    <row r="1775" s="208" customFormat="true" ht="38.25" hidden="false" customHeight="false" outlineLevel="0" collapsed="false">
      <c r="A1775" s="209" t="s">
        <v>1510</v>
      </c>
      <c r="B1775" s="229" t="s">
        <v>1583</v>
      </c>
      <c r="C1775" s="230" t="s">
        <v>1545</v>
      </c>
      <c r="D1775" s="231" t="s">
        <v>1546</v>
      </c>
      <c r="E1775" s="232" t="n">
        <v>5060</v>
      </c>
      <c r="F1775" s="231" t="s">
        <v>1547</v>
      </c>
      <c r="G1775" s="233" t="n">
        <v>0.5</v>
      </c>
      <c r="H1775" s="234" t="s">
        <v>1513</v>
      </c>
    </row>
    <row r="1776" s="208" customFormat="true" ht="38.25" hidden="false" customHeight="false" outlineLevel="0" collapsed="false">
      <c r="A1776" s="209" t="s">
        <v>1510</v>
      </c>
      <c r="B1776" s="229" t="s">
        <v>1584</v>
      </c>
      <c r="C1776" s="230" t="s">
        <v>1545</v>
      </c>
      <c r="D1776" s="231" t="s">
        <v>1546</v>
      </c>
      <c r="E1776" s="232" t="n">
        <v>5843.75</v>
      </c>
      <c r="F1776" s="231" t="s">
        <v>1547</v>
      </c>
      <c r="G1776" s="233" t="n">
        <v>0.192</v>
      </c>
      <c r="H1776" s="234" t="s">
        <v>1513</v>
      </c>
    </row>
    <row r="1777" s="208" customFormat="true" ht="38.25" hidden="false" customHeight="false" outlineLevel="0" collapsed="false">
      <c r="A1777" s="209" t="s">
        <v>1510</v>
      </c>
      <c r="B1777" s="229" t="s">
        <v>1585</v>
      </c>
      <c r="C1777" s="230" t="s">
        <v>1545</v>
      </c>
      <c r="D1777" s="231" t="s">
        <v>1546</v>
      </c>
      <c r="E1777" s="232" t="n">
        <v>5843.75</v>
      </c>
      <c r="F1777" s="231" t="s">
        <v>1547</v>
      </c>
      <c r="G1777" s="233" t="n">
        <v>0.144</v>
      </c>
      <c r="H1777" s="234" t="s">
        <v>1513</v>
      </c>
    </row>
    <row r="1778" s="208" customFormat="true" ht="38.25" hidden="false" customHeight="false" outlineLevel="0" collapsed="false">
      <c r="A1778" s="209" t="s">
        <v>1510</v>
      </c>
      <c r="B1778" s="229" t="s">
        <v>1586</v>
      </c>
      <c r="C1778" s="230" t="s">
        <v>1545</v>
      </c>
      <c r="D1778" s="231" t="s">
        <v>1546</v>
      </c>
      <c r="E1778" s="232" t="n">
        <v>5060</v>
      </c>
      <c r="F1778" s="231" t="s">
        <v>1547</v>
      </c>
      <c r="G1778" s="233" t="n">
        <v>0.16</v>
      </c>
      <c r="H1778" s="234" t="s">
        <v>1513</v>
      </c>
    </row>
    <row r="1779" s="208" customFormat="true" ht="51" hidden="false" customHeight="false" outlineLevel="0" collapsed="false">
      <c r="A1779" s="209" t="s">
        <v>1510</v>
      </c>
      <c r="B1779" s="229" t="s">
        <v>1587</v>
      </c>
      <c r="C1779" s="230" t="s">
        <v>1545</v>
      </c>
      <c r="D1779" s="231" t="s">
        <v>1546</v>
      </c>
      <c r="E1779" s="232" t="n">
        <v>5058.9</v>
      </c>
      <c r="F1779" s="231" t="s">
        <v>1547</v>
      </c>
      <c r="G1779" s="233" t="n">
        <v>1</v>
      </c>
      <c r="H1779" s="234" t="s">
        <v>1513</v>
      </c>
    </row>
    <row r="1780" s="208" customFormat="true" ht="51" hidden="false" customHeight="false" outlineLevel="0" collapsed="false">
      <c r="A1780" s="209" t="s">
        <v>1510</v>
      </c>
      <c r="B1780" s="229" t="s">
        <v>1588</v>
      </c>
      <c r="C1780" s="230" t="s">
        <v>1545</v>
      </c>
      <c r="D1780" s="231" t="s">
        <v>1546</v>
      </c>
      <c r="E1780" s="232" t="n">
        <v>5060</v>
      </c>
      <c r="F1780" s="231" t="s">
        <v>1547</v>
      </c>
      <c r="G1780" s="233" t="n">
        <v>0.5</v>
      </c>
      <c r="H1780" s="234" t="s">
        <v>1513</v>
      </c>
    </row>
    <row r="1781" s="208" customFormat="true" ht="51" hidden="false" customHeight="false" outlineLevel="0" collapsed="false">
      <c r="A1781" s="209" t="s">
        <v>1510</v>
      </c>
      <c r="B1781" s="229" t="s">
        <v>1589</v>
      </c>
      <c r="C1781" s="230" t="s">
        <v>1545</v>
      </c>
      <c r="D1781" s="231" t="s">
        <v>1546</v>
      </c>
      <c r="E1781" s="232" t="n">
        <v>5058.17</v>
      </c>
      <c r="F1781" s="231" t="s">
        <v>1547</v>
      </c>
      <c r="G1781" s="233" t="n">
        <v>0.6</v>
      </c>
      <c r="H1781" s="234" t="s">
        <v>1513</v>
      </c>
    </row>
    <row r="1782" s="208" customFormat="true" ht="51" hidden="false" customHeight="false" outlineLevel="0" collapsed="false">
      <c r="A1782" s="209" t="s">
        <v>1510</v>
      </c>
      <c r="B1782" s="229" t="s">
        <v>1590</v>
      </c>
      <c r="C1782" s="230" t="s">
        <v>1545</v>
      </c>
      <c r="D1782" s="231" t="s">
        <v>1546</v>
      </c>
      <c r="E1782" s="232" t="n">
        <v>5059.31</v>
      </c>
      <c r="F1782" s="231" t="s">
        <v>1547</v>
      </c>
      <c r="G1782" s="233" t="n">
        <v>1.6</v>
      </c>
      <c r="H1782" s="234" t="s">
        <v>1513</v>
      </c>
    </row>
    <row r="1783" s="208" customFormat="true" ht="51" hidden="false" customHeight="true" outlineLevel="0" collapsed="false">
      <c r="A1783" s="209" t="s">
        <v>1510</v>
      </c>
      <c r="B1783" s="229" t="s">
        <v>1591</v>
      </c>
      <c r="C1783" s="230" t="s">
        <v>1545</v>
      </c>
      <c r="D1783" s="231" t="s">
        <v>1546</v>
      </c>
      <c r="E1783" s="232" t="n">
        <v>5841</v>
      </c>
      <c r="F1783" s="231" t="s">
        <v>1547</v>
      </c>
      <c r="G1783" s="233" t="n">
        <v>0.4</v>
      </c>
      <c r="H1783" s="234" t="s">
        <v>1513</v>
      </c>
    </row>
    <row r="1784" s="208" customFormat="true" ht="12.75" hidden="false" customHeight="false" outlineLevel="0" collapsed="false">
      <c r="A1784" s="209" t="s">
        <v>1510</v>
      </c>
      <c r="B1784" s="229" t="s">
        <v>1592</v>
      </c>
      <c r="C1784" s="230" t="s">
        <v>1545</v>
      </c>
      <c r="D1784" s="231" t="s">
        <v>1546</v>
      </c>
      <c r="E1784" s="232" t="n">
        <v>123933.33</v>
      </c>
      <c r="F1784" s="231" t="s">
        <v>1547</v>
      </c>
      <c r="G1784" s="233" t="n">
        <v>0.003</v>
      </c>
      <c r="H1784" s="234"/>
    </row>
    <row r="1785" s="208" customFormat="true" ht="63.75" hidden="false" customHeight="true" outlineLevel="0" collapsed="false">
      <c r="A1785" s="209" t="s">
        <v>1510</v>
      </c>
      <c r="B1785" s="229" t="s">
        <v>1593</v>
      </c>
      <c r="C1785" s="230" t="s">
        <v>1545</v>
      </c>
      <c r="D1785" s="231" t="s">
        <v>1546</v>
      </c>
      <c r="E1785" s="232" t="n">
        <v>5843.75</v>
      </c>
      <c r="F1785" s="231" t="s">
        <v>1547</v>
      </c>
      <c r="G1785" s="233" t="n">
        <v>0.24</v>
      </c>
      <c r="H1785" s="234" t="s">
        <v>1513</v>
      </c>
    </row>
    <row r="1786" s="208" customFormat="true" ht="12.75" hidden="false" customHeight="false" outlineLevel="0" collapsed="false">
      <c r="A1786" s="209" t="s">
        <v>1510</v>
      </c>
      <c r="B1786" s="229" t="s">
        <v>1592</v>
      </c>
      <c r="C1786" s="230" t="s">
        <v>1545</v>
      </c>
      <c r="D1786" s="231" t="s">
        <v>1546</v>
      </c>
      <c r="E1786" s="232" t="n">
        <v>124025</v>
      </c>
      <c r="F1786" s="231" t="s">
        <v>1547</v>
      </c>
      <c r="G1786" s="236" t="n">
        <v>0.008</v>
      </c>
      <c r="H1786" s="234"/>
    </row>
    <row r="1787" s="208" customFormat="true" ht="63.75" hidden="false" customHeight="true" outlineLevel="0" collapsed="false">
      <c r="A1787" s="209" t="s">
        <v>1510</v>
      </c>
      <c r="B1787" s="229" t="s">
        <v>1594</v>
      </c>
      <c r="C1787" s="230" t="s">
        <v>1545</v>
      </c>
      <c r="D1787" s="231" t="s">
        <v>1546</v>
      </c>
      <c r="E1787" s="232" t="n">
        <v>5839.17</v>
      </c>
      <c r="F1787" s="231" t="s">
        <v>1547</v>
      </c>
      <c r="G1787" s="233" t="n">
        <v>0.12</v>
      </c>
      <c r="H1787" s="234" t="s">
        <v>1513</v>
      </c>
    </row>
    <row r="1788" s="208" customFormat="true" ht="12.75" hidden="false" customHeight="false" outlineLevel="0" collapsed="false">
      <c r="A1788" s="209" t="s">
        <v>1510</v>
      </c>
      <c r="B1788" s="229" t="s">
        <v>1592</v>
      </c>
      <c r="C1788" s="230" t="s">
        <v>1545</v>
      </c>
      <c r="D1788" s="231" t="s">
        <v>1546</v>
      </c>
      <c r="E1788" s="232" t="n">
        <v>124025</v>
      </c>
      <c r="F1788" s="231" t="s">
        <v>1547</v>
      </c>
      <c r="G1788" s="236" t="n">
        <v>0.004</v>
      </c>
      <c r="H1788" s="234"/>
    </row>
    <row r="1789" s="208" customFormat="true" ht="51" hidden="false" customHeight="true" outlineLevel="0" collapsed="false">
      <c r="A1789" s="209" t="s">
        <v>1510</v>
      </c>
      <c r="B1789" s="229" t="s">
        <v>1595</v>
      </c>
      <c r="C1789" s="230" t="s">
        <v>1545</v>
      </c>
      <c r="D1789" s="231" t="s">
        <v>1546</v>
      </c>
      <c r="E1789" s="232" t="n">
        <v>5839.17</v>
      </c>
      <c r="F1789" s="231" t="s">
        <v>1547</v>
      </c>
      <c r="G1789" s="233" t="n">
        <v>0.12</v>
      </c>
      <c r="H1789" s="234" t="s">
        <v>1513</v>
      </c>
    </row>
    <row r="1790" s="208" customFormat="true" ht="12.75" hidden="false" customHeight="false" outlineLevel="0" collapsed="false">
      <c r="A1790" s="209" t="s">
        <v>1510</v>
      </c>
      <c r="B1790" s="229" t="s">
        <v>1592</v>
      </c>
      <c r="C1790" s="230" t="s">
        <v>1545</v>
      </c>
      <c r="D1790" s="231" t="s">
        <v>1546</v>
      </c>
      <c r="E1790" s="232" t="n">
        <v>124025</v>
      </c>
      <c r="F1790" s="231" t="s">
        <v>1547</v>
      </c>
      <c r="G1790" s="236" t="n">
        <v>0.004</v>
      </c>
      <c r="H1790" s="234"/>
    </row>
    <row r="1791" s="208" customFormat="true" ht="38.25" hidden="false" customHeight="true" outlineLevel="0" collapsed="false">
      <c r="A1791" s="209" t="s">
        <v>1510</v>
      </c>
      <c r="B1791" s="229" t="s">
        <v>1596</v>
      </c>
      <c r="C1791" s="230" t="s">
        <v>1545</v>
      </c>
      <c r="D1791" s="231" t="s">
        <v>1546</v>
      </c>
      <c r="E1791" s="232" t="n">
        <v>5848.33</v>
      </c>
      <c r="F1791" s="231" t="s">
        <v>1547</v>
      </c>
      <c r="G1791" s="233" t="n">
        <v>0.06</v>
      </c>
      <c r="H1791" s="234" t="s">
        <v>1513</v>
      </c>
    </row>
    <row r="1792" s="208" customFormat="true" ht="12.75" hidden="false" customHeight="false" outlineLevel="0" collapsed="false">
      <c r="A1792" s="209" t="s">
        <v>1510</v>
      </c>
      <c r="B1792" s="229" t="s">
        <v>1592</v>
      </c>
      <c r="C1792" s="230" t="s">
        <v>1545</v>
      </c>
      <c r="D1792" s="231" t="s">
        <v>1546</v>
      </c>
      <c r="E1792" s="232" t="n">
        <v>124300</v>
      </c>
      <c r="F1792" s="231" t="s">
        <v>1547</v>
      </c>
      <c r="G1792" s="236" t="n">
        <v>0.002</v>
      </c>
      <c r="H1792" s="234"/>
    </row>
    <row r="1793" s="208" customFormat="true" ht="38.25" hidden="false" customHeight="true" outlineLevel="0" collapsed="false">
      <c r="A1793" s="209" t="s">
        <v>1510</v>
      </c>
      <c r="B1793" s="229" t="s">
        <v>1597</v>
      </c>
      <c r="C1793" s="230" t="s">
        <v>1545</v>
      </c>
      <c r="D1793" s="231" t="s">
        <v>1546</v>
      </c>
      <c r="E1793" s="232" t="n">
        <v>5311.11</v>
      </c>
      <c r="F1793" s="231" t="s">
        <v>1547</v>
      </c>
      <c r="G1793" s="233" t="n">
        <v>0.9</v>
      </c>
      <c r="H1793" s="234" t="s">
        <v>1513</v>
      </c>
    </row>
    <row r="1794" s="208" customFormat="true" ht="12.75" hidden="false" customHeight="false" outlineLevel="0" collapsed="false">
      <c r="A1794" s="209" t="s">
        <v>1510</v>
      </c>
      <c r="B1794" s="229" t="s">
        <v>1592</v>
      </c>
      <c r="C1794" s="230" t="s">
        <v>1545</v>
      </c>
      <c r="D1794" s="231" t="s">
        <v>1546</v>
      </c>
      <c r="E1794" s="232" t="n">
        <v>123851.85</v>
      </c>
      <c r="F1794" s="231" t="s">
        <v>1547</v>
      </c>
      <c r="G1794" s="237" t="n">
        <v>0.0027</v>
      </c>
      <c r="H1794" s="234"/>
    </row>
    <row r="1795" s="208" customFormat="true" ht="51" hidden="false" customHeight="false" outlineLevel="0" collapsed="false">
      <c r="A1795" s="209" t="s">
        <v>1510</v>
      </c>
      <c r="B1795" s="229" t="s">
        <v>1598</v>
      </c>
      <c r="C1795" s="230" t="s">
        <v>1545</v>
      </c>
      <c r="D1795" s="231" t="s">
        <v>1546</v>
      </c>
      <c r="E1795" s="232" t="n">
        <v>5866.67</v>
      </c>
      <c r="F1795" s="231" t="s">
        <v>1547</v>
      </c>
      <c r="G1795" s="233" t="n">
        <v>0.012</v>
      </c>
      <c r="H1795" s="234" t="s">
        <v>1513</v>
      </c>
    </row>
    <row r="1796" s="208" customFormat="true" ht="38.25" hidden="false" customHeight="false" outlineLevel="0" collapsed="false">
      <c r="A1796" s="209" t="s">
        <v>1510</v>
      </c>
      <c r="B1796" s="229" t="s">
        <v>1599</v>
      </c>
      <c r="C1796" s="230" t="s">
        <v>1545</v>
      </c>
      <c r="D1796" s="231" t="s">
        <v>1546</v>
      </c>
      <c r="E1796" s="232" t="n">
        <v>2985.28</v>
      </c>
      <c r="F1796" s="231" t="s">
        <v>1547</v>
      </c>
      <c r="G1796" s="233" t="n">
        <v>0.36</v>
      </c>
      <c r="H1796" s="238" t="s">
        <v>1600</v>
      </c>
    </row>
    <row r="1797" s="208" customFormat="true" ht="38.25" hidden="false" customHeight="false" outlineLevel="0" collapsed="false">
      <c r="A1797" s="209" t="s">
        <v>1510</v>
      </c>
      <c r="B1797" s="229" t="s">
        <v>1601</v>
      </c>
      <c r="C1797" s="230" t="s">
        <v>1545</v>
      </c>
      <c r="D1797" s="231" t="s">
        <v>1546</v>
      </c>
      <c r="E1797" s="232" t="n">
        <v>3767.5</v>
      </c>
      <c r="F1797" s="231" t="s">
        <v>1547</v>
      </c>
      <c r="G1797" s="233" t="n">
        <v>0.6</v>
      </c>
      <c r="H1797" s="238" t="s">
        <v>1600</v>
      </c>
    </row>
    <row r="1798" s="208" customFormat="true" ht="38.25" hidden="false" customHeight="false" outlineLevel="0" collapsed="false">
      <c r="A1798" s="209" t="s">
        <v>1510</v>
      </c>
      <c r="B1798" s="229" t="s">
        <v>1602</v>
      </c>
      <c r="C1798" s="230" t="s">
        <v>1545</v>
      </c>
      <c r="D1798" s="231" t="s">
        <v>1546</v>
      </c>
      <c r="E1798" s="232" t="n">
        <v>3766.19</v>
      </c>
      <c r="F1798" s="231" t="s">
        <v>1547</v>
      </c>
      <c r="G1798" s="233" t="n">
        <v>0.21</v>
      </c>
      <c r="H1798" s="238" t="s">
        <v>1600</v>
      </c>
    </row>
    <row r="1799" s="208" customFormat="true" ht="38.25" hidden="false" customHeight="false" outlineLevel="0" collapsed="false">
      <c r="A1799" s="209" t="s">
        <v>1510</v>
      </c>
      <c r="B1799" s="229" t="s">
        <v>1603</v>
      </c>
      <c r="C1799" s="230" t="s">
        <v>1545</v>
      </c>
      <c r="D1799" s="231" t="s">
        <v>1546</v>
      </c>
      <c r="E1799" s="232" t="n">
        <v>3764.44</v>
      </c>
      <c r="F1799" s="231" t="s">
        <v>1547</v>
      </c>
      <c r="G1799" s="233" t="n">
        <v>0.18</v>
      </c>
      <c r="H1799" s="238" t="s">
        <v>1600</v>
      </c>
    </row>
    <row r="1800" s="208" customFormat="true" ht="38.25" hidden="false" customHeight="false" outlineLevel="0" collapsed="false">
      <c r="A1800" s="209" t="s">
        <v>1510</v>
      </c>
      <c r="B1800" s="229" t="s">
        <v>1604</v>
      </c>
      <c r="C1800" s="230" t="s">
        <v>1545</v>
      </c>
      <c r="D1800" s="231" t="s">
        <v>1546</v>
      </c>
      <c r="E1800" s="232" t="n">
        <v>3766.4</v>
      </c>
      <c r="F1800" s="231" t="s">
        <v>1547</v>
      </c>
      <c r="G1800" s="233" t="n">
        <v>0.5</v>
      </c>
      <c r="H1800" s="238" t="s">
        <v>1600</v>
      </c>
    </row>
    <row r="1801" s="208" customFormat="true" ht="38.25" hidden="false" customHeight="false" outlineLevel="0" collapsed="false">
      <c r="A1801" s="209" t="s">
        <v>1510</v>
      </c>
      <c r="B1801" s="229" t="s">
        <v>1605</v>
      </c>
      <c r="C1801" s="230" t="s">
        <v>1545</v>
      </c>
      <c r="D1801" s="231" t="s">
        <v>1546</v>
      </c>
      <c r="E1801" s="232" t="n">
        <v>2984.67</v>
      </c>
      <c r="F1801" s="231" t="s">
        <v>1547</v>
      </c>
      <c r="G1801" s="233" t="n">
        <v>0.6</v>
      </c>
      <c r="H1801" s="238" t="s">
        <v>1600</v>
      </c>
    </row>
    <row r="1802" s="208" customFormat="true" ht="38.25" hidden="false" customHeight="false" outlineLevel="0" collapsed="false">
      <c r="A1802" s="209" t="s">
        <v>1510</v>
      </c>
      <c r="B1802" s="229" t="s">
        <v>1606</v>
      </c>
      <c r="C1802" s="230" t="s">
        <v>1545</v>
      </c>
      <c r="D1802" s="231" t="s">
        <v>1546</v>
      </c>
      <c r="E1802" s="232" t="n">
        <v>2984.67</v>
      </c>
      <c r="F1802" s="231" t="s">
        <v>1547</v>
      </c>
      <c r="G1802" s="233" t="n">
        <v>0.9</v>
      </c>
      <c r="H1802" s="238" t="s">
        <v>1600</v>
      </c>
    </row>
    <row r="1803" s="208" customFormat="true" ht="38.25" hidden="false" customHeight="false" outlineLevel="0" collapsed="false">
      <c r="A1803" s="209" t="s">
        <v>1510</v>
      </c>
      <c r="B1803" s="239" t="s">
        <v>1607</v>
      </c>
      <c r="C1803" s="230" t="s">
        <v>1545</v>
      </c>
      <c r="D1803" s="231" t="s">
        <v>1546</v>
      </c>
      <c r="E1803" s="232" t="n">
        <v>2983.75</v>
      </c>
      <c r="F1803" s="231" t="s">
        <v>1547</v>
      </c>
      <c r="G1803" s="233" t="n">
        <v>0.4</v>
      </c>
      <c r="H1803" s="238" t="s">
        <v>1600</v>
      </c>
    </row>
    <row r="1804" s="208" customFormat="true" ht="38.25" hidden="false" customHeight="false" outlineLevel="0" collapsed="false">
      <c r="A1804" s="209" t="s">
        <v>1510</v>
      </c>
      <c r="B1804" s="229" t="s">
        <v>1608</v>
      </c>
      <c r="C1804" s="230" t="s">
        <v>1545</v>
      </c>
      <c r="D1804" s="231" t="s">
        <v>1546</v>
      </c>
      <c r="E1804" s="232" t="n">
        <v>2983.75</v>
      </c>
      <c r="F1804" s="231" t="s">
        <v>1547</v>
      </c>
      <c r="G1804" s="233" t="n">
        <v>0.8</v>
      </c>
      <c r="H1804" s="238" t="s">
        <v>1600</v>
      </c>
    </row>
    <row r="1805" s="208" customFormat="true" ht="38.25" hidden="false" customHeight="false" outlineLevel="0" collapsed="false">
      <c r="A1805" s="209" t="s">
        <v>1510</v>
      </c>
      <c r="B1805" s="229" t="s">
        <v>1609</v>
      </c>
      <c r="C1805" s="230" t="s">
        <v>1545</v>
      </c>
      <c r="D1805" s="231" t="s">
        <v>1546</v>
      </c>
      <c r="E1805" s="232" t="n">
        <v>2983.2</v>
      </c>
      <c r="F1805" s="231" t="s">
        <v>1547</v>
      </c>
      <c r="G1805" s="233" t="n">
        <v>0.5</v>
      </c>
      <c r="H1805" s="238" t="s">
        <v>1600</v>
      </c>
    </row>
    <row r="1806" s="208" customFormat="true" ht="25.5" hidden="false" customHeight="false" outlineLevel="0" collapsed="false">
      <c r="A1806" s="209" t="s">
        <v>1510</v>
      </c>
      <c r="B1806" s="229" t="s">
        <v>1610</v>
      </c>
      <c r="C1806" s="230" t="s">
        <v>1545</v>
      </c>
      <c r="D1806" s="231" t="s">
        <v>1546</v>
      </c>
      <c r="E1806" s="240" t="n">
        <v>123383.33</v>
      </c>
      <c r="F1806" s="231" t="s">
        <v>1547</v>
      </c>
      <c r="G1806" s="233" t="n">
        <v>0.006</v>
      </c>
      <c r="H1806" s="241" t="s">
        <v>1611</v>
      </c>
    </row>
    <row r="1807" s="208" customFormat="true" ht="38.25" hidden="false" customHeight="false" outlineLevel="0" collapsed="false">
      <c r="A1807" s="209" t="s">
        <v>1510</v>
      </c>
      <c r="B1807" s="229" t="s">
        <v>1612</v>
      </c>
      <c r="C1807" s="230" t="s">
        <v>1545</v>
      </c>
      <c r="D1807" s="231" t="s">
        <v>1546</v>
      </c>
      <c r="E1807" s="240" t="n">
        <v>123566.67</v>
      </c>
      <c r="F1807" s="231" t="s">
        <v>1547</v>
      </c>
      <c r="G1807" s="242" t="n">
        <v>0.003</v>
      </c>
      <c r="H1807" s="241" t="s">
        <v>1611</v>
      </c>
    </row>
    <row r="1808" s="208" customFormat="true" ht="38.25" hidden="false" customHeight="false" outlineLevel="0" collapsed="false">
      <c r="A1808" s="209" t="s">
        <v>1510</v>
      </c>
      <c r="B1808" s="229" t="s">
        <v>1613</v>
      </c>
      <c r="C1808" s="230" t="s">
        <v>1545</v>
      </c>
      <c r="D1808" s="231" t="s">
        <v>1546</v>
      </c>
      <c r="E1808" s="240" t="n">
        <v>123483.87</v>
      </c>
      <c r="F1808" s="231" t="s">
        <v>1547</v>
      </c>
      <c r="G1808" s="242" t="n">
        <v>0.0062</v>
      </c>
      <c r="H1808" s="241" t="s">
        <v>1611</v>
      </c>
    </row>
    <row r="1809" s="208" customFormat="true" ht="38.25" hidden="false" customHeight="false" outlineLevel="0" collapsed="false">
      <c r="A1809" s="209" t="s">
        <v>1510</v>
      </c>
      <c r="B1809" s="229" t="s">
        <v>1614</v>
      </c>
      <c r="C1809" s="230" t="s">
        <v>1545</v>
      </c>
      <c r="D1809" s="231" t="s">
        <v>1546</v>
      </c>
      <c r="E1809" s="240" t="n">
        <v>123444.44</v>
      </c>
      <c r="F1809" s="231" t="s">
        <v>1547</v>
      </c>
      <c r="G1809" s="242" t="n">
        <v>0.0081</v>
      </c>
      <c r="H1809" s="241" t="s">
        <v>1611</v>
      </c>
    </row>
    <row r="1810" s="208" customFormat="true" ht="38.25" hidden="false" customHeight="false" outlineLevel="0" collapsed="false">
      <c r="A1810" s="209" t="s">
        <v>1510</v>
      </c>
      <c r="B1810" s="229" t="s">
        <v>1615</v>
      </c>
      <c r="C1810" s="230" t="s">
        <v>1545</v>
      </c>
      <c r="D1810" s="231" t="s">
        <v>1546</v>
      </c>
      <c r="E1810" s="240" t="n">
        <v>123444.44</v>
      </c>
      <c r="F1810" s="231" t="s">
        <v>1547</v>
      </c>
      <c r="G1810" s="242" t="n">
        <v>0.0054</v>
      </c>
      <c r="H1810" s="241" t="s">
        <v>1611</v>
      </c>
    </row>
    <row r="1811" s="208" customFormat="true" ht="38.25" hidden="false" customHeight="false" outlineLevel="0" collapsed="false">
      <c r="A1811" s="209" t="s">
        <v>1510</v>
      </c>
      <c r="B1811" s="229" t="s">
        <v>1616</v>
      </c>
      <c r="C1811" s="230" t="s">
        <v>1545</v>
      </c>
      <c r="D1811" s="231" t="s">
        <v>1546</v>
      </c>
      <c r="E1811" s="240" t="n">
        <v>123444.44</v>
      </c>
      <c r="F1811" s="231" t="s">
        <v>1547</v>
      </c>
      <c r="G1811" s="242" t="n">
        <v>0.0036</v>
      </c>
      <c r="H1811" s="241" t="s">
        <v>1611</v>
      </c>
    </row>
    <row r="1812" s="208" customFormat="true" ht="38.25" hidden="false" customHeight="false" outlineLevel="0" collapsed="false">
      <c r="A1812" s="209" t="s">
        <v>1510</v>
      </c>
      <c r="B1812" s="229" t="s">
        <v>1617</v>
      </c>
      <c r="C1812" s="230" t="s">
        <v>1545</v>
      </c>
      <c r="D1812" s="231" t="s">
        <v>1546</v>
      </c>
      <c r="E1812" s="240" t="n">
        <v>123357.14</v>
      </c>
      <c r="F1812" s="231" t="s">
        <v>1547</v>
      </c>
      <c r="G1812" s="233" t="n">
        <v>0.007</v>
      </c>
      <c r="H1812" s="241" t="s">
        <v>1611</v>
      </c>
    </row>
    <row r="1813" s="208" customFormat="true" ht="38.25" hidden="false" customHeight="false" outlineLevel="0" collapsed="false">
      <c r="A1813" s="209" t="s">
        <v>1510</v>
      </c>
      <c r="B1813" s="229" t="s">
        <v>1618</v>
      </c>
      <c r="C1813" s="230" t="s">
        <v>1545</v>
      </c>
      <c r="D1813" s="231" t="s">
        <v>1546</v>
      </c>
      <c r="E1813" s="240" t="n">
        <v>123588.24</v>
      </c>
      <c r="F1813" s="231" t="s">
        <v>1547</v>
      </c>
      <c r="G1813" s="242" t="n">
        <v>0.0017</v>
      </c>
      <c r="H1813" s="241" t="s">
        <v>1611</v>
      </c>
    </row>
    <row r="1814" s="208" customFormat="true" ht="38.25" hidden="false" customHeight="false" outlineLevel="0" collapsed="false">
      <c r="A1814" s="209" t="s">
        <v>1510</v>
      </c>
      <c r="B1814" s="229" t="s">
        <v>1619</v>
      </c>
      <c r="C1814" s="230" t="s">
        <v>1545</v>
      </c>
      <c r="D1814" s="231" t="s">
        <v>1546</v>
      </c>
      <c r="E1814" s="240" t="n">
        <v>123200</v>
      </c>
      <c r="F1814" s="231" t="s">
        <v>1547</v>
      </c>
      <c r="G1814" s="242" t="n">
        <v>0.001</v>
      </c>
      <c r="H1814" s="241" t="s">
        <v>1611</v>
      </c>
    </row>
    <row r="1815" s="208" customFormat="true" ht="38.25" hidden="false" customHeight="false" outlineLevel="0" collapsed="false">
      <c r="A1815" s="209" t="s">
        <v>1510</v>
      </c>
      <c r="B1815" s="229" t="s">
        <v>1620</v>
      </c>
      <c r="C1815" s="230" t="s">
        <v>1545</v>
      </c>
      <c r="D1815" s="231" t="s">
        <v>1546</v>
      </c>
      <c r="E1815" s="240" t="n">
        <v>123200</v>
      </c>
      <c r="F1815" s="231" t="s">
        <v>1547</v>
      </c>
      <c r="G1815" s="242" t="n">
        <v>0.0025</v>
      </c>
      <c r="H1815" s="241" t="s">
        <v>1611</v>
      </c>
    </row>
    <row r="1816" s="208" customFormat="true" ht="38.25" hidden="false" customHeight="false" outlineLevel="0" collapsed="false">
      <c r="A1816" s="209" t="s">
        <v>1510</v>
      </c>
      <c r="B1816" s="229" t="s">
        <v>1621</v>
      </c>
      <c r="C1816" s="230" t="s">
        <v>1545</v>
      </c>
      <c r="D1816" s="231" t="s">
        <v>1546</v>
      </c>
      <c r="E1816" s="240" t="n">
        <v>123200</v>
      </c>
      <c r="F1816" s="231" t="s">
        <v>1547</v>
      </c>
      <c r="G1816" s="233" t="n">
        <v>0.001</v>
      </c>
      <c r="H1816" s="241" t="s">
        <v>1611</v>
      </c>
    </row>
    <row r="1817" s="208" customFormat="true" ht="38.25" hidden="false" customHeight="false" outlineLevel="0" collapsed="false">
      <c r="A1817" s="209" t="s">
        <v>1510</v>
      </c>
      <c r="B1817" s="229" t="s">
        <v>1622</v>
      </c>
      <c r="C1817" s="230" t="s">
        <v>1545</v>
      </c>
      <c r="D1817" s="231" t="s">
        <v>1546</v>
      </c>
      <c r="E1817" s="240" t="n">
        <v>46483.25</v>
      </c>
      <c r="F1817" s="231" t="s">
        <v>1547</v>
      </c>
      <c r="G1817" s="233" t="n">
        <v>0.4</v>
      </c>
      <c r="H1817" s="241" t="s">
        <v>1611</v>
      </c>
    </row>
    <row r="1818" s="208" customFormat="true" ht="38.25" hidden="false" customHeight="false" outlineLevel="0" collapsed="false">
      <c r="A1818" s="209" t="s">
        <v>1510</v>
      </c>
      <c r="B1818" s="229" t="s">
        <v>1623</v>
      </c>
      <c r="C1818" s="230" t="s">
        <v>1545</v>
      </c>
      <c r="D1818" s="231" t="s">
        <v>1546</v>
      </c>
      <c r="E1818" s="240" t="n">
        <v>123401.67</v>
      </c>
      <c r="F1818" s="231" t="s">
        <v>1547</v>
      </c>
      <c r="G1818" s="233" t="n">
        <v>0.48</v>
      </c>
      <c r="H1818" s="241" t="s">
        <v>1611</v>
      </c>
    </row>
    <row r="1819" s="208" customFormat="true" ht="38.25" hidden="false" customHeight="false" outlineLevel="0" collapsed="false">
      <c r="A1819" s="209" t="s">
        <v>1510</v>
      </c>
      <c r="B1819" s="229" t="s">
        <v>1624</v>
      </c>
      <c r="C1819" s="230" t="s">
        <v>1545</v>
      </c>
      <c r="D1819" s="231" t="s">
        <v>1546</v>
      </c>
      <c r="E1819" s="240" t="n">
        <v>46482.24</v>
      </c>
      <c r="F1819" s="231" t="s">
        <v>1547</v>
      </c>
      <c r="G1819" s="233" t="n">
        <v>0.152</v>
      </c>
      <c r="H1819" s="241" t="s">
        <v>1611</v>
      </c>
    </row>
    <row r="1820" s="208" customFormat="true" ht="38.25" hidden="false" customHeight="false" outlineLevel="0" collapsed="false">
      <c r="A1820" s="209" t="s">
        <v>1510</v>
      </c>
      <c r="B1820" s="229" t="s">
        <v>1625</v>
      </c>
      <c r="C1820" s="230" t="s">
        <v>1545</v>
      </c>
      <c r="D1820" s="231" t="s">
        <v>1546</v>
      </c>
      <c r="E1820" s="240" t="n">
        <v>46482.71</v>
      </c>
      <c r="F1820" s="231" t="s">
        <v>1547</v>
      </c>
      <c r="G1820" s="233" t="n">
        <v>0.856</v>
      </c>
      <c r="H1820" s="241" t="s">
        <v>1611</v>
      </c>
    </row>
    <row r="1821" s="208" customFormat="true" ht="38.25" hidden="false" customHeight="false" outlineLevel="0" collapsed="false">
      <c r="A1821" s="209" t="s">
        <v>1510</v>
      </c>
      <c r="B1821" s="229" t="s">
        <v>1626</v>
      </c>
      <c r="C1821" s="230" t="s">
        <v>1545</v>
      </c>
      <c r="D1821" s="231" t="s">
        <v>1546</v>
      </c>
      <c r="E1821" s="240" t="n">
        <v>123514.29</v>
      </c>
      <c r="F1821" s="231" t="s">
        <v>1547</v>
      </c>
      <c r="G1821" s="242" t="n">
        <v>0.0035</v>
      </c>
      <c r="H1821" s="241" t="s">
        <v>1611</v>
      </c>
    </row>
    <row r="1822" s="208" customFormat="true" ht="38.25" hidden="false" customHeight="false" outlineLevel="0" collapsed="false">
      <c r="A1822" s="209" t="s">
        <v>1510</v>
      </c>
      <c r="B1822" s="229" t="s">
        <v>1627</v>
      </c>
      <c r="C1822" s="230" t="s">
        <v>1545</v>
      </c>
      <c r="D1822" s="231" t="s">
        <v>1546</v>
      </c>
      <c r="E1822" s="240" t="n">
        <v>123750</v>
      </c>
      <c r="F1822" s="231" t="s">
        <v>1547</v>
      </c>
      <c r="G1822" s="242" t="n">
        <v>0.0012</v>
      </c>
      <c r="H1822" s="241" t="s">
        <v>1611</v>
      </c>
    </row>
    <row r="1823" s="208" customFormat="true" ht="38.25" hidden="false" customHeight="false" outlineLevel="0" collapsed="false">
      <c r="A1823" s="209" t="s">
        <v>1510</v>
      </c>
      <c r="B1823" s="229" t="s">
        <v>1628</v>
      </c>
      <c r="C1823" s="230" t="s">
        <v>1545</v>
      </c>
      <c r="D1823" s="231" t="s">
        <v>1546</v>
      </c>
      <c r="E1823" s="240" t="n">
        <v>123475</v>
      </c>
      <c r="F1823" s="231" t="s">
        <v>1547</v>
      </c>
      <c r="G1823" s="242" t="n">
        <v>0.004</v>
      </c>
      <c r="H1823" s="241" t="s">
        <v>1611</v>
      </c>
    </row>
    <row r="1824" s="208" customFormat="true" ht="38.25" hidden="false" customHeight="false" outlineLevel="0" collapsed="false">
      <c r="A1824" s="209" t="s">
        <v>1510</v>
      </c>
      <c r="B1824" s="229" t="s">
        <v>1629</v>
      </c>
      <c r="C1824" s="230" t="s">
        <v>1545</v>
      </c>
      <c r="D1824" s="231" t="s">
        <v>1546</v>
      </c>
      <c r="E1824" s="240" t="n">
        <v>123514.29</v>
      </c>
      <c r="F1824" s="231" t="s">
        <v>1547</v>
      </c>
      <c r="G1824" s="242" t="n">
        <v>0.0035</v>
      </c>
      <c r="H1824" s="241" t="s">
        <v>1611</v>
      </c>
    </row>
    <row r="1825" s="208" customFormat="true" ht="38.25" hidden="false" customHeight="false" outlineLevel="0" collapsed="false">
      <c r="A1825" s="209" t="s">
        <v>1510</v>
      </c>
      <c r="B1825" s="229" t="s">
        <v>1630</v>
      </c>
      <c r="C1825" s="230" t="s">
        <v>1545</v>
      </c>
      <c r="D1825" s="231" t="s">
        <v>1546</v>
      </c>
      <c r="E1825" s="240" t="n">
        <v>123200</v>
      </c>
      <c r="F1825" s="231" t="s">
        <v>1547</v>
      </c>
      <c r="G1825" s="242" t="n">
        <v>0.0015</v>
      </c>
      <c r="H1825" s="241" t="s">
        <v>1611</v>
      </c>
    </row>
    <row r="1826" s="208" customFormat="true" ht="38.25" hidden="false" customHeight="false" outlineLevel="0" collapsed="false">
      <c r="A1826" s="209" t="s">
        <v>1510</v>
      </c>
      <c r="B1826" s="229" t="s">
        <v>1631</v>
      </c>
      <c r="C1826" s="230" t="s">
        <v>1545</v>
      </c>
      <c r="D1826" s="231" t="s">
        <v>1546</v>
      </c>
      <c r="E1826" s="240" t="n">
        <v>123406.25</v>
      </c>
      <c r="F1826" s="231" t="s">
        <v>1547</v>
      </c>
      <c r="G1826" s="242" t="n">
        <v>0.0032</v>
      </c>
      <c r="H1826" s="241" t="s">
        <v>1611</v>
      </c>
    </row>
    <row r="1827" s="208" customFormat="true" ht="38.25" hidden="false" customHeight="false" outlineLevel="0" collapsed="false">
      <c r="A1827" s="209" t="s">
        <v>1510</v>
      </c>
      <c r="B1827" s="229" t="s">
        <v>1632</v>
      </c>
      <c r="C1827" s="230" t="s">
        <v>1545</v>
      </c>
      <c r="D1827" s="231" t="s">
        <v>1546</v>
      </c>
      <c r="E1827" s="240" t="n">
        <v>123514.29</v>
      </c>
      <c r="F1827" s="231" t="s">
        <v>1547</v>
      </c>
      <c r="G1827" s="242" t="n">
        <v>0.0035</v>
      </c>
      <c r="H1827" s="241" t="s">
        <v>1611</v>
      </c>
    </row>
    <row r="1828" s="208" customFormat="true" ht="38.25" hidden="false" customHeight="false" outlineLevel="0" collapsed="false">
      <c r="A1828" s="209" t="s">
        <v>1510</v>
      </c>
      <c r="B1828" s="229" t="s">
        <v>1633</v>
      </c>
      <c r="C1828" s="230" t="s">
        <v>1545</v>
      </c>
      <c r="D1828" s="231" t="s">
        <v>1546</v>
      </c>
      <c r="E1828" s="240" t="n">
        <v>123444.44</v>
      </c>
      <c r="F1828" s="231" t="s">
        <v>1547</v>
      </c>
      <c r="G1828" s="242" t="n">
        <v>0.0018</v>
      </c>
      <c r="H1828" s="241" t="s">
        <v>1611</v>
      </c>
    </row>
    <row r="1829" s="208" customFormat="true" ht="38.25" hidden="false" customHeight="false" outlineLevel="0" collapsed="false">
      <c r="A1829" s="209" t="s">
        <v>1510</v>
      </c>
      <c r="B1829" s="229" t="s">
        <v>1634</v>
      </c>
      <c r="C1829" s="230" t="s">
        <v>1545</v>
      </c>
      <c r="D1829" s="231" t="s">
        <v>1546</v>
      </c>
      <c r="E1829" s="240" t="n">
        <v>123400</v>
      </c>
      <c r="F1829" s="231" t="s">
        <v>1547</v>
      </c>
      <c r="G1829" s="242" t="n">
        <v>0.0055</v>
      </c>
      <c r="H1829" s="241" t="s">
        <v>1611</v>
      </c>
    </row>
    <row r="1830" s="208" customFormat="true" ht="38.25" hidden="false" customHeight="false" outlineLevel="0" collapsed="false">
      <c r="A1830" s="209" t="s">
        <v>1510</v>
      </c>
      <c r="B1830" s="229" t="s">
        <v>1635</v>
      </c>
      <c r="C1830" s="230" t="s">
        <v>1545</v>
      </c>
      <c r="D1830" s="231" t="s">
        <v>1546</v>
      </c>
      <c r="E1830" s="240" t="n">
        <v>4943.53</v>
      </c>
      <c r="F1830" s="231" t="s">
        <v>1547</v>
      </c>
      <c r="G1830" s="233" t="n">
        <v>0.425</v>
      </c>
      <c r="H1830" s="241" t="s">
        <v>1636</v>
      </c>
    </row>
    <row r="1831" s="208" customFormat="true" ht="25.5" hidden="false" customHeight="false" outlineLevel="0" collapsed="false">
      <c r="A1831" s="209" t="s">
        <v>1510</v>
      </c>
      <c r="B1831" s="229" t="s">
        <v>1637</v>
      </c>
      <c r="C1831" s="230" t="s">
        <v>1545</v>
      </c>
      <c r="D1831" s="231" t="s">
        <v>1546</v>
      </c>
      <c r="E1831" s="240" t="n">
        <v>52394.38</v>
      </c>
      <c r="F1831" s="231" t="s">
        <v>1547</v>
      </c>
      <c r="G1831" s="233" t="n">
        <v>0.16</v>
      </c>
      <c r="H1831" s="241" t="s">
        <v>1636</v>
      </c>
    </row>
    <row r="1832" s="208" customFormat="true" ht="38.25" hidden="false" customHeight="false" outlineLevel="0" collapsed="false">
      <c r="A1832" s="209" t="s">
        <v>1510</v>
      </c>
      <c r="B1832" s="229" t="s">
        <v>1638</v>
      </c>
      <c r="C1832" s="230" t="s">
        <v>1545</v>
      </c>
      <c r="D1832" s="231" t="s">
        <v>1546</v>
      </c>
      <c r="E1832" s="240" t="n">
        <v>4942.15</v>
      </c>
      <c r="F1832" s="231" t="s">
        <v>1547</v>
      </c>
      <c r="G1832" s="242" t="n">
        <v>1.4365</v>
      </c>
      <c r="H1832" s="241" t="s">
        <v>1636</v>
      </c>
    </row>
    <row r="1833" s="208" customFormat="true" ht="38.25" hidden="false" customHeight="false" outlineLevel="0" collapsed="false">
      <c r="A1833" s="209" t="s">
        <v>1510</v>
      </c>
      <c r="B1833" s="229" t="s">
        <v>1639</v>
      </c>
      <c r="C1833" s="230" t="s">
        <v>1545</v>
      </c>
      <c r="D1833" s="231" t="s">
        <v>1546</v>
      </c>
      <c r="E1833" s="240" t="n">
        <v>52394.42</v>
      </c>
      <c r="F1833" s="231" t="s">
        <v>1547</v>
      </c>
      <c r="G1833" s="242" t="n">
        <v>0.5408</v>
      </c>
      <c r="H1833" s="241" t="s">
        <v>1636</v>
      </c>
    </row>
    <row r="1834" s="208" customFormat="true" ht="38.25" hidden="false" customHeight="false" outlineLevel="0" collapsed="false">
      <c r="A1834" s="209" t="s">
        <v>1510</v>
      </c>
      <c r="B1834" s="229" t="s">
        <v>1638</v>
      </c>
      <c r="C1834" s="230" t="s">
        <v>1545</v>
      </c>
      <c r="D1834" s="231" t="s">
        <v>1546</v>
      </c>
      <c r="E1834" s="240" t="n">
        <v>4942.48</v>
      </c>
      <c r="F1834" s="231" t="s">
        <v>1547</v>
      </c>
      <c r="G1834" s="242" t="n">
        <v>1.462</v>
      </c>
      <c r="H1834" s="241" t="s">
        <v>1636</v>
      </c>
    </row>
    <row r="1835" s="208" customFormat="true" ht="38.25" hidden="false" customHeight="false" outlineLevel="0" collapsed="false">
      <c r="A1835" s="209" t="s">
        <v>1510</v>
      </c>
      <c r="B1835" s="229" t="s">
        <v>1639</v>
      </c>
      <c r="C1835" s="230" t="s">
        <v>1545</v>
      </c>
      <c r="D1835" s="231" t="s">
        <v>1546</v>
      </c>
      <c r="E1835" s="240" t="n">
        <v>52355.92</v>
      </c>
      <c r="F1835" s="231" t="s">
        <v>1547</v>
      </c>
      <c r="G1835" s="233" t="n">
        <v>0.5504</v>
      </c>
      <c r="H1835" s="241" t="s">
        <v>1636</v>
      </c>
    </row>
    <row r="1836" s="208" customFormat="true" ht="38.25" hidden="false" customHeight="false" outlineLevel="0" collapsed="false">
      <c r="A1836" s="209" t="s">
        <v>1510</v>
      </c>
      <c r="B1836" s="243" t="s">
        <v>1640</v>
      </c>
      <c r="C1836" s="230" t="s">
        <v>1545</v>
      </c>
      <c r="D1836" s="231" t="s">
        <v>1546</v>
      </c>
      <c r="E1836" s="240" t="n">
        <v>4942.44</v>
      </c>
      <c r="F1836" s="231" t="s">
        <v>1547</v>
      </c>
      <c r="G1836" s="244" t="n">
        <v>3.2</v>
      </c>
      <c r="H1836" s="241" t="s">
        <v>1636</v>
      </c>
    </row>
    <row r="1837" s="208" customFormat="true" ht="38.25" hidden="false" customHeight="false" outlineLevel="0" collapsed="false">
      <c r="A1837" s="209" t="s">
        <v>1510</v>
      </c>
      <c r="B1837" s="243" t="s">
        <v>1641</v>
      </c>
      <c r="C1837" s="230" t="s">
        <v>1545</v>
      </c>
      <c r="D1837" s="231" t="s">
        <v>1546</v>
      </c>
      <c r="E1837" s="240" t="n">
        <v>4944.5</v>
      </c>
      <c r="F1837" s="231" t="s">
        <v>1547</v>
      </c>
      <c r="G1837" s="244" t="n">
        <v>0.2</v>
      </c>
      <c r="H1837" s="241" t="s">
        <v>1636</v>
      </c>
    </row>
    <row r="1838" s="208" customFormat="true" ht="38.25" hidden="false" customHeight="false" outlineLevel="0" collapsed="false">
      <c r="A1838" s="209" t="s">
        <v>1510</v>
      </c>
      <c r="B1838" s="243" t="s">
        <v>1642</v>
      </c>
      <c r="C1838" s="230" t="s">
        <v>1545</v>
      </c>
      <c r="D1838" s="231" t="s">
        <v>1546</v>
      </c>
      <c r="E1838" s="240" t="n">
        <v>4942.3</v>
      </c>
      <c r="F1838" s="231" t="s">
        <v>1547</v>
      </c>
      <c r="G1838" s="244" t="n">
        <v>1</v>
      </c>
      <c r="H1838" s="241" t="s">
        <v>1636</v>
      </c>
    </row>
    <row r="1839" s="208" customFormat="true" ht="38.25" hidden="false" customHeight="false" outlineLevel="0" collapsed="false">
      <c r="A1839" s="209" t="s">
        <v>1510</v>
      </c>
      <c r="B1839" s="243" t="s">
        <v>1643</v>
      </c>
      <c r="C1839" s="230" t="s">
        <v>1545</v>
      </c>
      <c r="D1839" s="231" t="s">
        <v>1546</v>
      </c>
      <c r="E1839" s="240" t="n">
        <v>4942.67</v>
      </c>
      <c r="F1839" s="231" t="s">
        <v>1547</v>
      </c>
      <c r="G1839" s="244" t="n">
        <v>0.3</v>
      </c>
      <c r="H1839" s="241" t="s">
        <v>1636</v>
      </c>
    </row>
    <row r="1840" s="208" customFormat="true" ht="38.25" hidden="false" customHeight="false" outlineLevel="0" collapsed="false">
      <c r="A1840" s="209" t="s">
        <v>1510</v>
      </c>
      <c r="B1840" s="243" t="s">
        <v>1644</v>
      </c>
      <c r="C1840" s="230" t="s">
        <v>1545</v>
      </c>
      <c r="D1840" s="231" t="s">
        <v>1546</v>
      </c>
      <c r="E1840" s="240" t="n">
        <v>4941.32</v>
      </c>
      <c r="F1840" s="231" t="s">
        <v>1547</v>
      </c>
      <c r="G1840" s="244" t="n">
        <v>0.38</v>
      </c>
      <c r="H1840" s="241" t="s">
        <v>1636</v>
      </c>
    </row>
    <row r="1841" s="208" customFormat="true" ht="38.25" hidden="false" customHeight="false" outlineLevel="0" collapsed="false">
      <c r="A1841" s="209" t="s">
        <v>1510</v>
      </c>
      <c r="B1841" s="243" t="s">
        <v>1645</v>
      </c>
      <c r="C1841" s="230" t="s">
        <v>1545</v>
      </c>
      <c r="D1841" s="231" t="s">
        <v>1546</v>
      </c>
      <c r="E1841" s="240" t="n">
        <v>4941.75</v>
      </c>
      <c r="F1841" s="231" t="s">
        <v>1547</v>
      </c>
      <c r="G1841" s="244" t="n">
        <v>0.4</v>
      </c>
      <c r="H1841" s="241" t="s">
        <v>1636</v>
      </c>
    </row>
    <row r="1842" s="208" customFormat="true" ht="38.25" hidden="false" customHeight="false" outlineLevel="0" collapsed="false">
      <c r="A1842" s="209" t="s">
        <v>1510</v>
      </c>
      <c r="B1842" s="243" t="s">
        <v>1646</v>
      </c>
      <c r="C1842" s="230" t="s">
        <v>1545</v>
      </c>
      <c r="D1842" s="231" t="s">
        <v>1546</v>
      </c>
      <c r="E1842" s="240" t="n">
        <v>4994.5</v>
      </c>
      <c r="F1842" s="231" t="s">
        <v>1547</v>
      </c>
      <c r="G1842" s="244" t="n">
        <v>0.2</v>
      </c>
      <c r="H1842" s="241" t="s">
        <v>1636</v>
      </c>
    </row>
    <row r="1843" s="208" customFormat="true" ht="38.25" hidden="false" customHeight="false" outlineLevel="0" collapsed="false">
      <c r="A1843" s="209" t="s">
        <v>1510</v>
      </c>
      <c r="B1843" s="243" t="s">
        <v>1647</v>
      </c>
      <c r="C1843" s="230" t="s">
        <v>1545</v>
      </c>
      <c r="D1843" s="231" t="s">
        <v>1546</v>
      </c>
      <c r="E1843" s="240" t="n">
        <v>4941.2</v>
      </c>
      <c r="F1843" s="231" t="s">
        <v>1547</v>
      </c>
      <c r="G1843" s="244" t="n">
        <v>0.25</v>
      </c>
      <c r="H1843" s="241" t="s">
        <v>1636</v>
      </c>
    </row>
    <row r="1844" s="208" customFormat="true" ht="38.25" hidden="false" customHeight="false" outlineLevel="0" collapsed="false">
      <c r="A1844" s="209" t="s">
        <v>1510</v>
      </c>
      <c r="B1844" s="243" t="s">
        <v>1648</v>
      </c>
      <c r="C1844" s="230" t="s">
        <v>1545</v>
      </c>
      <c r="D1844" s="231" t="s">
        <v>1546</v>
      </c>
      <c r="E1844" s="240" t="n">
        <v>4941.2</v>
      </c>
      <c r="F1844" s="231" t="s">
        <v>1547</v>
      </c>
      <c r="G1844" s="244" t="n">
        <v>0.25</v>
      </c>
      <c r="H1844" s="241" t="s">
        <v>1636</v>
      </c>
    </row>
    <row r="1845" s="208" customFormat="true" ht="38.25" hidden="false" customHeight="false" outlineLevel="0" collapsed="false">
      <c r="A1845" s="209" t="s">
        <v>1510</v>
      </c>
      <c r="B1845" s="243" t="s">
        <v>1649</v>
      </c>
      <c r="C1845" s="230" t="s">
        <v>1545</v>
      </c>
      <c r="D1845" s="231" t="s">
        <v>1546</v>
      </c>
      <c r="E1845" s="240" t="n">
        <v>4942.67</v>
      </c>
      <c r="F1845" s="231" t="s">
        <v>1547</v>
      </c>
      <c r="G1845" s="244" t="n">
        <v>0.3</v>
      </c>
      <c r="H1845" s="241" t="s">
        <v>1636</v>
      </c>
    </row>
    <row r="1846" s="208" customFormat="true" ht="38.25" hidden="false" customHeight="false" outlineLevel="0" collapsed="false">
      <c r="A1846" s="209" t="s">
        <v>1510</v>
      </c>
      <c r="B1846" s="243" t="s">
        <v>1650</v>
      </c>
      <c r="C1846" s="230" t="s">
        <v>1545</v>
      </c>
      <c r="D1846" s="231" t="s">
        <v>1546</v>
      </c>
      <c r="E1846" s="240" t="n">
        <v>4942.3</v>
      </c>
      <c r="F1846" s="231" t="s">
        <v>1547</v>
      </c>
      <c r="G1846" s="244" t="n">
        <v>2</v>
      </c>
      <c r="H1846" s="241" t="s">
        <v>1636</v>
      </c>
    </row>
    <row r="1847" s="208" customFormat="true" ht="38.25" hidden="false" customHeight="false" outlineLevel="0" collapsed="false">
      <c r="A1847" s="209" t="s">
        <v>1510</v>
      </c>
      <c r="B1847" s="243" t="s">
        <v>1651</v>
      </c>
      <c r="C1847" s="230" t="s">
        <v>1545</v>
      </c>
      <c r="D1847" s="231" t="s">
        <v>1546</v>
      </c>
      <c r="E1847" s="240" t="n">
        <v>4941.93</v>
      </c>
      <c r="F1847" s="231" t="s">
        <v>1547</v>
      </c>
      <c r="G1847" s="244" t="n">
        <v>1.5</v>
      </c>
      <c r="H1847" s="241" t="s">
        <v>1636</v>
      </c>
    </row>
    <row r="1848" s="208" customFormat="true" ht="51" hidden="false" customHeight="false" outlineLevel="0" collapsed="false">
      <c r="A1848" s="209" t="s">
        <v>1510</v>
      </c>
      <c r="B1848" s="229" t="s">
        <v>1652</v>
      </c>
      <c r="C1848" s="230" t="s">
        <v>1545</v>
      </c>
      <c r="D1848" s="231" t="s">
        <v>1546</v>
      </c>
      <c r="E1848" s="245" t="n">
        <v>5724.89</v>
      </c>
      <c r="F1848" s="231" t="s">
        <v>1547</v>
      </c>
      <c r="G1848" s="236" t="n">
        <v>0.9</v>
      </c>
      <c r="H1848" s="241" t="s">
        <v>1636</v>
      </c>
    </row>
    <row r="1849" s="208" customFormat="true" ht="38.25" hidden="false" customHeight="false" outlineLevel="0" collapsed="false">
      <c r="A1849" s="209" t="s">
        <v>1510</v>
      </c>
      <c r="B1849" s="229" t="s">
        <v>1653</v>
      </c>
      <c r="C1849" s="230" t="s">
        <v>1545</v>
      </c>
      <c r="D1849" s="231" t="s">
        <v>1546</v>
      </c>
      <c r="E1849" s="245" t="n">
        <v>4942.53</v>
      </c>
      <c r="F1849" s="231" t="s">
        <v>1547</v>
      </c>
      <c r="G1849" s="236" t="n">
        <v>1.326</v>
      </c>
      <c r="H1849" s="241" t="s">
        <v>1636</v>
      </c>
    </row>
    <row r="1850" s="208" customFormat="true" ht="38.25" hidden="false" customHeight="false" outlineLevel="0" collapsed="false">
      <c r="A1850" s="209" t="s">
        <v>1510</v>
      </c>
      <c r="B1850" s="229" t="s">
        <v>1654</v>
      </c>
      <c r="C1850" s="230" t="s">
        <v>1545</v>
      </c>
      <c r="D1850" s="231" t="s">
        <v>1546</v>
      </c>
      <c r="E1850" s="245" t="n">
        <v>5729.17</v>
      </c>
      <c r="F1850" s="231" t="s">
        <v>1547</v>
      </c>
      <c r="G1850" s="236" t="n">
        <v>0.024</v>
      </c>
      <c r="H1850" s="241" t="s">
        <v>1636</v>
      </c>
    </row>
    <row r="1851" s="208" customFormat="true" ht="38.25" hidden="false" customHeight="false" outlineLevel="0" collapsed="false">
      <c r="A1851" s="209" t="s">
        <v>1510</v>
      </c>
      <c r="B1851" s="229" t="s">
        <v>1655</v>
      </c>
      <c r="C1851" s="230" t="s">
        <v>1545</v>
      </c>
      <c r="D1851" s="231" t="s">
        <v>1546</v>
      </c>
      <c r="E1851" s="245" t="n">
        <v>5725</v>
      </c>
      <c r="F1851" s="231" t="s">
        <v>1547</v>
      </c>
      <c r="G1851" s="236" t="n">
        <v>0.088</v>
      </c>
      <c r="H1851" s="241" t="s">
        <v>1636</v>
      </c>
    </row>
    <row r="1852" s="208" customFormat="true" ht="51" hidden="false" customHeight="false" outlineLevel="0" collapsed="false">
      <c r="A1852" s="209" t="s">
        <v>1510</v>
      </c>
      <c r="B1852" s="229" t="s">
        <v>1656</v>
      </c>
      <c r="C1852" s="230" t="s">
        <v>1545</v>
      </c>
      <c r="D1852" s="231" t="s">
        <v>1546</v>
      </c>
      <c r="E1852" s="245" t="n">
        <v>5729.17</v>
      </c>
      <c r="F1852" s="231" t="s">
        <v>1547</v>
      </c>
      <c r="G1852" s="236" t="n">
        <v>0.048</v>
      </c>
      <c r="H1852" s="241" t="s">
        <v>1636</v>
      </c>
    </row>
    <row r="1853" s="208" customFormat="true" ht="38.25" hidden="false" customHeight="false" outlineLevel="0" collapsed="false">
      <c r="A1853" s="209" t="s">
        <v>1510</v>
      </c>
      <c r="B1853" s="229" t="s">
        <v>1657</v>
      </c>
      <c r="C1853" s="230" t="s">
        <v>1545</v>
      </c>
      <c r="D1853" s="231" t="s">
        <v>1546</v>
      </c>
      <c r="E1853" s="245" t="n">
        <v>5729.17</v>
      </c>
      <c r="F1853" s="231" t="s">
        <v>1547</v>
      </c>
      <c r="G1853" s="236" t="n">
        <v>0.048</v>
      </c>
      <c r="H1853" s="241" t="s">
        <v>1636</v>
      </c>
    </row>
    <row r="1854" s="208" customFormat="true" ht="51" hidden="false" customHeight="false" outlineLevel="0" collapsed="false">
      <c r="A1854" s="209" t="s">
        <v>1510</v>
      </c>
      <c r="B1854" s="229" t="s">
        <v>1658</v>
      </c>
      <c r="C1854" s="230" t="s">
        <v>1545</v>
      </c>
      <c r="D1854" s="231" t="s">
        <v>1546</v>
      </c>
      <c r="E1854" s="245" t="n">
        <v>4940.68</v>
      </c>
      <c r="F1854" s="231" t="s">
        <v>1547</v>
      </c>
      <c r="G1854" s="236" t="n">
        <v>0.236</v>
      </c>
      <c r="H1854" s="241" t="s">
        <v>1636</v>
      </c>
    </row>
    <row r="1855" s="208" customFormat="true" ht="51" hidden="false" customHeight="false" outlineLevel="0" collapsed="false">
      <c r="A1855" s="209" t="s">
        <v>1510</v>
      </c>
      <c r="B1855" s="229" t="s">
        <v>1659</v>
      </c>
      <c r="C1855" s="230" t="s">
        <v>1545</v>
      </c>
      <c r="D1855" s="231" t="s">
        <v>1546</v>
      </c>
      <c r="E1855" s="245" t="n">
        <v>4941.62</v>
      </c>
      <c r="F1855" s="231" t="s">
        <v>1547</v>
      </c>
      <c r="G1855" s="236" t="n">
        <v>0.197</v>
      </c>
      <c r="H1855" s="241" t="s">
        <v>1636</v>
      </c>
    </row>
    <row r="1856" s="208" customFormat="true" ht="38.25" hidden="false" customHeight="false" outlineLevel="0" collapsed="false">
      <c r="A1856" s="209" t="s">
        <v>1510</v>
      </c>
      <c r="B1856" s="229" t="s">
        <v>1660</v>
      </c>
      <c r="C1856" s="230" t="s">
        <v>1545</v>
      </c>
      <c r="D1856" s="231" t="s">
        <v>1546</v>
      </c>
      <c r="E1856" s="245" t="n">
        <v>5725.64</v>
      </c>
      <c r="F1856" s="231" t="s">
        <v>1547</v>
      </c>
      <c r="G1856" s="236" t="n">
        <v>0.078</v>
      </c>
      <c r="H1856" s="241" t="s">
        <v>1636</v>
      </c>
    </row>
    <row r="1857" s="208" customFormat="true" ht="51" hidden="false" customHeight="false" outlineLevel="0" collapsed="false">
      <c r="A1857" s="209" t="s">
        <v>1510</v>
      </c>
      <c r="B1857" s="229" t="s">
        <v>1661</v>
      </c>
      <c r="C1857" s="230" t="s">
        <v>1545</v>
      </c>
      <c r="D1857" s="231" t="s">
        <v>1546</v>
      </c>
      <c r="E1857" s="245" t="n">
        <v>4941.08</v>
      </c>
      <c r="F1857" s="231" t="s">
        <v>1547</v>
      </c>
      <c r="G1857" s="236" t="n">
        <v>0.185</v>
      </c>
      <c r="H1857" s="241" t="s">
        <v>1636</v>
      </c>
    </row>
    <row r="1858" s="208" customFormat="true" ht="38.25" hidden="false" customHeight="false" outlineLevel="0" collapsed="false">
      <c r="A1858" s="209" t="s">
        <v>1510</v>
      </c>
      <c r="B1858" s="229" t="s">
        <v>1662</v>
      </c>
      <c r="C1858" s="230" t="s">
        <v>1545</v>
      </c>
      <c r="D1858" s="231" t="s">
        <v>1546</v>
      </c>
      <c r="E1858" s="245" t="n">
        <v>5725.92</v>
      </c>
      <c r="F1858" s="231" t="s">
        <v>1547</v>
      </c>
      <c r="G1858" s="236" t="n">
        <v>1.003</v>
      </c>
      <c r="H1858" s="241" t="s">
        <v>1636</v>
      </c>
    </row>
    <row r="1859" s="208" customFormat="true" ht="38.25" hidden="false" customHeight="false" outlineLevel="0" collapsed="false">
      <c r="A1859" s="209" t="s">
        <v>1510</v>
      </c>
      <c r="B1859" s="229" t="s">
        <v>1663</v>
      </c>
      <c r="C1859" s="230" t="s">
        <v>1545</v>
      </c>
      <c r="D1859" s="231" t="s">
        <v>1546</v>
      </c>
      <c r="E1859" s="245" t="n">
        <v>5720.93</v>
      </c>
      <c r="F1859" s="231" t="s">
        <v>1547</v>
      </c>
      <c r="G1859" s="237" t="n">
        <v>0.0473</v>
      </c>
      <c r="H1859" s="241" t="s">
        <v>1636</v>
      </c>
    </row>
    <row r="1860" s="208" customFormat="true" ht="38.25" hidden="false" customHeight="false" outlineLevel="0" collapsed="false">
      <c r="A1860" s="209" t="s">
        <v>1510</v>
      </c>
      <c r="B1860" s="229" t="s">
        <v>1664</v>
      </c>
      <c r="C1860" s="230" t="s">
        <v>1545</v>
      </c>
      <c r="D1860" s="231" t="s">
        <v>1546</v>
      </c>
      <c r="E1860" s="245" t="n">
        <v>5724.73</v>
      </c>
      <c r="F1860" s="231" t="s">
        <v>1547</v>
      </c>
      <c r="G1860" s="236" t="n">
        <v>0.093</v>
      </c>
      <c r="H1860" s="241" t="s">
        <v>1636</v>
      </c>
    </row>
    <row r="1861" s="208" customFormat="true" ht="38.25" hidden="false" customHeight="false" outlineLevel="0" collapsed="false">
      <c r="A1861" s="209" t="s">
        <v>1510</v>
      </c>
      <c r="B1861" s="229" t="s">
        <v>1665</v>
      </c>
      <c r="C1861" s="230" t="s">
        <v>1545</v>
      </c>
      <c r="D1861" s="231" t="s">
        <v>1546</v>
      </c>
      <c r="E1861" s="245" t="n">
        <v>5727.86</v>
      </c>
      <c r="F1861" s="231" t="s">
        <v>1547</v>
      </c>
      <c r="G1861" s="236" t="n">
        <v>0.14</v>
      </c>
      <c r="H1861" s="241" t="s">
        <v>1636</v>
      </c>
    </row>
    <row r="1862" s="208" customFormat="true" ht="38.25" hidden="false" customHeight="false" outlineLevel="0" collapsed="false">
      <c r="A1862" s="209" t="s">
        <v>1510</v>
      </c>
      <c r="B1862" s="229" t="s">
        <v>1666</v>
      </c>
      <c r="C1862" s="230" t="s">
        <v>1545</v>
      </c>
      <c r="D1862" s="231" t="s">
        <v>1546</v>
      </c>
      <c r="E1862" s="245" t="n">
        <v>4942.9</v>
      </c>
      <c r="F1862" s="231" t="s">
        <v>1547</v>
      </c>
      <c r="G1862" s="236" t="n">
        <v>0.31</v>
      </c>
      <c r="H1862" s="241" t="s">
        <v>1636</v>
      </c>
    </row>
    <row r="1863" s="208" customFormat="true" ht="38.25" hidden="false" customHeight="false" outlineLevel="0" collapsed="false">
      <c r="A1863" s="209" t="s">
        <v>1510</v>
      </c>
      <c r="B1863" s="229" t="s">
        <v>1667</v>
      </c>
      <c r="C1863" s="230" t="s">
        <v>1545</v>
      </c>
      <c r="D1863" s="231" t="s">
        <v>1546</v>
      </c>
      <c r="E1863" s="245" t="n">
        <v>4941.38</v>
      </c>
      <c r="F1863" s="231" t="s">
        <v>1547</v>
      </c>
      <c r="G1863" s="236" t="n">
        <v>0.319</v>
      </c>
      <c r="H1863" s="241" t="s">
        <v>1636</v>
      </c>
    </row>
    <row r="1864" s="208" customFormat="true" ht="38.25" hidden="false" customHeight="false" outlineLevel="0" collapsed="false">
      <c r="A1864" s="209" t="s">
        <v>1510</v>
      </c>
      <c r="B1864" s="229" t="s">
        <v>1668</v>
      </c>
      <c r="C1864" s="230" t="s">
        <v>1545</v>
      </c>
      <c r="D1864" s="231" t="s">
        <v>1546</v>
      </c>
      <c r="E1864" s="245" t="n">
        <v>4945.53</v>
      </c>
      <c r="F1864" s="231" t="s">
        <v>1547</v>
      </c>
      <c r="G1864" s="236" t="n">
        <v>0.123</v>
      </c>
      <c r="H1864" s="241" t="s">
        <v>1636</v>
      </c>
    </row>
    <row r="1865" s="208" customFormat="true" ht="38.25" hidden="false" customHeight="false" outlineLevel="0" collapsed="false">
      <c r="A1865" s="209" t="s">
        <v>1510</v>
      </c>
      <c r="B1865" s="229" t="s">
        <v>1669</v>
      </c>
      <c r="C1865" s="230" t="s">
        <v>1545</v>
      </c>
      <c r="D1865" s="231" t="s">
        <v>1546</v>
      </c>
      <c r="E1865" s="245" t="n">
        <v>5723.44</v>
      </c>
      <c r="F1865" s="231" t="s">
        <v>1547</v>
      </c>
      <c r="G1865" s="236" t="n">
        <v>0.064</v>
      </c>
      <c r="H1865" s="241" t="s">
        <v>1636</v>
      </c>
    </row>
    <row r="1866" s="208" customFormat="true" ht="38.25" hidden="false" customHeight="false" outlineLevel="0" collapsed="false">
      <c r="A1866" s="209" t="s">
        <v>1510</v>
      </c>
      <c r="B1866" s="229" t="s">
        <v>1670</v>
      </c>
      <c r="C1866" s="230" t="s">
        <v>1545</v>
      </c>
      <c r="D1866" s="231" t="s">
        <v>1546</v>
      </c>
      <c r="E1866" s="245" t="n">
        <v>4944.02</v>
      </c>
      <c r="F1866" s="231" t="s">
        <v>1547</v>
      </c>
      <c r="G1866" s="236" t="n">
        <v>0.184</v>
      </c>
      <c r="H1866" s="241" t="s">
        <v>1636</v>
      </c>
    </row>
    <row r="1867" s="208" customFormat="true" ht="38.25" hidden="false" customHeight="false" outlineLevel="0" collapsed="false">
      <c r="A1867" s="209" t="s">
        <v>1510</v>
      </c>
      <c r="B1867" s="229" t="s">
        <v>1671</v>
      </c>
      <c r="C1867" s="230" t="s">
        <v>1545</v>
      </c>
      <c r="D1867" s="231" t="s">
        <v>1546</v>
      </c>
      <c r="E1867" s="245" t="n">
        <v>4944.71</v>
      </c>
      <c r="F1867" s="231" t="s">
        <v>1547</v>
      </c>
      <c r="G1867" s="236" t="n">
        <v>0.208</v>
      </c>
      <c r="H1867" s="241" t="s">
        <v>1636</v>
      </c>
    </row>
    <row r="1868" s="208" customFormat="true" ht="38.25" hidden="false" customHeight="false" outlineLevel="0" collapsed="false">
      <c r="A1868" s="209" t="s">
        <v>1510</v>
      </c>
      <c r="B1868" s="229" t="s">
        <v>1672</v>
      </c>
      <c r="C1868" s="230" t="s">
        <v>1545</v>
      </c>
      <c r="D1868" s="231" t="s">
        <v>1546</v>
      </c>
      <c r="E1868" s="245" t="n">
        <v>5730.48</v>
      </c>
      <c r="F1868" s="231" t="s">
        <v>1547</v>
      </c>
      <c r="G1868" s="236" t="n">
        <v>0.105</v>
      </c>
      <c r="H1868" s="241" t="s">
        <v>1636</v>
      </c>
    </row>
    <row r="1869" s="208" customFormat="true" ht="38.25" hidden="false" customHeight="false" outlineLevel="0" collapsed="false">
      <c r="A1869" s="209" t="s">
        <v>1510</v>
      </c>
      <c r="B1869" s="229" t="s">
        <v>1673</v>
      </c>
      <c r="C1869" s="230" t="s">
        <v>1545</v>
      </c>
      <c r="D1869" s="231" t="s">
        <v>1546</v>
      </c>
      <c r="E1869" s="245" t="n">
        <v>5725.59</v>
      </c>
      <c r="F1869" s="231" t="s">
        <v>1547</v>
      </c>
      <c r="G1869" s="236" t="n">
        <v>0.59</v>
      </c>
      <c r="H1869" s="241" t="s">
        <v>1636</v>
      </c>
    </row>
    <row r="1870" s="208" customFormat="true" ht="38.25" hidden="false" customHeight="false" outlineLevel="0" collapsed="false">
      <c r="A1870" s="209" t="s">
        <v>1510</v>
      </c>
      <c r="B1870" s="229" t="s">
        <v>1674</v>
      </c>
      <c r="C1870" s="230" t="s">
        <v>1545</v>
      </c>
      <c r="D1870" s="231" t="s">
        <v>1546</v>
      </c>
      <c r="E1870" s="245" t="n">
        <v>5725.24</v>
      </c>
      <c r="F1870" s="231" t="s">
        <v>1547</v>
      </c>
      <c r="G1870" s="236" t="n">
        <v>1.05</v>
      </c>
      <c r="H1870" s="241" t="s">
        <v>1636</v>
      </c>
    </row>
    <row r="1871" s="208" customFormat="true" ht="38.25" hidden="false" customHeight="false" outlineLevel="0" collapsed="false">
      <c r="A1871" s="209" t="s">
        <v>1510</v>
      </c>
      <c r="B1871" s="229" t="s">
        <v>1675</v>
      </c>
      <c r="C1871" s="230" t="s">
        <v>1545</v>
      </c>
      <c r="D1871" s="231" t="s">
        <v>1546</v>
      </c>
      <c r="E1871" s="245" t="n">
        <v>5725.61</v>
      </c>
      <c r="F1871" s="231" t="s">
        <v>1547</v>
      </c>
      <c r="G1871" s="236" t="n">
        <v>0.98</v>
      </c>
      <c r="H1871" s="241" t="s">
        <v>1636</v>
      </c>
    </row>
    <row r="1872" s="208" customFormat="true" ht="38.25" hidden="false" customHeight="false" outlineLevel="0" collapsed="false">
      <c r="A1872" s="209" t="s">
        <v>1510</v>
      </c>
      <c r="B1872" s="229" t="s">
        <v>1676</v>
      </c>
      <c r="C1872" s="230" t="s">
        <v>1545</v>
      </c>
      <c r="D1872" s="231" t="s">
        <v>1546</v>
      </c>
      <c r="E1872" s="245" t="n">
        <v>5720</v>
      </c>
      <c r="F1872" s="231" t="s">
        <v>1547</v>
      </c>
      <c r="G1872" s="236" t="n">
        <v>0.035</v>
      </c>
      <c r="H1872" s="241" t="s">
        <v>1636</v>
      </c>
    </row>
    <row r="1873" s="208" customFormat="true" ht="38.25" hidden="false" customHeight="false" outlineLevel="0" collapsed="false">
      <c r="A1873" s="209" t="s">
        <v>1510</v>
      </c>
      <c r="B1873" s="229" t="s">
        <v>1677</v>
      </c>
      <c r="C1873" s="230" t="s">
        <v>1545</v>
      </c>
      <c r="D1873" s="231" t="s">
        <v>1546</v>
      </c>
      <c r="E1873" s="245" t="n">
        <v>5729.17</v>
      </c>
      <c r="F1873" s="231" t="s">
        <v>1547</v>
      </c>
      <c r="G1873" s="236" t="n">
        <v>0.12</v>
      </c>
      <c r="H1873" s="241" t="s">
        <v>1636</v>
      </c>
    </row>
    <row r="1874" s="208" customFormat="true" ht="38.25" hidden="false" customHeight="false" outlineLevel="0" collapsed="false">
      <c r="A1874" s="209" t="s">
        <v>1510</v>
      </c>
      <c r="B1874" s="229" t="s">
        <v>1678</v>
      </c>
      <c r="C1874" s="230" t="s">
        <v>1545</v>
      </c>
      <c r="D1874" s="231" t="s">
        <v>1546</v>
      </c>
      <c r="E1874" s="245" t="n">
        <v>5724.23</v>
      </c>
      <c r="F1874" s="231" t="s">
        <v>1547</v>
      </c>
      <c r="G1874" s="236" t="n">
        <v>0.26</v>
      </c>
      <c r="H1874" s="241" t="s">
        <v>1636</v>
      </c>
    </row>
    <row r="1875" s="208" customFormat="true" ht="38.25" hidden="false" customHeight="false" outlineLevel="0" collapsed="false">
      <c r="A1875" s="209" t="s">
        <v>1510</v>
      </c>
      <c r="B1875" s="229" t="s">
        <v>1679</v>
      </c>
      <c r="C1875" s="230" t="s">
        <v>1545</v>
      </c>
      <c r="D1875" s="231" t="s">
        <v>1546</v>
      </c>
      <c r="E1875" s="245" t="n">
        <v>5723.67</v>
      </c>
      <c r="F1875" s="231" t="s">
        <v>1547</v>
      </c>
      <c r="G1875" s="236" t="n">
        <v>0.3</v>
      </c>
      <c r="H1875" s="241" t="s">
        <v>1636</v>
      </c>
    </row>
    <row r="1876" s="208" customFormat="true" ht="38.25" hidden="false" customHeight="false" outlineLevel="0" collapsed="false">
      <c r="A1876" s="209" t="s">
        <v>1510</v>
      </c>
      <c r="B1876" s="229" t="s">
        <v>1680</v>
      </c>
      <c r="C1876" s="230" t="s">
        <v>1545</v>
      </c>
      <c r="D1876" s="231" t="s">
        <v>1546</v>
      </c>
      <c r="E1876" s="245" t="n">
        <v>5727.1</v>
      </c>
      <c r="F1876" s="231" t="s">
        <v>1547</v>
      </c>
      <c r="G1876" s="236" t="n">
        <v>0.31</v>
      </c>
      <c r="H1876" s="241" t="s">
        <v>1636</v>
      </c>
    </row>
    <row r="1877" s="208" customFormat="true" ht="39" hidden="false" customHeight="false" outlineLevel="0" collapsed="false">
      <c r="A1877" s="246" t="s">
        <v>1510</v>
      </c>
      <c r="B1877" s="247" t="s">
        <v>1681</v>
      </c>
      <c r="C1877" s="248" t="s">
        <v>1545</v>
      </c>
      <c r="D1877" s="249" t="s">
        <v>1546</v>
      </c>
      <c r="E1877" s="250" t="n">
        <v>5726.62</v>
      </c>
      <c r="F1877" s="249" t="s">
        <v>1547</v>
      </c>
      <c r="G1877" s="251" t="n">
        <v>0.432</v>
      </c>
      <c r="H1877" s="252" t="s">
        <v>1636</v>
      </c>
    </row>
    <row r="1878" customFormat="false" ht="27" hidden="false" customHeight="true" outlineLevel="0" collapsed="false">
      <c r="A1878" s="253" t="s">
        <v>494</v>
      </c>
      <c r="B1878" s="253"/>
      <c r="C1878" s="254" t="s">
        <v>15</v>
      </c>
      <c r="D1878" s="254"/>
      <c r="E1878" s="254"/>
      <c r="F1878" s="254"/>
      <c r="G1878" s="254"/>
      <c r="H1878" s="254"/>
    </row>
    <row r="1879" customFormat="false" ht="26.25" hidden="false" customHeight="true" outlineLevel="0" collapsed="false">
      <c r="A1879" s="253"/>
      <c r="B1879" s="253"/>
      <c r="C1879" s="255" t="s">
        <v>1682</v>
      </c>
      <c r="D1879" s="255"/>
      <c r="E1879" s="255"/>
      <c r="F1879" s="255"/>
      <c r="G1879" s="255"/>
      <c r="H1879" s="255"/>
    </row>
    <row r="1880" customFormat="false" ht="39" hidden="false" customHeight="true" outlineLevel="0" collapsed="false">
      <c r="A1880" s="253"/>
      <c r="B1880" s="253"/>
      <c r="C1880" s="256" t="s">
        <v>1683</v>
      </c>
      <c r="D1880" s="256"/>
      <c r="E1880" s="256"/>
      <c r="F1880" s="256"/>
      <c r="G1880" s="256"/>
      <c r="H1880" s="256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3:H1784"/>
    <mergeCell ref="H1785:H1786"/>
    <mergeCell ref="H1787:H1788"/>
    <mergeCell ref="H1789:H1790"/>
    <mergeCell ref="H1791:H1792"/>
    <mergeCell ref="H1793:H1794"/>
    <mergeCell ref="A1878:B1880"/>
    <mergeCell ref="C1878:H1878"/>
    <mergeCell ref="C1879:H1879"/>
    <mergeCell ref="C1880:H1880"/>
  </mergeCells>
  <conditionalFormatting sqref="F1736:F1738 H1735 H1729 F1740:F1877 H1739:H1877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2:05Z</dcterms:modified>
  <cp:revision>0</cp:revision>
  <dc:subject/>
  <dc:title/>
</cp:coreProperties>
</file>