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" uniqueCount="1319">
  <si>
    <t xml:space="preserve">Архив реализуемого ВДВИ на 27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@"/>
    <numFmt numFmtId="169" formatCode="#,##0.00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A1061" activeCellId="0" sqref="A10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08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08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1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1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0.4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0.58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0.85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0.74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0.58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0.87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1.55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04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0.39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1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14.9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0.39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0.97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08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04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3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0.78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0.39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0.39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0.4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35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0.87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0.87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0.39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0.39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0.72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1.03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04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06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4.49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1.7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3.99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2.49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2.69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7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06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06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06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06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06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3.99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3.99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19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06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6.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14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14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13.57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7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7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4.8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14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29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29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3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5.82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15.51</v>
      </c>
      <c r="F90" s="34" t="s">
        <v>20</v>
      </c>
      <c r="G90" s="38" t="n">
        <v>2</v>
      </c>
      <c r="H90" s="36" t="s">
        <v>21</v>
      </c>
    </row>
    <row r="91" customFormat="false" ht="12.7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1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1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0.58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29.08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9.6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06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06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19.39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1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0.57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1.7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1.7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1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29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04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2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1.55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0.57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14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2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1.12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1.12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0.4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2.33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19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19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1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0.4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12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25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14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1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2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06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06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06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1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06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0.58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1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1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1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1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1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2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19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1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1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1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4.8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1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1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1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1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1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29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2.91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19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06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0.39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16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2.91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5.82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1.55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0.5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14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19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1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0.58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9.6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1.94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1.63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2.33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04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3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1.5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11.97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12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0.78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0.78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0.78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4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09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06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06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0.97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1.16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29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29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1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1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33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33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0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0.45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0.45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1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2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19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3.88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29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19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19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19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19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19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1.36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1.36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3.3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1.45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06</v>
      </c>
      <c r="F245" s="34" t="s">
        <v>20</v>
      </c>
      <c r="G245" s="39" t="n">
        <v>2</v>
      </c>
      <c r="H245" s="36" t="s">
        <v>21</v>
      </c>
    </row>
    <row r="246" customFormat="false" ht="12.7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1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3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25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33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33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08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5.82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1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2.33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0.58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29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3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16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16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16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7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0.39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17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2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05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6.79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06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08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29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29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29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0.68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06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06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9.6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14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3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0.39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1.45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08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2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1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0.87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2.33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0.97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1.36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1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1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3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5.82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4.8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1.94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1.16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14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3.88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7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7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6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6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8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8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8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8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3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05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06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3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3.1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2.99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2.91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77.56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0.71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0.71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1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2.91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2.91</v>
      </c>
      <c r="F326" s="34" t="s">
        <v>20</v>
      </c>
      <c r="G326" s="38" t="n">
        <v>2</v>
      </c>
      <c r="H326" s="36" t="s">
        <v>21</v>
      </c>
    </row>
    <row r="327" customFormat="false" ht="12.7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0.97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4.8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3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3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3.4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3.4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0.71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7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25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2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2.91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4.8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2.91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7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29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06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3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19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1.36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5.82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3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1.7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1.7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19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19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1.94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29.08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08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08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29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0.62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1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14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3.4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1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3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3.88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0.58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06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06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3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04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3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3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2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5.82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1.7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1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4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4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1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1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06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08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08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12.7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2.91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2.91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2.91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1.94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19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1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19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19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19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06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0.91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1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3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1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29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2.99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08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06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06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1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08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08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2.33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2.33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1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1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1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06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14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9.6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2.33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04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19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19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04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08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08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06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29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29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1.16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1.16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29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29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1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1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1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25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1.36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0.45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2.52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1.36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13.57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19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2.33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0.39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0.97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06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29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0.41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2.71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2.33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5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06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29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29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2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2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23.27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7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1.94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08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08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08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08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1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0.78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9.6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7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3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2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2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3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05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29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29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1.16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06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06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0.39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19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3.88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0.68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1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1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1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19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19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19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5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9.6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2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1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1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8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8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0.78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1.36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1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1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4.8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1.7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25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06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3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3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3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3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3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3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05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05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05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14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0.39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0.39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1.16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2.33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3.3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4.07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0.39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0.39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0.45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0.47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0.58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0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0.58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0.78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0.8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38.78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1.98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2.82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12.7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252.06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23.2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2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04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9.6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3.65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1.71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3.3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3.95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8.47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8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8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45" t="n">
        <v>1978</v>
      </c>
      <c r="D654" s="45" t="s">
        <v>19</v>
      </c>
      <c r="E654" s="46" t="n">
        <v>0.015</v>
      </c>
      <c r="F654" s="34" t="s">
        <v>20</v>
      </c>
      <c r="G654" s="47" t="s">
        <v>666</v>
      </c>
      <c r="H654" s="36" t="s">
        <v>667</v>
      </c>
      <c r="I654" s="43"/>
    </row>
    <row r="655" customFormat="false" ht="12.75" hidden="false" customHeight="false" outlineLevel="0" collapsed="false">
      <c r="A655" s="42" t="s">
        <v>17</v>
      </c>
      <c r="B655" s="33" t="s">
        <v>668</v>
      </c>
      <c r="C655" s="34" t="n">
        <v>1978</v>
      </c>
      <c r="D655" s="34" t="s">
        <v>19</v>
      </c>
      <c r="E655" s="48" t="n">
        <v>0.015</v>
      </c>
      <c r="F655" s="34" t="s">
        <v>20</v>
      </c>
      <c r="G655" s="41" t="n">
        <v>169</v>
      </c>
      <c r="H655" s="36" t="s">
        <v>667</v>
      </c>
    </row>
    <row r="656" customFormat="false" ht="12.75" hidden="false" customHeight="false" outlineLevel="0" collapsed="false">
      <c r="A656" s="32" t="s">
        <v>17</v>
      </c>
      <c r="B656" s="33" t="s">
        <v>669</v>
      </c>
      <c r="C656" s="34" t="n">
        <v>1978</v>
      </c>
      <c r="D656" s="34" t="s">
        <v>19</v>
      </c>
      <c r="E656" s="48" t="n">
        <v>0.015</v>
      </c>
      <c r="F656" s="34" t="s">
        <v>20</v>
      </c>
      <c r="G656" s="41" t="n">
        <v>72</v>
      </c>
      <c r="H656" s="36" t="s">
        <v>667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48" t="n">
        <v>0.49</v>
      </c>
      <c r="F657" s="34" t="s">
        <v>671</v>
      </c>
      <c r="G657" s="41" t="n">
        <v>252</v>
      </c>
      <c r="H657" s="36" t="s">
        <v>667</v>
      </c>
    </row>
    <row r="658" customFormat="false" ht="12.75" hidden="false" customHeight="false" outlineLevel="0" collapsed="false">
      <c r="A658" s="32" t="s">
        <v>17</v>
      </c>
      <c r="B658" s="33" t="s">
        <v>672</v>
      </c>
      <c r="C658" s="34" t="n">
        <v>1978</v>
      </c>
      <c r="D658" s="34" t="s">
        <v>19</v>
      </c>
      <c r="E658" s="48" t="n">
        <v>0.06</v>
      </c>
      <c r="F658" s="34" t="s">
        <v>20</v>
      </c>
      <c r="G658" s="41" t="n">
        <v>56000</v>
      </c>
      <c r="H658" s="36" t="s">
        <v>667</v>
      </c>
    </row>
    <row r="659" customFormat="false" ht="12.75" hidden="false" customHeight="false" outlineLevel="0" collapsed="false">
      <c r="A659" s="32" t="s">
        <v>17</v>
      </c>
      <c r="B659" s="33" t="s">
        <v>673</v>
      </c>
      <c r="C659" s="34" t="n">
        <v>1984</v>
      </c>
      <c r="D659" s="34" t="s">
        <v>19</v>
      </c>
      <c r="E659" s="48" t="n">
        <v>0.39</v>
      </c>
      <c r="F659" s="34" t="s">
        <v>20</v>
      </c>
      <c r="G659" s="41" t="n">
        <v>71</v>
      </c>
      <c r="H659" s="36" t="s">
        <v>667</v>
      </c>
    </row>
    <row r="660" customFormat="false" ht="12.75" hidden="false" customHeight="false" outlineLevel="0" collapsed="false">
      <c r="A660" s="32" t="s">
        <v>17</v>
      </c>
      <c r="B660" s="33" t="s">
        <v>674</v>
      </c>
      <c r="C660" s="34" t="n">
        <v>1984</v>
      </c>
      <c r="D660" s="34" t="s">
        <v>19</v>
      </c>
      <c r="E660" s="48" t="n">
        <v>0.39</v>
      </c>
      <c r="F660" s="34" t="s">
        <v>20</v>
      </c>
      <c r="G660" s="41" t="n">
        <v>114</v>
      </c>
      <c r="H660" s="36" t="s">
        <v>667</v>
      </c>
    </row>
    <row r="661" customFormat="false" ht="12.75" hidden="false" customHeight="false" outlineLevel="0" collapsed="false">
      <c r="A661" s="32" t="s">
        <v>17</v>
      </c>
      <c r="B661" s="33" t="s">
        <v>675</v>
      </c>
      <c r="C661" s="34" t="n">
        <v>1984</v>
      </c>
      <c r="D661" s="34" t="s">
        <v>19</v>
      </c>
      <c r="E661" s="48" t="n">
        <v>0.45</v>
      </c>
      <c r="F661" s="34" t="s">
        <v>20</v>
      </c>
      <c r="G661" s="41" t="n">
        <v>96</v>
      </c>
      <c r="H661" s="36" t="s">
        <v>667</v>
      </c>
    </row>
    <row r="662" customFormat="false" ht="12.75" hidden="false" customHeight="false" outlineLevel="0" collapsed="false">
      <c r="A662" s="32" t="s">
        <v>17</v>
      </c>
      <c r="B662" s="33" t="s">
        <v>676</v>
      </c>
      <c r="C662" s="34" t="n">
        <v>1984</v>
      </c>
      <c r="D662" s="34" t="s">
        <v>19</v>
      </c>
      <c r="E662" s="48" t="n">
        <v>0.33</v>
      </c>
      <c r="F662" s="34" t="s">
        <v>20</v>
      </c>
      <c r="G662" s="41" t="n">
        <v>338</v>
      </c>
      <c r="H662" s="36" t="s">
        <v>667</v>
      </c>
    </row>
    <row r="663" customFormat="false" ht="12.75" hidden="false" customHeight="false" outlineLevel="0" collapsed="false">
      <c r="A663" s="32" t="s">
        <v>17</v>
      </c>
      <c r="B663" s="33" t="s">
        <v>676</v>
      </c>
      <c r="C663" s="34" t="n">
        <v>1984</v>
      </c>
      <c r="D663" s="34" t="s">
        <v>19</v>
      </c>
      <c r="E663" s="48" t="n">
        <v>0.33</v>
      </c>
      <c r="F663" s="34" t="s">
        <v>20</v>
      </c>
      <c r="G663" s="41" t="n">
        <v>205</v>
      </c>
      <c r="H663" s="36" t="s">
        <v>667</v>
      </c>
    </row>
    <row r="664" customFormat="false" ht="12.75" hidden="false" customHeight="false" outlineLevel="0" collapsed="false">
      <c r="A664" s="32" t="s">
        <v>17</v>
      </c>
      <c r="B664" s="33" t="s">
        <v>677</v>
      </c>
      <c r="C664" s="34" t="n">
        <v>1983</v>
      </c>
      <c r="D664" s="34" t="s">
        <v>19</v>
      </c>
      <c r="E664" s="48" t="n">
        <v>12.6</v>
      </c>
      <c r="F664" s="34" t="s">
        <v>671</v>
      </c>
      <c r="G664" s="41" t="n">
        <v>115</v>
      </c>
      <c r="H664" s="36" t="s">
        <v>667</v>
      </c>
    </row>
    <row r="665" customFormat="false" ht="12.75" hidden="false" customHeight="false" outlineLevel="0" collapsed="false">
      <c r="A665" s="32" t="s">
        <v>17</v>
      </c>
      <c r="B665" s="33" t="s">
        <v>678</v>
      </c>
      <c r="C665" s="34" t="n">
        <v>1985</v>
      </c>
      <c r="D665" s="34" t="s">
        <v>19</v>
      </c>
      <c r="E665" s="48" t="n">
        <v>38.78</v>
      </c>
      <c r="F665" s="34" t="s">
        <v>20</v>
      </c>
      <c r="G665" s="41" t="n">
        <v>165</v>
      </c>
      <c r="H665" s="36" t="s">
        <v>667</v>
      </c>
    </row>
    <row r="666" customFormat="false" ht="12.75" hidden="false" customHeight="false" outlineLevel="0" collapsed="false">
      <c r="A666" s="32" t="s">
        <v>17</v>
      </c>
      <c r="B666" s="33" t="s">
        <v>679</v>
      </c>
      <c r="C666" s="34" t="n">
        <v>1985</v>
      </c>
      <c r="D666" s="34" t="s">
        <v>19</v>
      </c>
      <c r="E666" s="48" t="n">
        <v>3.88</v>
      </c>
      <c r="F666" s="34" t="s">
        <v>20</v>
      </c>
      <c r="G666" s="41" t="n">
        <v>754</v>
      </c>
      <c r="H666" s="36" t="s">
        <v>667</v>
      </c>
    </row>
    <row r="667" customFormat="false" ht="12.75" hidden="false" customHeight="false" outlineLevel="0" collapsed="false">
      <c r="A667" s="32" t="s">
        <v>17</v>
      </c>
      <c r="B667" s="33" t="s">
        <v>680</v>
      </c>
      <c r="C667" s="34" t="n">
        <v>1985</v>
      </c>
      <c r="D667" s="34" t="s">
        <v>19</v>
      </c>
      <c r="E667" s="48" t="n">
        <v>3.65</v>
      </c>
      <c r="F667" s="34" t="s">
        <v>20</v>
      </c>
      <c r="G667" s="41" t="n">
        <v>400</v>
      </c>
      <c r="H667" s="36" t="s">
        <v>667</v>
      </c>
    </row>
    <row r="668" customFormat="false" ht="12.75" hidden="false" customHeight="false" outlineLevel="0" collapsed="false">
      <c r="A668" s="32" t="s">
        <v>17</v>
      </c>
      <c r="B668" s="33" t="s">
        <v>681</v>
      </c>
      <c r="C668" s="34" t="n">
        <v>1985</v>
      </c>
      <c r="D668" s="34" t="s">
        <v>19</v>
      </c>
      <c r="E668" s="48" t="n">
        <v>1.71</v>
      </c>
      <c r="F668" s="34" t="s">
        <v>20</v>
      </c>
      <c r="G668" s="41" t="n">
        <v>900</v>
      </c>
      <c r="H668" s="36" t="s">
        <v>667</v>
      </c>
    </row>
    <row r="669" customFormat="false" ht="12.75" hidden="false" customHeight="false" outlineLevel="0" collapsed="false">
      <c r="A669" s="32" t="s">
        <v>17</v>
      </c>
      <c r="B669" s="33" t="s">
        <v>682</v>
      </c>
      <c r="C669" s="34" t="n">
        <v>1985</v>
      </c>
      <c r="D669" s="34" t="s">
        <v>19</v>
      </c>
      <c r="E669" s="48" t="n">
        <v>0.19</v>
      </c>
      <c r="F669" s="34" t="s">
        <v>20</v>
      </c>
      <c r="G669" s="41" t="n">
        <v>500</v>
      </c>
      <c r="H669" s="36" t="s">
        <v>667</v>
      </c>
    </row>
    <row r="670" customFormat="false" ht="12.75" hidden="false" customHeight="false" outlineLevel="0" collapsed="false">
      <c r="A670" s="32" t="s">
        <v>17</v>
      </c>
      <c r="B670" s="33" t="s">
        <v>683</v>
      </c>
      <c r="C670" s="34" t="n">
        <v>1985</v>
      </c>
      <c r="D670" s="34" t="s">
        <v>19</v>
      </c>
      <c r="E670" s="48" t="n">
        <v>0.39</v>
      </c>
      <c r="F670" s="34" t="s">
        <v>20</v>
      </c>
      <c r="G670" s="41" t="n">
        <v>900</v>
      </c>
      <c r="H670" s="36" t="s">
        <v>667</v>
      </c>
    </row>
    <row r="671" customFormat="false" ht="12.75" hidden="false" customHeight="false" outlineLevel="0" collapsed="false">
      <c r="A671" s="32" t="s">
        <v>17</v>
      </c>
      <c r="B671" s="33" t="s">
        <v>684</v>
      </c>
      <c r="C671" s="34" t="n">
        <v>1985</v>
      </c>
      <c r="D671" s="34" t="s">
        <v>19</v>
      </c>
      <c r="E671" s="48" t="n">
        <v>0.97</v>
      </c>
      <c r="F671" s="34" t="s">
        <v>20</v>
      </c>
      <c r="G671" s="41" t="n">
        <v>1000</v>
      </c>
      <c r="H671" s="36" t="s">
        <v>667</v>
      </c>
    </row>
    <row r="672" customFormat="false" ht="12.75" hidden="false" customHeight="false" outlineLevel="0" collapsed="false">
      <c r="A672" s="32" t="s">
        <v>17</v>
      </c>
      <c r="B672" s="33" t="s">
        <v>685</v>
      </c>
      <c r="C672" s="34" t="n">
        <v>1985</v>
      </c>
      <c r="D672" s="34" t="s">
        <v>19</v>
      </c>
      <c r="E672" s="48" t="n">
        <v>1.94</v>
      </c>
      <c r="F672" s="34" t="s">
        <v>20</v>
      </c>
      <c r="G672" s="41" t="n">
        <v>125</v>
      </c>
      <c r="H672" s="36" t="s">
        <v>667</v>
      </c>
    </row>
    <row r="673" customFormat="false" ht="12.75" hidden="false" customHeight="false" outlineLevel="0" collapsed="false">
      <c r="A673" s="32" t="s">
        <v>17</v>
      </c>
      <c r="B673" s="33" t="s">
        <v>686</v>
      </c>
      <c r="C673" s="34" t="n">
        <v>1985</v>
      </c>
      <c r="D673" s="34" t="s">
        <v>19</v>
      </c>
      <c r="E673" s="48" t="n">
        <v>0.17</v>
      </c>
      <c r="F673" s="34" t="s">
        <v>20</v>
      </c>
      <c r="G673" s="34" t="n">
        <v>3274</v>
      </c>
      <c r="H673" s="36" t="s">
        <v>667</v>
      </c>
    </row>
    <row r="674" customFormat="false" ht="12.75" hidden="false" customHeight="false" outlineLevel="0" collapsed="false">
      <c r="A674" s="32" t="s">
        <v>17</v>
      </c>
      <c r="B674" s="33" t="s">
        <v>687</v>
      </c>
      <c r="C674" s="34" t="n">
        <v>1982</v>
      </c>
      <c r="D674" s="34" t="s">
        <v>19</v>
      </c>
      <c r="E674" s="48" t="n">
        <v>2.82</v>
      </c>
      <c r="F674" s="34" t="s">
        <v>20</v>
      </c>
      <c r="G674" s="34" t="n">
        <v>3660</v>
      </c>
      <c r="H674" s="36" t="s">
        <v>667</v>
      </c>
    </row>
    <row r="675" customFormat="false" ht="12.75" hidden="false" customHeight="false" outlineLevel="0" collapsed="false">
      <c r="A675" s="32" t="s">
        <v>17</v>
      </c>
      <c r="B675" s="33" t="s">
        <v>688</v>
      </c>
      <c r="C675" s="34" t="n">
        <v>1989</v>
      </c>
      <c r="D675" s="34" t="s">
        <v>19</v>
      </c>
      <c r="E675" s="48" t="n">
        <v>5129.53</v>
      </c>
      <c r="F675" s="34" t="s">
        <v>20</v>
      </c>
      <c r="G675" s="34" t="n">
        <v>2</v>
      </c>
      <c r="H675" s="36" t="s">
        <v>667</v>
      </c>
    </row>
    <row r="676" customFormat="false" ht="12.75" hidden="false" customHeight="false" outlineLevel="0" collapsed="false">
      <c r="A676" s="32" t="s">
        <v>17</v>
      </c>
      <c r="B676" s="33" t="s">
        <v>689</v>
      </c>
      <c r="C676" s="34" t="n">
        <v>1985</v>
      </c>
      <c r="D676" s="34" t="s">
        <v>19</v>
      </c>
      <c r="E676" s="48" t="n">
        <v>366.96</v>
      </c>
      <c r="F676" s="34" t="s">
        <v>20</v>
      </c>
      <c r="G676" s="34" t="n">
        <v>9</v>
      </c>
      <c r="H676" s="36" t="s">
        <v>667</v>
      </c>
    </row>
    <row r="677" customFormat="false" ht="12.75" hidden="false" customHeight="false" outlineLevel="0" collapsed="false">
      <c r="A677" s="32" t="s">
        <v>17</v>
      </c>
      <c r="B677" s="33" t="s">
        <v>690</v>
      </c>
      <c r="C677" s="34" t="n">
        <v>1994</v>
      </c>
      <c r="D677" s="34" t="s">
        <v>19</v>
      </c>
      <c r="E677" s="48" t="n">
        <v>4261.46</v>
      </c>
      <c r="F677" s="34" t="s">
        <v>20</v>
      </c>
      <c r="G677" s="34" t="n">
        <v>4</v>
      </c>
      <c r="H677" s="36" t="s">
        <v>667</v>
      </c>
    </row>
    <row r="678" customFormat="false" ht="12.75" hidden="false" customHeight="false" outlineLevel="0" collapsed="false">
      <c r="A678" s="32" t="s">
        <v>17</v>
      </c>
      <c r="B678" s="33" t="s">
        <v>691</v>
      </c>
      <c r="C678" s="34" t="n">
        <v>2001</v>
      </c>
      <c r="D678" s="34" t="s">
        <v>19</v>
      </c>
      <c r="E678" s="48" t="n">
        <v>16335.57</v>
      </c>
      <c r="F678" s="34" t="s">
        <v>20</v>
      </c>
      <c r="G678" s="34" t="n">
        <v>1</v>
      </c>
      <c r="H678" s="36" t="s">
        <v>667</v>
      </c>
    </row>
    <row r="679" customFormat="false" ht="12.75" hidden="false" customHeight="false" outlineLevel="0" collapsed="false">
      <c r="A679" s="32" t="s">
        <v>17</v>
      </c>
      <c r="B679" s="33" t="s">
        <v>692</v>
      </c>
      <c r="C679" s="34" t="n">
        <v>1986</v>
      </c>
      <c r="D679" s="34" t="s">
        <v>19</v>
      </c>
      <c r="E679" s="48" t="n">
        <v>674.73</v>
      </c>
      <c r="F679" s="34" t="s">
        <v>20</v>
      </c>
      <c r="G679" s="34" t="n">
        <v>5</v>
      </c>
      <c r="H679" s="36" t="s">
        <v>667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48" t="n">
        <v>0.58</v>
      </c>
      <c r="F680" s="34" t="s">
        <v>20</v>
      </c>
      <c r="G680" s="49" t="n">
        <v>13</v>
      </c>
      <c r="H680" s="36" t="s">
        <v>694</v>
      </c>
    </row>
    <row r="681" customFormat="false" ht="12.75" hidden="false" customHeight="false" outlineLevel="0" collapsed="false">
      <c r="A681" s="32" t="s">
        <v>17</v>
      </c>
      <c r="B681" s="37" t="s">
        <v>695</v>
      </c>
      <c r="C681" s="34" t="n">
        <v>1981</v>
      </c>
      <c r="D681" s="34" t="s">
        <v>19</v>
      </c>
      <c r="E681" s="48" t="n">
        <v>23.27</v>
      </c>
      <c r="F681" s="34" t="s">
        <v>20</v>
      </c>
      <c r="G681" s="49" t="n">
        <v>28</v>
      </c>
      <c r="H681" s="36" t="s">
        <v>694</v>
      </c>
    </row>
    <row r="682" customFormat="false" ht="12.75" hidden="false" customHeight="false" outlineLevel="0" collapsed="false">
      <c r="A682" s="32" t="s">
        <v>17</v>
      </c>
      <c r="B682" s="37" t="s">
        <v>696</v>
      </c>
      <c r="C682" s="34" t="n">
        <v>1981</v>
      </c>
      <c r="D682" s="34" t="s">
        <v>19</v>
      </c>
      <c r="E682" s="48" t="n">
        <v>3188.2</v>
      </c>
      <c r="F682" s="34" t="s">
        <v>20</v>
      </c>
      <c r="G682" s="49" t="n">
        <v>1</v>
      </c>
      <c r="H682" s="36" t="s">
        <v>694</v>
      </c>
    </row>
    <row r="683" customFormat="false" ht="12.75" hidden="false" customHeight="false" outlineLevel="0" collapsed="false">
      <c r="A683" s="32" t="s">
        <v>17</v>
      </c>
      <c r="B683" s="37" t="s">
        <v>697</v>
      </c>
      <c r="C683" s="34" t="n">
        <v>1981</v>
      </c>
      <c r="D683" s="34" t="s">
        <v>19</v>
      </c>
      <c r="E683" s="48" t="n">
        <v>252.54</v>
      </c>
      <c r="F683" s="34" t="s">
        <v>20</v>
      </c>
      <c r="G683" s="49" t="n">
        <v>9</v>
      </c>
      <c r="H683" s="36" t="s">
        <v>694</v>
      </c>
    </row>
    <row r="684" customFormat="false" ht="12.75" hidden="false" customHeight="false" outlineLevel="0" collapsed="false">
      <c r="A684" s="32" t="s">
        <v>17</v>
      </c>
      <c r="B684" s="37" t="s">
        <v>698</v>
      </c>
      <c r="C684" s="34" t="n">
        <v>1981</v>
      </c>
      <c r="D684" s="34" t="s">
        <v>19</v>
      </c>
      <c r="E684" s="48" t="n">
        <v>240.69</v>
      </c>
      <c r="F684" s="34" t="s">
        <v>20</v>
      </c>
      <c r="G684" s="49" t="n">
        <v>10</v>
      </c>
      <c r="H684" s="36" t="s">
        <v>694</v>
      </c>
    </row>
    <row r="685" customFormat="false" ht="12.75" hidden="false" customHeight="false" outlineLevel="0" collapsed="false">
      <c r="A685" s="32" t="s">
        <v>17</v>
      </c>
      <c r="B685" s="37" t="s">
        <v>699</v>
      </c>
      <c r="C685" s="34" t="n">
        <v>1981</v>
      </c>
      <c r="D685" s="34" t="s">
        <v>19</v>
      </c>
      <c r="E685" s="48" t="n">
        <v>197.29</v>
      </c>
      <c r="F685" s="34" t="s">
        <v>20</v>
      </c>
      <c r="G685" s="49" t="n">
        <v>1</v>
      </c>
      <c r="H685" s="36" t="s">
        <v>694</v>
      </c>
    </row>
    <row r="686" customFormat="false" ht="12.75" hidden="false" customHeight="false" outlineLevel="0" collapsed="false">
      <c r="A686" s="32" t="s">
        <v>17</v>
      </c>
      <c r="B686" s="37" t="s">
        <v>700</v>
      </c>
      <c r="C686" s="34" t="n">
        <v>1981</v>
      </c>
      <c r="D686" s="34" t="s">
        <v>19</v>
      </c>
      <c r="E686" s="48" t="n">
        <v>0.7</v>
      </c>
      <c r="F686" s="34" t="s">
        <v>20</v>
      </c>
      <c r="G686" s="49" t="n">
        <v>32</v>
      </c>
      <c r="H686" s="36" t="s">
        <v>694</v>
      </c>
    </row>
    <row r="687" customFormat="false" ht="12.75" hidden="false" customHeight="false" outlineLevel="0" collapsed="false">
      <c r="A687" s="32" t="s">
        <v>17</v>
      </c>
      <c r="B687" s="37" t="s">
        <v>701</v>
      </c>
      <c r="C687" s="34" t="n">
        <v>1981</v>
      </c>
      <c r="D687" s="34" t="s">
        <v>19</v>
      </c>
      <c r="E687" s="48" t="n">
        <v>0.35</v>
      </c>
      <c r="F687" s="34" t="s">
        <v>20</v>
      </c>
      <c r="G687" s="49" t="n">
        <v>21</v>
      </c>
      <c r="H687" s="36" t="s">
        <v>694</v>
      </c>
    </row>
    <row r="688" customFormat="false" ht="12.75" hidden="false" customHeight="false" outlineLevel="0" collapsed="false">
      <c r="A688" s="32" t="s">
        <v>17</v>
      </c>
      <c r="B688" s="37" t="s">
        <v>702</v>
      </c>
      <c r="C688" s="34" t="n">
        <v>1981</v>
      </c>
      <c r="D688" s="34" t="s">
        <v>19</v>
      </c>
      <c r="E688" s="48" t="n">
        <v>0.42</v>
      </c>
      <c r="F688" s="34" t="s">
        <v>20</v>
      </c>
      <c r="G688" s="49" t="n">
        <v>2098</v>
      </c>
      <c r="H688" s="36" t="s">
        <v>694</v>
      </c>
    </row>
    <row r="689" customFormat="false" ht="12.75" hidden="false" customHeight="false" outlineLevel="0" collapsed="false">
      <c r="A689" s="32" t="s">
        <v>17</v>
      </c>
      <c r="B689" s="37" t="s">
        <v>703</v>
      </c>
      <c r="C689" s="34" t="n">
        <v>1981</v>
      </c>
      <c r="D689" s="34" t="s">
        <v>19</v>
      </c>
      <c r="E689" s="48" t="n">
        <v>1.7</v>
      </c>
      <c r="F689" s="34" t="s">
        <v>20</v>
      </c>
      <c r="G689" s="49" t="n">
        <v>35</v>
      </c>
      <c r="H689" s="36" t="s">
        <v>694</v>
      </c>
    </row>
    <row r="690" customFormat="false" ht="12.75" hidden="false" customHeight="false" outlineLevel="0" collapsed="false">
      <c r="A690" s="32" t="s">
        <v>17</v>
      </c>
      <c r="B690" s="37" t="s">
        <v>704</v>
      </c>
      <c r="C690" s="34" t="n">
        <v>1981</v>
      </c>
      <c r="D690" s="34" t="s">
        <v>19</v>
      </c>
      <c r="E690" s="48" t="n">
        <v>1.3</v>
      </c>
      <c r="F690" s="34" t="s">
        <v>20</v>
      </c>
      <c r="G690" s="49" t="n">
        <v>5</v>
      </c>
      <c r="H690" s="36" t="s">
        <v>694</v>
      </c>
    </row>
    <row r="691" customFormat="false" ht="12.75" hidden="false" customHeight="false" outlineLevel="0" collapsed="false">
      <c r="A691" s="32" t="s">
        <v>17</v>
      </c>
      <c r="B691" s="37" t="s">
        <v>705</v>
      </c>
      <c r="C691" s="34" t="n">
        <v>1981</v>
      </c>
      <c r="D691" s="34" t="s">
        <v>19</v>
      </c>
      <c r="E691" s="48" t="n">
        <v>0.58</v>
      </c>
      <c r="F691" s="34" t="s">
        <v>20</v>
      </c>
      <c r="G691" s="49" t="n">
        <v>10</v>
      </c>
      <c r="H691" s="36" t="s">
        <v>694</v>
      </c>
    </row>
    <row r="692" customFormat="false" ht="12.75" hidden="false" customHeight="false" outlineLevel="0" collapsed="false">
      <c r="A692" s="32" t="s">
        <v>17</v>
      </c>
      <c r="B692" s="37" t="s">
        <v>415</v>
      </c>
      <c r="C692" s="34" t="n">
        <v>1981</v>
      </c>
      <c r="D692" s="34" t="s">
        <v>19</v>
      </c>
      <c r="E692" s="48" t="n">
        <v>0.19</v>
      </c>
      <c r="F692" s="34" t="s">
        <v>20</v>
      </c>
      <c r="G692" s="49" t="n">
        <v>31</v>
      </c>
      <c r="H692" s="36" t="s">
        <v>694</v>
      </c>
    </row>
    <row r="693" customFormat="false" ht="12.75" hidden="false" customHeight="false" outlineLevel="0" collapsed="false">
      <c r="A693" s="32" t="s">
        <v>17</v>
      </c>
      <c r="B693" s="37" t="s">
        <v>706</v>
      </c>
      <c r="C693" s="34" t="n">
        <v>1981</v>
      </c>
      <c r="D693" s="34" t="s">
        <v>19</v>
      </c>
      <c r="E693" s="48" t="n">
        <v>0.29</v>
      </c>
      <c r="F693" s="34" t="s">
        <v>20</v>
      </c>
      <c r="G693" s="49" t="n">
        <v>12</v>
      </c>
      <c r="H693" s="36" t="s">
        <v>694</v>
      </c>
    </row>
    <row r="694" customFormat="false" ht="12.75" hidden="false" customHeight="false" outlineLevel="0" collapsed="false">
      <c r="A694" s="32" t="s">
        <v>17</v>
      </c>
      <c r="B694" s="37" t="s">
        <v>707</v>
      </c>
      <c r="C694" s="34" t="n">
        <v>1981</v>
      </c>
      <c r="D694" s="34" t="s">
        <v>19</v>
      </c>
      <c r="E694" s="48" t="n">
        <v>3.88</v>
      </c>
      <c r="F694" s="34" t="s">
        <v>20</v>
      </c>
      <c r="G694" s="49" t="n">
        <v>23</v>
      </c>
      <c r="H694" s="36" t="s">
        <v>694</v>
      </c>
    </row>
    <row r="695" customFormat="false" ht="12.75" hidden="false" customHeight="false" outlineLevel="0" collapsed="false">
      <c r="A695" s="32" t="s">
        <v>17</v>
      </c>
      <c r="B695" s="37" t="s">
        <v>708</v>
      </c>
      <c r="C695" s="34" t="n">
        <v>1983</v>
      </c>
      <c r="D695" s="34" t="s">
        <v>19</v>
      </c>
      <c r="E695" s="48" t="n">
        <v>1.75</v>
      </c>
      <c r="F695" s="34" t="s">
        <v>20</v>
      </c>
      <c r="G695" s="49" t="n">
        <v>16</v>
      </c>
      <c r="H695" s="36" t="s">
        <v>694</v>
      </c>
    </row>
    <row r="696" customFormat="false" ht="12.75" hidden="false" customHeight="false" outlineLevel="0" collapsed="false">
      <c r="A696" s="32" t="s">
        <v>17</v>
      </c>
      <c r="B696" s="37" t="s">
        <v>709</v>
      </c>
      <c r="C696" s="34" t="n">
        <v>1983</v>
      </c>
      <c r="D696" s="34" t="s">
        <v>19</v>
      </c>
      <c r="E696" s="48" t="n">
        <v>2.91</v>
      </c>
      <c r="F696" s="34" t="s">
        <v>20</v>
      </c>
      <c r="G696" s="49" t="n">
        <v>8</v>
      </c>
      <c r="H696" s="36" t="s">
        <v>694</v>
      </c>
    </row>
    <row r="697" customFormat="false" ht="12.75" hidden="false" customHeight="false" outlineLevel="0" collapsed="false">
      <c r="A697" s="32" t="s">
        <v>17</v>
      </c>
      <c r="B697" s="37" t="s">
        <v>710</v>
      </c>
      <c r="C697" s="34" t="n">
        <v>1983</v>
      </c>
      <c r="D697" s="34" t="s">
        <v>19</v>
      </c>
      <c r="E697" s="48" t="n">
        <v>2.52</v>
      </c>
      <c r="F697" s="34" t="s">
        <v>20</v>
      </c>
      <c r="G697" s="49" t="n">
        <v>2</v>
      </c>
      <c r="H697" s="36" t="s">
        <v>694</v>
      </c>
    </row>
    <row r="698" customFormat="false" ht="12.75" hidden="false" customHeight="false" outlineLevel="0" collapsed="false">
      <c r="A698" s="32" t="s">
        <v>17</v>
      </c>
      <c r="B698" s="37" t="s">
        <v>711</v>
      </c>
      <c r="C698" s="34" t="n">
        <v>1983</v>
      </c>
      <c r="D698" s="34" t="s">
        <v>19</v>
      </c>
      <c r="E698" s="48" t="n">
        <v>4.07</v>
      </c>
      <c r="F698" s="34" t="s">
        <v>20</v>
      </c>
      <c r="G698" s="49" t="n">
        <v>3</v>
      </c>
      <c r="H698" s="36" t="s">
        <v>694</v>
      </c>
    </row>
    <row r="699" customFormat="false" ht="12.75" hidden="false" customHeight="false" outlineLevel="0" collapsed="false">
      <c r="A699" s="32" t="s">
        <v>17</v>
      </c>
      <c r="B699" s="37" t="s">
        <v>712</v>
      </c>
      <c r="C699" s="34" t="n">
        <v>1983</v>
      </c>
      <c r="D699" s="34" t="s">
        <v>19</v>
      </c>
      <c r="E699" s="48" t="n">
        <v>2.52</v>
      </c>
      <c r="F699" s="34" t="s">
        <v>20</v>
      </c>
      <c r="G699" s="49" t="n">
        <v>2</v>
      </c>
      <c r="H699" s="36" t="s">
        <v>694</v>
      </c>
    </row>
    <row r="700" customFormat="false" ht="12.75" hidden="false" customHeight="false" outlineLevel="0" collapsed="false">
      <c r="A700" s="32" t="s">
        <v>17</v>
      </c>
      <c r="B700" s="37" t="s">
        <v>713</v>
      </c>
      <c r="C700" s="34" t="n">
        <v>1983</v>
      </c>
      <c r="D700" s="34" t="s">
        <v>19</v>
      </c>
      <c r="E700" s="48" t="n">
        <v>0.25</v>
      </c>
      <c r="F700" s="34" t="s">
        <v>20</v>
      </c>
      <c r="G700" s="49" t="n">
        <v>10</v>
      </c>
      <c r="H700" s="36" t="s">
        <v>694</v>
      </c>
    </row>
    <row r="701" customFormat="false" ht="12.75" hidden="false" customHeight="false" outlineLevel="0" collapsed="false">
      <c r="A701" s="32" t="s">
        <v>17</v>
      </c>
      <c r="B701" s="37" t="s">
        <v>714</v>
      </c>
      <c r="C701" s="34" t="n">
        <v>1983</v>
      </c>
      <c r="D701" s="34" t="s">
        <v>19</v>
      </c>
      <c r="E701" s="48" t="n">
        <v>0.2</v>
      </c>
      <c r="F701" s="34" t="s">
        <v>20</v>
      </c>
      <c r="G701" s="49" t="n">
        <v>10</v>
      </c>
      <c r="H701" s="36" t="s">
        <v>694</v>
      </c>
    </row>
    <row r="702" customFormat="false" ht="12.75" hidden="false" customHeight="false" outlineLevel="0" collapsed="false">
      <c r="A702" s="32" t="s">
        <v>17</v>
      </c>
      <c r="B702" s="37" t="s">
        <v>715</v>
      </c>
      <c r="C702" s="34" t="n">
        <v>1983</v>
      </c>
      <c r="D702" s="34" t="s">
        <v>19</v>
      </c>
      <c r="E702" s="48" t="n">
        <v>0.35</v>
      </c>
      <c r="F702" s="34" t="s">
        <v>20</v>
      </c>
      <c r="G702" s="49" t="n">
        <v>15</v>
      </c>
      <c r="H702" s="36" t="s">
        <v>694</v>
      </c>
    </row>
    <row r="703" customFormat="false" ht="12.75" hidden="false" customHeight="false" outlineLevel="0" collapsed="false">
      <c r="A703" s="32" t="s">
        <v>17</v>
      </c>
      <c r="B703" s="37" t="s">
        <v>716</v>
      </c>
      <c r="C703" s="34" t="n">
        <v>1983</v>
      </c>
      <c r="D703" s="34" t="s">
        <v>19</v>
      </c>
      <c r="E703" s="48" t="n">
        <v>0.15</v>
      </c>
      <c r="F703" s="34" t="s">
        <v>20</v>
      </c>
      <c r="G703" s="49" t="n">
        <v>3</v>
      </c>
      <c r="H703" s="36" t="s">
        <v>694</v>
      </c>
    </row>
    <row r="704" customFormat="false" ht="12.75" hidden="false" customHeight="false" outlineLevel="0" collapsed="false">
      <c r="A704" s="32" t="s">
        <v>17</v>
      </c>
      <c r="B704" s="37" t="s">
        <v>717</v>
      </c>
      <c r="C704" s="34" t="n">
        <v>1983</v>
      </c>
      <c r="D704" s="34" t="s">
        <v>19</v>
      </c>
      <c r="E704" s="48" t="n">
        <v>2.91</v>
      </c>
      <c r="F704" s="34" t="s">
        <v>20</v>
      </c>
      <c r="G704" s="49" t="n">
        <v>3</v>
      </c>
      <c r="H704" s="36" t="s">
        <v>694</v>
      </c>
    </row>
    <row r="705" customFormat="false" ht="12.75" hidden="false" customHeight="false" outlineLevel="0" collapsed="false">
      <c r="A705" s="32" t="s">
        <v>17</v>
      </c>
      <c r="B705" s="37" t="s">
        <v>718</v>
      </c>
      <c r="C705" s="34" t="n">
        <v>1983</v>
      </c>
      <c r="D705" s="34" t="s">
        <v>19</v>
      </c>
      <c r="E705" s="48" t="n">
        <v>0.14</v>
      </c>
      <c r="F705" s="34" t="s">
        <v>20</v>
      </c>
      <c r="G705" s="49" t="n">
        <v>10</v>
      </c>
      <c r="H705" s="36" t="s">
        <v>694</v>
      </c>
    </row>
    <row r="706" customFormat="false" ht="12.75" hidden="false" customHeight="false" outlineLevel="0" collapsed="false">
      <c r="A706" s="32" t="s">
        <v>17</v>
      </c>
      <c r="B706" s="37" t="s">
        <v>719</v>
      </c>
      <c r="C706" s="34" t="n">
        <v>1983</v>
      </c>
      <c r="D706" s="34" t="s">
        <v>19</v>
      </c>
      <c r="E706" s="48" t="n">
        <v>0.14</v>
      </c>
      <c r="F706" s="34" t="s">
        <v>20</v>
      </c>
      <c r="G706" s="49" t="n">
        <v>10</v>
      </c>
      <c r="H706" s="36" t="s">
        <v>694</v>
      </c>
    </row>
    <row r="707" customFormat="false" ht="12.75" hidden="false" customHeight="false" outlineLevel="0" collapsed="false">
      <c r="A707" s="32" t="s">
        <v>17</v>
      </c>
      <c r="B707" s="37" t="s">
        <v>720</v>
      </c>
      <c r="C707" s="34" t="n">
        <v>1983</v>
      </c>
      <c r="D707" s="34" t="s">
        <v>19</v>
      </c>
      <c r="E707" s="48" t="n">
        <v>0.08</v>
      </c>
      <c r="F707" s="34" t="s">
        <v>20</v>
      </c>
      <c r="G707" s="49" t="n">
        <v>25</v>
      </c>
      <c r="H707" s="36" t="s">
        <v>694</v>
      </c>
    </row>
    <row r="708" customFormat="false" ht="12.75" hidden="false" customHeight="false" outlineLevel="0" collapsed="false">
      <c r="A708" s="32" t="s">
        <v>17</v>
      </c>
      <c r="B708" s="37" t="s">
        <v>721</v>
      </c>
      <c r="C708" s="34" t="n">
        <v>1983</v>
      </c>
      <c r="D708" s="34" t="s">
        <v>19</v>
      </c>
      <c r="E708" s="48" t="n">
        <v>0.19</v>
      </c>
      <c r="F708" s="34" t="s">
        <v>20</v>
      </c>
      <c r="G708" s="49" t="n">
        <v>10</v>
      </c>
      <c r="H708" s="36" t="s">
        <v>694</v>
      </c>
    </row>
    <row r="709" customFormat="false" ht="12.75" hidden="false" customHeight="false" outlineLevel="0" collapsed="false">
      <c r="A709" s="32" t="s">
        <v>17</v>
      </c>
      <c r="B709" s="37" t="s">
        <v>722</v>
      </c>
      <c r="C709" s="34" t="n">
        <v>1983</v>
      </c>
      <c r="D709" s="34" t="s">
        <v>19</v>
      </c>
      <c r="E709" s="48" t="n">
        <v>0.25</v>
      </c>
      <c r="F709" s="34" t="s">
        <v>20</v>
      </c>
      <c r="G709" s="49" t="n">
        <v>10</v>
      </c>
      <c r="H709" s="36" t="s">
        <v>694</v>
      </c>
    </row>
    <row r="710" customFormat="false" ht="12.75" hidden="false" customHeight="false" outlineLevel="0" collapsed="false">
      <c r="A710" s="32" t="s">
        <v>17</v>
      </c>
      <c r="B710" s="37" t="s">
        <v>723</v>
      </c>
      <c r="C710" s="34" t="n">
        <v>1983</v>
      </c>
      <c r="D710" s="34" t="s">
        <v>19</v>
      </c>
      <c r="E710" s="48" t="n">
        <v>4.6</v>
      </c>
      <c r="F710" s="34" t="s">
        <v>20</v>
      </c>
      <c r="G710" s="49" t="n">
        <v>50</v>
      </c>
      <c r="H710" s="36" t="s">
        <v>694</v>
      </c>
    </row>
    <row r="711" customFormat="false" ht="12.75" hidden="false" customHeight="false" outlineLevel="0" collapsed="false">
      <c r="A711" s="32" t="s">
        <v>17</v>
      </c>
      <c r="B711" s="37" t="s">
        <v>724</v>
      </c>
      <c r="C711" s="34" t="n">
        <v>1983</v>
      </c>
      <c r="D711" s="34" t="s">
        <v>19</v>
      </c>
      <c r="E711" s="48" t="n">
        <v>0.26</v>
      </c>
      <c r="F711" s="34" t="s">
        <v>20</v>
      </c>
      <c r="G711" s="49" t="n">
        <v>131</v>
      </c>
      <c r="H711" s="36" t="s">
        <v>694</v>
      </c>
    </row>
    <row r="712" customFormat="false" ht="12.75" hidden="false" customHeight="false" outlineLevel="0" collapsed="false">
      <c r="A712" s="32" t="s">
        <v>17</v>
      </c>
      <c r="B712" s="37" t="s">
        <v>725</v>
      </c>
      <c r="C712" s="34" t="n">
        <v>1983</v>
      </c>
      <c r="D712" s="34" t="s">
        <v>19</v>
      </c>
      <c r="E712" s="48" t="n">
        <v>0.24</v>
      </c>
      <c r="F712" s="34" t="s">
        <v>20</v>
      </c>
      <c r="G712" s="49" t="n">
        <v>75</v>
      </c>
      <c r="H712" s="36" t="s">
        <v>694</v>
      </c>
    </row>
    <row r="713" customFormat="false" ht="12.75" hidden="false" customHeight="false" outlineLevel="0" collapsed="false">
      <c r="A713" s="32" t="s">
        <v>17</v>
      </c>
      <c r="B713" s="37" t="s">
        <v>726</v>
      </c>
      <c r="C713" s="34" t="n">
        <v>1983</v>
      </c>
      <c r="D713" s="34" t="s">
        <v>19</v>
      </c>
      <c r="E713" s="48" t="n">
        <v>38.89</v>
      </c>
      <c r="F713" s="34" t="s">
        <v>20</v>
      </c>
      <c r="G713" s="49" t="n">
        <v>2</v>
      </c>
      <c r="H713" s="36" t="s">
        <v>694</v>
      </c>
    </row>
    <row r="714" customFormat="false" ht="12.75" hidden="false" customHeight="false" outlineLevel="0" collapsed="false">
      <c r="A714" s="32" t="s">
        <v>17</v>
      </c>
      <c r="B714" s="37" t="s">
        <v>727</v>
      </c>
      <c r="C714" s="34" t="n">
        <v>1983</v>
      </c>
      <c r="D714" s="34" t="s">
        <v>19</v>
      </c>
      <c r="E714" s="48" t="n">
        <v>0.2</v>
      </c>
      <c r="F714" s="34" t="s">
        <v>20</v>
      </c>
      <c r="G714" s="49" t="n">
        <v>10</v>
      </c>
      <c r="H714" s="36" t="s">
        <v>694</v>
      </c>
    </row>
    <row r="715" customFormat="false" ht="12.75" hidden="false" customHeight="false" outlineLevel="0" collapsed="false">
      <c r="A715" s="32" t="s">
        <v>17</v>
      </c>
      <c r="B715" s="37" t="s">
        <v>728</v>
      </c>
      <c r="C715" s="34" t="n">
        <v>1983</v>
      </c>
      <c r="D715" s="34" t="s">
        <v>19</v>
      </c>
      <c r="E715" s="48" t="n">
        <v>1.3</v>
      </c>
      <c r="F715" s="34" t="s">
        <v>20</v>
      </c>
      <c r="G715" s="49" t="n">
        <v>3</v>
      </c>
      <c r="H715" s="36" t="s">
        <v>694</v>
      </c>
    </row>
    <row r="716" customFormat="false" ht="12.75" hidden="false" customHeight="false" outlineLevel="0" collapsed="false">
      <c r="A716" s="32" t="s">
        <v>17</v>
      </c>
      <c r="B716" s="37" t="s">
        <v>729</v>
      </c>
      <c r="C716" s="34" t="n">
        <v>1983</v>
      </c>
      <c r="D716" s="34" t="s">
        <v>19</v>
      </c>
      <c r="E716" s="48" t="n">
        <v>0.05</v>
      </c>
      <c r="F716" s="34" t="s">
        <v>20</v>
      </c>
      <c r="G716" s="49" t="n">
        <v>2</v>
      </c>
      <c r="H716" s="36" t="s">
        <v>694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48" t="n">
        <v>1.7</v>
      </c>
      <c r="F717" s="34" t="s">
        <v>20</v>
      </c>
      <c r="G717" s="49" t="n">
        <v>75</v>
      </c>
      <c r="H717" s="36" t="s">
        <v>694</v>
      </c>
    </row>
    <row r="718" customFormat="false" ht="12.75" hidden="false" customHeight="false" outlineLevel="0" collapsed="false">
      <c r="A718" s="32" t="s">
        <v>17</v>
      </c>
      <c r="B718" s="37" t="s">
        <v>615</v>
      </c>
      <c r="C718" s="34" t="n">
        <v>1983</v>
      </c>
      <c r="D718" s="34" t="s">
        <v>19</v>
      </c>
      <c r="E718" s="48" t="n">
        <v>1.7</v>
      </c>
      <c r="F718" s="34" t="s">
        <v>20</v>
      </c>
      <c r="G718" s="49" t="n">
        <v>25</v>
      </c>
      <c r="H718" s="36" t="s">
        <v>694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48" t="n">
        <v>0.990000000000001</v>
      </c>
      <c r="F719" s="34" t="s">
        <v>20</v>
      </c>
      <c r="G719" s="49" t="n">
        <v>50</v>
      </c>
      <c r="H719" s="36" t="s">
        <v>694</v>
      </c>
    </row>
    <row r="720" customFormat="false" ht="12.75" hidden="false" customHeight="false" outlineLevel="0" collapsed="false">
      <c r="A720" s="32" t="s">
        <v>17</v>
      </c>
      <c r="B720" s="37" t="s">
        <v>614</v>
      </c>
      <c r="C720" s="34" t="n">
        <v>1983</v>
      </c>
      <c r="D720" s="34" t="s">
        <v>19</v>
      </c>
      <c r="E720" s="48" t="n">
        <v>0.990000000000001</v>
      </c>
      <c r="F720" s="34" t="s">
        <v>20</v>
      </c>
      <c r="G720" s="49" t="n">
        <v>50</v>
      </c>
      <c r="H720" s="36" t="s">
        <v>694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48" t="n">
        <v>0.990000000000001</v>
      </c>
      <c r="F721" s="34" t="s">
        <v>20</v>
      </c>
      <c r="G721" s="49" t="n">
        <v>67</v>
      </c>
      <c r="H721" s="36" t="s">
        <v>694</v>
      </c>
    </row>
    <row r="722" customFormat="false" ht="12.75" hidden="false" customHeight="false" outlineLevel="0" collapsed="false">
      <c r="A722" s="32" t="s">
        <v>17</v>
      </c>
      <c r="B722" s="37" t="s">
        <v>613</v>
      </c>
      <c r="C722" s="34" t="n">
        <v>1983</v>
      </c>
      <c r="D722" s="34" t="s">
        <v>19</v>
      </c>
      <c r="E722" s="48" t="n">
        <v>0.990000000000001</v>
      </c>
      <c r="F722" s="34" t="s">
        <v>20</v>
      </c>
      <c r="G722" s="49" t="n">
        <v>33</v>
      </c>
      <c r="H722" s="36" t="s">
        <v>694</v>
      </c>
    </row>
    <row r="723" customFormat="false" ht="12.75" hidden="false" customHeight="false" outlineLevel="0" collapsed="false">
      <c r="A723" s="32" t="s">
        <v>17</v>
      </c>
      <c r="B723" s="37" t="s">
        <v>730</v>
      </c>
      <c r="C723" s="34" t="n">
        <v>1983</v>
      </c>
      <c r="D723" s="34" t="s">
        <v>19</v>
      </c>
      <c r="E723" s="48" t="n">
        <v>4.07</v>
      </c>
      <c r="F723" s="34" t="s">
        <v>20</v>
      </c>
      <c r="G723" s="49" t="n">
        <v>100</v>
      </c>
      <c r="H723" s="36" t="s">
        <v>694</v>
      </c>
    </row>
    <row r="724" customFormat="false" ht="12.75" hidden="false" customHeight="false" outlineLevel="0" collapsed="false">
      <c r="A724" s="32" t="s">
        <v>17</v>
      </c>
      <c r="B724" s="33" t="s">
        <v>731</v>
      </c>
      <c r="C724" s="34" t="n">
        <v>1985</v>
      </c>
      <c r="D724" s="34" t="s">
        <v>19</v>
      </c>
      <c r="E724" s="48" t="n">
        <v>544.52</v>
      </c>
      <c r="F724" s="34" t="s">
        <v>20</v>
      </c>
      <c r="G724" s="34" t="n">
        <v>4</v>
      </c>
      <c r="H724" s="36" t="s">
        <v>694</v>
      </c>
    </row>
    <row r="725" customFormat="false" ht="12.75" hidden="false" customHeight="false" outlineLevel="0" collapsed="false">
      <c r="A725" s="32" t="s">
        <v>17</v>
      </c>
      <c r="B725" s="33" t="s">
        <v>655</v>
      </c>
      <c r="C725" s="34" t="n">
        <v>1981</v>
      </c>
      <c r="D725" s="34" t="s">
        <v>19</v>
      </c>
      <c r="E725" s="48" t="n">
        <v>8.47</v>
      </c>
      <c r="F725" s="34" t="s">
        <v>20</v>
      </c>
      <c r="G725" s="34" t="n">
        <v>10</v>
      </c>
      <c r="H725" s="36" t="s">
        <v>694</v>
      </c>
    </row>
    <row r="726" customFormat="false" ht="12.75" hidden="false" customHeight="false" outlineLevel="0" collapsed="false">
      <c r="A726" s="32" t="s">
        <v>17</v>
      </c>
      <c r="B726" s="33" t="s">
        <v>732</v>
      </c>
      <c r="C726" s="34" t="n">
        <v>1981</v>
      </c>
      <c r="D726" s="34" t="s">
        <v>19</v>
      </c>
      <c r="E726" s="48" t="n">
        <v>2.82</v>
      </c>
      <c r="F726" s="34" t="s">
        <v>20</v>
      </c>
      <c r="G726" s="34" t="n">
        <v>1695</v>
      </c>
      <c r="H726" s="36" t="s">
        <v>694</v>
      </c>
    </row>
    <row r="727" customFormat="false" ht="12.75" hidden="false" customHeight="false" outlineLevel="0" collapsed="false">
      <c r="A727" s="32" t="s">
        <v>17</v>
      </c>
      <c r="B727" s="33" t="s">
        <v>656</v>
      </c>
      <c r="C727" s="34" t="n">
        <v>1981</v>
      </c>
      <c r="D727" s="34" t="s">
        <v>19</v>
      </c>
      <c r="E727" s="48" t="n">
        <v>0.3</v>
      </c>
      <c r="F727" s="34" t="s">
        <v>20</v>
      </c>
      <c r="G727" s="34" t="n">
        <v>4315</v>
      </c>
      <c r="H727" s="36" t="s">
        <v>694</v>
      </c>
    </row>
    <row r="728" customFormat="false" ht="12.75" hidden="false" customHeight="false" outlineLevel="0" collapsed="false">
      <c r="A728" s="32" t="s">
        <v>17</v>
      </c>
      <c r="B728" s="33" t="s">
        <v>733</v>
      </c>
      <c r="C728" s="34" t="n">
        <v>1986</v>
      </c>
      <c r="D728" s="34" t="s">
        <v>19</v>
      </c>
      <c r="E728" s="48" t="n">
        <v>2209.65</v>
      </c>
      <c r="F728" s="34" t="s">
        <v>20</v>
      </c>
      <c r="G728" s="34" t="n">
        <v>5</v>
      </c>
      <c r="H728" s="36" t="s">
        <v>694</v>
      </c>
    </row>
    <row r="729" customFormat="false" ht="12.75" hidden="false" customHeight="false" outlineLevel="0" collapsed="false">
      <c r="A729" s="32" t="s">
        <v>17</v>
      </c>
      <c r="B729" s="33" t="s">
        <v>689</v>
      </c>
      <c r="C729" s="34" t="n">
        <v>1989</v>
      </c>
      <c r="D729" s="34" t="s">
        <v>19</v>
      </c>
      <c r="E729" s="48" t="n">
        <v>366.96</v>
      </c>
      <c r="F729" s="34" t="s">
        <v>20</v>
      </c>
      <c r="G729" s="34" t="n">
        <v>4</v>
      </c>
      <c r="H729" s="36" t="s">
        <v>694</v>
      </c>
    </row>
    <row r="730" customFormat="false" ht="12.75" hidden="false" customHeight="false" outlineLevel="0" collapsed="false">
      <c r="A730" s="32" t="s">
        <v>17</v>
      </c>
      <c r="B730" s="33" t="s">
        <v>734</v>
      </c>
      <c r="C730" s="34" t="n">
        <v>1973</v>
      </c>
      <c r="D730" s="34" t="s">
        <v>19</v>
      </c>
      <c r="E730" s="48" t="n">
        <v>23.27</v>
      </c>
      <c r="F730" s="34" t="s">
        <v>20</v>
      </c>
      <c r="G730" s="34" t="n">
        <v>50</v>
      </c>
      <c r="H730" s="36" t="s">
        <v>694</v>
      </c>
    </row>
    <row r="731" customFormat="false" ht="12.75" hidden="false" customHeight="false" outlineLevel="0" collapsed="false">
      <c r="A731" s="32" t="s">
        <v>17</v>
      </c>
      <c r="B731" s="33" t="s">
        <v>735</v>
      </c>
      <c r="C731" s="34" t="n">
        <v>1989</v>
      </c>
      <c r="D731" s="34" t="s">
        <v>19</v>
      </c>
      <c r="E731" s="50" t="n">
        <v>2762.06</v>
      </c>
      <c r="F731" s="34" t="s">
        <v>20</v>
      </c>
      <c r="G731" s="34" t="n">
        <v>3</v>
      </c>
      <c r="H731" s="36" t="s">
        <v>694</v>
      </c>
    </row>
    <row r="732" customFormat="false" ht="12.75" hidden="false" customHeight="false" outlineLevel="0" collapsed="false">
      <c r="A732" s="51" t="s">
        <v>17</v>
      </c>
      <c r="B732" s="52" t="s">
        <v>736</v>
      </c>
      <c r="C732" s="53" t="n">
        <v>1973</v>
      </c>
      <c r="D732" s="53" t="s">
        <v>19</v>
      </c>
      <c r="E732" s="29" t="n">
        <v>639.22</v>
      </c>
      <c r="F732" s="53" t="s">
        <v>20</v>
      </c>
      <c r="G732" s="54" t="n">
        <v>2</v>
      </c>
      <c r="H732" s="36" t="s">
        <v>737</v>
      </c>
    </row>
    <row r="733" customFormat="false" ht="12.75" hidden="false" customHeight="false" outlineLevel="0" collapsed="false">
      <c r="A733" s="32" t="s">
        <v>17</v>
      </c>
      <c r="B733" s="33" t="s">
        <v>738</v>
      </c>
      <c r="C733" s="34" t="n">
        <v>1982</v>
      </c>
      <c r="D733" s="34" t="s">
        <v>19</v>
      </c>
      <c r="E733" s="29" t="n">
        <v>0.33</v>
      </c>
      <c r="F733" s="34" t="s">
        <v>20</v>
      </c>
      <c r="G733" s="41" t="n">
        <v>73</v>
      </c>
      <c r="H733" s="36" t="s">
        <v>737</v>
      </c>
    </row>
    <row r="734" customFormat="false" ht="12.75" hidden="false" customHeight="false" outlineLevel="0" collapsed="false">
      <c r="A734" s="32" t="s">
        <v>17</v>
      </c>
      <c r="B734" s="33" t="s">
        <v>739</v>
      </c>
      <c r="C734" s="34" t="n">
        <v>1982</v>
      </c>
      <c r="D734" s="34" t="s">
        <v>19</v>
      </c>
      <c r="E734" s="29" t="n">
        <v>532.69</v>
      </c>
      <c r="F734" s="34" t="s">
        <v>20</v>
      </c>
      <c r="G734" s="41" t="n">
        <v>33</v>
      </c>
      <c r="H734" s="36" t="s">
        <v>737</v>
      </c>
    </row>
    <row r="735" customFormat="false" ht="12.75" hidden="false" customHeight="false" outlineLevel="0" collapsed="false">
      <c r="A735" s="32" t="s">
        <v>17</v>
      </c>
      <c r="B735" s="33" t="s">
        <v>703</v>
      </c>
      <c r="C735" s="34" t="n">
        <v>1982</v>
      </c>
      <c r="D735" s="34" t="s">
        <v>19</v>
      </c>
      <c r="E735" s="29" t="n">
        <v>1.7</v>
      </c>
      <c r="F735" s="34" t="s">
        <v>20</v>
      </c>
      <c r="G735" s="41" t="n">
        <v>79</v>
      </c>
      <c r="H735" s="36" t="s">
        <v>737</v>
      </c>
    </row>
    <row r="736" customFormat="false" ht="12.75" hidden="false" customHeight="false" outlineLevel="0" collapsed="false">
      <c r="A736" s="32" t="s">
        <v>17</v>
      </c>
      <c r="B736" s="33" t="s">
        <v>614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1</v>
      </c>
      <c r="H736" s="36" t="s">
        <v>737</v>
      </c>
    </row>
    <row r="737" customFormat="false" ht="12.75" hidden="false" customHeight="false" outlineLevel="0" collapsed="false">
      <c r="A737" s="32" t="s">
        <v>17</v>
      </c>
      <c r="B737" s="33" t="s">
        <v>613</v>
      </c>
      <c r="C737" s="34" t="n">
        <v>1982</v>
      </c>
      <c r="D737" s="34" t="s">
        <v>19</v>
      </c>
      <c r="E737" s="29" t="n">
        <v>0.990000000000001</v>
      </c>
      <c r="F737" s="34" t="s">
        <v>20</v>
      </c>
      <c r="G737" s="41" t="n">
        <v>43</v>
      </c>
      <c r="H737" s="36" t="s">
        <v>737</v>
      </c>
    </row>
    <row r="738" customFormat="false" ht="12.75" hidden="false" customHeight="false" outlineLevel="0" collapsed="false">
      <c r="A738" s="32" t="s">
        <v>17</v>
      </c>
      <c r="B738" s="33" t="s">
        <v>740</v>
      </c>
      <c r="C738" s="34" t="n">
        <v>1982</v>
      </c>
      <c r="D738" s="34" t="s">
        <v>19</v>
      </c>
      <c r="E738" s="29" t="n">
        <v>0.19</v>
      </c>
      <c r="F738" s="34" t="s">
        <v>20</v>
      </c>
      <c r="G738" s="41" t="n">
        <v>4</v>
      </c>
      <c r="H738" s="36" t="s">
        <v>737</v>
      </c>
    </row>
    <row r="739" customFormat="false" ht="12.75" hidden="false" customHeight="false" outlineLevel="0" collapsed="false">
      <c r="A739" s="32" t="s">
        <v>17</v>
      </c>
      <c r="B739" s="33" t="s">
        <v>741</v>
      </c>
      <c r="C739" s="34" t="n">
        <v>1982</v>
      </c>
      <c r="D739" s="34" t="s">
        <v>19</v>
      </c>
      <c r="E739" s="29" t="n">
        <v>0.19</v>
      </c>
      <c r="F739" s="34" t="s">
        <v>20</v>
      </c>
      <c r="G739" s="41" t="n">
        <v>2</v>
      </c>
      <c r="H739" s="36" t="s">
        <v>737</v>
      </c>
    </row>
    <row r="740" customFormat="false" ht="12.75" hidden="false" customHeight="false" outlineLevel="0" collapsed="false">
      <c r="A740" s="32" t="s">
        <v>17</v>
      </c>
      <c r="B740" s="33" t="s">
        <v>742</v>
      </c>
      <c r="C740" s="34" t="n">
        <v>1984</v>
      </c>
      <c r="D740" s="34" t="s">
        <v>19</v>
      </c>
      <c r="E740" s="29" t="n">
        <v>0.45</v>
      </c>
      <c r="F740" s="34" t="s">
        <v>20</v>
      </c>
      <c r="G740" s="41" t="n">
        <v>4</v>
      </c>
      <c r="H740" s="36" t="s">
        <v>737</v>
      </c>
    </row>
    <row r="741" customFormat="false" ht="12.75" hidden="false" customHeight="false" outlineLevel="0" collapsed="false">
      <c r="A741" s="32" t="s">
        <v>17</v>
      </c>
      <c r="B741" s="33" t="s">
        <v>743</v>
      </c>
      <c r="C741" s="34" t="n">
        <v>1984</v>
      </c>
      <c r="D741" s="34" t="s">
        <v>19</v>
      </c>
      <c r="E741" s="29" t="n">
        <v>0.38</v>
      </c>
      <c r="F741" s="34" t="s">
        <v>20</v>
      </c>
      <c r="G741" s="41" t="n">
        <v>1</v>
      </c>
      <c r="H741" s="36" t="s">
        <v>737</v>
      </c>
    </row>
    <row r="742" customFormat="false" ht="12.75" hidden="false" customHeight="false" outlineLevel="0" collapsed="false">
      <c r="A742" s="32" t="s">
        <v>17</v>
      </c>
      <c r="B742" s="33" t="s">
        <v>744</v>
      </c>
      <c r="C742" s="34" t="n">
        <v>1984</v>
      </c>
      <c r="D742" s="34" t="s">
        <v>19</v>
      </c>
      <c r="E742" s="29" t="n">
        <v>1.36</v>
      </c>
      <c r="F742" s="34" t="s">
        <v>20</v>
      </c>
      <c r="G742" s="41" t="n">
        <v>2</v>
      </c>
      <c r="H742" s="36" t="s">
        <v>737</v>
      </c>
    </row>
    <row r="743" customFormat="false" ht="12.75" hidden="false" customHeight="false" outlineLevel="0" collapsed="false">
      <c r="A743" s="32" t="s">
        <v>17</v>
      </c>
      <c r="B743" s="33" t="s">
        <v>745</v>
      </c>
      <c r="C743" s="34" t="n">
        <v>1984</v>
      </c>
      <c r="D743" s="34" t="s">
        <v>19</v>
      </c>
      <c r="E743" s="29" t="n">
        <v>0.09</v>
      </c>
      <c r="F743" s="34" t="s">
        <v>20</v>
      </c>
      <c r="G743" s="41" t="n">
        <v>18</v>
      </c>
      <c r="H743" s="36" t="s">
        <v>737</v>
      </c>
    </row>
    <row r="744" customFormat="false" ht="12.75" hidden="false" customHeight="false" outlineLevel="0" collapsed="false">
      <c r="A744" s="32" t="s">
        <v>17</v>
      </c>
      <c r="B744" s="33" t="s">
        <v>746</v>
      </c>
      <c r="C744" s="34" t="n">
        <v>1984</v>
      </c>
      <c r="D744" s="34" t="s">
        <v>19</v>
      </c>
      <c r="E744" s="29" t="n">
        <v>0.01</v>
      </c>
      <c r="F744" s="34" t="s">
        <v>20</v>
      </c>
      <c r="G744" s="41" t="n">
        <v>10</v>
      </c>
      <c r="H744" s="36" t="s">
        <v>737</v>
      </c>
    </row>
    <row r="745" customFormat="false" ht="12.75" hidden="false" customHeight="false" outlineLevel="0" collapsed="false">
      <c r="A745" s="32" t="s">
        <v>17</v>
      </c>
      <c r="B745" s="33" t="s">
        <v>747</v>
      </c>
      <c r="C745" s="34" t="n">
        <v>1984</v>
      </c>
      <c r="D745" s="34" t="s">
        <v>19</v>
      </c>
      <c r="E745" s="29" t="n">
        <v>2.15</v>
      </c>
      <c r="F745" s="34" t="s">
        <v>20</v>
      </c>
      <c r="G745" s="41" t="n">
        <v>6</v>
      </c>
      <c r="H745" s="36" t="s">
        <v>737</v>
      </c>
    </row>
    <row r="746" customFormat="false" ht="12.75" hidden="false" customHeight="false" outlineLevel="0" collapsed="false">
      <c r="A746" s="32" t="s">
        <v>17</v>
      </c>
      <c r="B746" s="33" t="s">
        <v>748</v>
      </c>
      <c r="C746" s="34" t="n">
        <v>1984</v>
      </c>
      <c r="D746" s="34" t="s">
        <v>19</v>
      </c>
      <c r="E746" s="29" t="n">
        <v>2.04</v>
      </c>
      <c r="F746" s="34" t="s">
        <v>20</v>
      </c>
      <c r="G746" s="41" t="n">
        <v>1</v>
      </c>
      <c r="H746" s="36" t="s">
        <v>737</v>
      </c>
    </row>
    <row r="747" customFormat="false" ht="12.75" hidden="false" customHeight="false" outlineLevel="0" collapsed="false">
      <c r="A747" s="32" t="s">
        <v>17</v>
      </c>
      <c r="B747" s="33" t="s">
        <v>749</v>
      </c>
      <c r="C747" s="34" t="n">
        <v>1984</v>
      </c>
      <c r="D747" s="34" t="s">
        <v>19</v>
      </c>
      <c r="E747" s="29" t="n">
        <v>9.5</v>
      </c>
      <c r="F747" s="34" t="s">
        <v>20</v>
      </c>
      <c r="G747" s="41" t="n">
        <v>1</v>
      </c>
      <c r="H747" s="36" t="s">
        <v>737</v>
      </c>
    </row>
    <row r="748" customFormat="false" ht="12.75" hidden="false" customHeight="false" outlineLevel="0" collapsed="false">
      <c r="A748" s="32" t="s">
        <v>17</v>
      </c>
      <c r="B748" s="33" t="s">
        <v>750</v>
      </c>
      <c r="C748" s="34" t="n">
        <v>1984</v>
      </c>
      <c r="D748" s="34" t="s">
        <v>19</v>
      </c>
      <c r="E748" s="29" t="n">
        <v>0.45</v>
      </c>
      <c r="F748" s="34" t="s">
        <v>20</v>
      </c>
      <c r="G748" s="41" t="n">
        <v>3</v>
      </c>
      <c r="H748" s="36" t="s">
        <v>737</v>
      </c>
    </row>
    <row r="749" customFormat="false" ht="12.75" hidden="false" customHeight="false" outlineLevel="0" collapsed="false">
      <c r="A749" s="32" t="s">
        <v>17</v>
      </c>
      <c r="B749" s="33" t="s">
        <v>751</v>
      </c>
      <c r="C749" s="34" t="n">
        <v>1984</v>
      </c>
      <c r="D749" s="34" t="s">
        <v>19</v>
      </c>
      <c r="E749" s="29" t="n">
        <v>3.5</v>
      </c>
      <c r="F749" s="34" t="s">
        <v>20</v>
      </c>
      <c r="G749" s="41" t="n">
        <v>1</v>
      </c>
      <c r="H749" s="36" t="s">
        <v>737</v>
      </c>
    </row>
    <row r="750" customFormat="false" ht="12.75" hidden="false" customHeight="false" outlineLevel="0" collapsed="false">
      <c r="A750" s="32" t="s">
        <v>17</v>
      </c>
      <c r="B750" s="33" t="s">
        <v>752</v>
      </c>
      <c r="C750" s="34" t="n">
        <v>1986</v>
      </c>
      <c r="D750" s="34" t="s">
        <v>19</v>
      </c>
      <c r="E750" s="29" t="n">
        <v>0.35</v>
      </c>
      <c r="F750" s="34" t="s">
        <v>20</v>
      </c>
      <c r="G750" s="41" t="n">
        <v>850</v>
      </c>
      <c r="H750" s="36" t="s">
        <v>737</v>
      </c>
    </row>
    <row r="751" customFormat="false" ht="12.75" hidden="false" customHeight="false" outlineLevel="0" collapsed="false">
      <c r="A751" s="32" t="s">
        <v>17</v>
      </c>
      <c r="B751" s="33" t="s">
        <v>753</v>
      </c>
      <c r="C751" s="34" t="n">
        <v>1964</v>
      </c>
      <c r="D751" s="34" t="s">
        <v>19</v>
      </c>
      <c r="E751" s="29" t="n">
        <v>1933.44</v>
      </c>
      <c r="F751" s="34" t="s">
        <v>20</v>
      </c>
      <c r="G751" s="41" t="n">
        <v>1</v>
      </c>
      <c r="H751" s="36" t="s">
        <v>737</v>
      </c>
    </row>
    <row r="752" customFormat="false" ht="12.75" hidden="false" customHeight="false" outlineLevel="0" collapsed="false">
      <c r="A752" s="32" t="s">
        <v>17</v>
      </c>
      <c r="B752" s="33" t="s">
        <v>754</v>
      </c>
      <c r="C752" s="34" t="n">
        <v>1951</v>
      </c>
      <c r="D752" s="34" t="s">
        <v>19</v>
      </c>
      <c r="E752" s="29" t="n">
        <v>686.57</v>
      </c>
      <c r="F752" s="34" t="s">
        <v>20</v>
      </c>
      <c r="G752" s="41" t="n">
        <v>3</v>
      </c>
      <c r="H752" s="36" t="s">
        <v>737</v>
      </c>
    </row>
    <row r="753" customFormat="false" ht="12.75" hidden="false" customHeight="false" outlineLevel="0" collapsed="false">
      <c r="A753" s="32" t="s">
        <v>17</v>
      </c>
      <c r="B753" s="33" t="s">
        <v>755</v>
      </c>
      <c r="C753" s="34" t="n">
        <v>1971</v>
      </c>
      <c r="D753" s="34" t="s">
        <v>19</v>
      </c>
      <c r="E753" s="29" t="n">
        <v>23.27</v>
      </c>
      <c r="F753" s="34" t="s">
        <v>20</v>
      </c>
      <c r="G753" s="41" t="n">
        <v>6</v>
      </c>
      <c r="H753" s="36" t="s">
        <v>737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3</v>
      </c>
      <c r="D754" s="34" t="s">
        <v>19</v>
      </c>
      <c r="E754" s="29" t="n">
        <v>4.23</v>
      </c>
      <c r="F754" s="34" t="s">
        <v>20</v>
      </c>
      <c r="G754" s="34" t="n">
        <v>183</v>
      </c>
      <c r="H754" s="36" t="s">
        <v>737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4</v>
      </c>
      <c r="D755" s="34" t="s">
        <v>19</v>
      </c>
      <c r="E755" s="29" t="n">
        <v>4.23</v>
      </c>
      <c r="F755" s="34" t="s">
        <v>20</v>
      </c>
      <c r="G755" s="34" t="n">
        <v>1004</v>
      </c>
      <c r="H755" s="36" t="s">
        <v>737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1</v>
      </c>
      <c r="D756" s="34" t="s">
        <v>19</v>
      </c>
      <c r="E756" s="29" t="n">
        <v>4.23</v>
      </c>
      <c r="F756" s="34" t="s">
        <v>20</v>
      </c>
      <c r="G756" s="34" t="n">
        <v>77</v>
      </c>
      <c r="H756" s="36" t="s">
        <v>737</v>
      </c>
    </row>
    <row r="757" customFormat="false" ht="12.75" hidden="false" customHeight="false" outlineLevel="0" collapsed="false">
      <c r="A757" s="32" t="s">
        <v>17</v>
      </c>
      <c r="B757" s="33" t="s">
        <v>655</v>
      </c>
      <c r="C757" s="34" t="n">
        <v>1983</v>
      </c>
      <c r="D757" s="34" t="s">
        <v>19</v>
      </c>
      <c r="E757" s="29" t="n">
        <v>4.23</v>
      </c>
      <c r="F757" s="34" t="s">
        <v>20</v>
      </c>
      <c r="G757" s="34" t="n">
        <v>1468</v>
      </c>
      <c r="H757" s="36" t="s">
        <v>737</v>
      </c>
    </row>
    <row r="758" customFormat="false" ht="12.75" hidden="false" customHeight="false" outlineLevel="0" collapsed="false">
      <c r="A758" s="32" t="s">
        <v>17</v>
      </c>
      <c r="B758" s="33" t="s">
        <v>756</v>
      </c>
      <c r="C758" s="34" t="n">
        <v>1983</v>
      </c>
      <c r="D758" s="34" t="s">
        <v>19</v>
      </c>
      <c r="E758" s="29" t="n">
        <v>6.21</v>
      </c>
      <c r="F758" s="34" t="s">
        <v>20</v>
      </c>
      <c r="G758" s="34" t="n">
        <v>7253</v>
      </c>
      <c r="H758" s="36" t="s">
        <v>737</v>
      </c>
    </row>
    <row r="759" customFormat="false" ht="12.75" hidden="false" customHeight="false" outlineLevel="0" collapsed="false">
      <c r="A759" s="32" t="s">
        <v>17</v>
      </c>
      <c r="B759" s="33" t="s">
        <v>756</v>
      </c>
      <c r="C759" s="34" t="n">
        <v>1984</v>
      </c>
      <c r="D759" s="34" t="s">
        <v>19</v>
      </c>
      <c r="E759" s="29" t="n">
        <v>6.21</v>
      </c>
      <c r="F759" s="34" t="s">
        <v>20</v>
      </c>
      <c r="G759" s="34" t="n">
        <v>18747</v>
      </c>
      <c r="H759" s="36" t="s">
        <v>737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3</v>
      </c>
      <c r="D760" s="34" t="s">
        <v>19</v>
      </c>
      <c r="E760" s="29" t="n">
        <v>3.95</v>
      </c>
      <c r="F760" s="34" t="s">
        <v>20</v>
      </c>
      <c r="G760" s="34" t="n">
        <v>2454</v>
      </c>
      <c r="H760" s="36" t="s">
        <v>737</v>
      </c>
    </row>
    <row r="761" customFormat="false" ht="12.75" hidden="false" customHeight="false" outlineLevel="0" collapsed="false">
      <c r="A761" s="32" t="s">
        <v>17</v>
      </c>
      <c r="B761" s="33" t="s">
        <v>654</v>
      </c>
      <c r="C761" s="34" t="n">
        <v>1982</v>
      </c>
      <c r="D761" s="34" t="s">
        <v>19</v>
      </c>
      <c r="E761" s="29" t="n">
        <v>3.95</v>
      </c>
      <c r="F761" s="34" t="s">
        <v>20</v>
      </c>
      <c r="G761" s="34" t="n">
        <v>1773</v>
      </c>
      <c r="H761" s="36" t="s">
        <v>737</v>
      </c>
    </row>
    <row r="762" customFormat="false" ht="12.75" hidden="false" customHeight="false" outlineLevel="0" collapsed="false">
      <c r="A762" s="32" t="s">
        <v>17</v>
      </c>
      <c r="B762" s="33" t="s">
        <v>732</v>
      </c>
      <c r="C762" s="34" t="n">
        <v>1983</v>
      </c>
      <c r="D762" s="34" t="s">
        <v>19</v>
      </c>
      <c r="E762" s="29" t="n">
        <v>2.82</v>
      </c>
      <c r="F762" s="34" t="s">
        <v>20</v>
      </c>
      <c r="G762" s="34" t="n">
        <v>10000</v>
      </c>
      <c r="H762" s="36" t="s">
        <v>737</v>
      </c>
    </row>
    <row r="763" customFormat="false" ht="12.75" hidden="false" customHeight="false" outlineLevel="0" collapsed="false">
      <c r="A763" s="32" t="s">
        <v>17</v>
      </c>
      <c r="B763" s="33" t="s">
        <v>757</v>
      </c>
      <c r="C763" s="34" t="n">
        <v>1995</v>
      </c>
      <c r="D763" s="34" t="s">
        <v>19</v>
      </c>
      <c r="E763" s="29" t="n">
        <v>8980.62</v>
      </c>
      <c r="F763" s="34" t="s">
        <v>20</v>
      </c>
      <c r="G763" s="34" t="n">
        <v>1</v>
      </c>
      <c r="H763" s="36" t="s">
        <v>737</v>
      </c>
    </row>
    <row r="764" customFormat="false" ht="12.75" hidden="false" customHeight="false" outlineLevel="0" collapsed="false">
      <c r="A764" s="51" t="s">
        <v>17</v>
      </c>
      <c r="B764" s="52" t="s">
        <v>758</v>
      </c>
      <c r="C764" s="53" t="n">
        <v>1985</v>
      </c>
      <c r="D764" s="53" t="s">
        <v>19</v>
      </c>
      <c r="E764" s="29" t="n">
        <v>0.16</v>
      </c>
      <c r="F764" s="53" t="s">
        <v>20</v>
      </c>
      <c r="G764" s="54" t="n">
        <v>33600</v>
      </c>
      <c r="H764" s="55" t="s">
        <v>759</v>
      </c>
    </row>
    <row r="765" customFormat="false" ht="12.75" hidden="false" customHeight="false" outlineLevel="0" collapsed="false">
      <c r="A765" s="32" t="s">
        <v>17</v>
      </c>
      <c r="B765" s="33" t="s">
        <v>760</v>
      </c>
      <c r="C765" s="34" t="n">
        <v>1983</v>
      </c>
      <c r="D765" s="34" t="s">
        <v>19</v>
      </c>
      <c r="E765" s="29" t="n">
        <v>544.52</v>
      </c>
      <c r="F765" s="34" t="s">
        <v>20</v>
      </c>
      <c r="G765" s="41" t="n">
        <v>3</v>
      </c>
      <c r="H765" s="36" t="s">
        <v>759</v>
      </c>
    </row>
    <row r="766" customFormat="false" ht="12.75" hidden="false" customHeight="false" outlineLevel="0" collapsed="false">
      <c r="A766" s="32" t="s">
        <v>17</v>
      </c>
      <c r="B766" s="33" t="s">
        <v>761</v>
      </c>
      <c r="C766" s="34" t="n">
        <v>1990</v>
      </c>
      <c r="D766" s="34" t="s">
        <v>19</v>
      </c>
      <c r="E766" s="29" t="n">
        <v>21780.76</v>
      </c>
      <c r="F766" s="34" t="s">
        <v>20</v>
      </c>
      <c r="G766" s="41" t="n">
        <v>5</v>
      </c>
      <c r="H766" s="36" t="s">
        <v>759</v>
      </c>
    </row>
    <row r="767" customFormat="false" ht="12.75" hidden="false" customHeight="false" outlineLevel="0" collapsed="false">
      <c r="A767" s="32" t="s">
        <v>17</v>
      </c>
      <c r="B767" s="33" t="s">
        <v>762</v>
      </c>
      <c r="C767" s="34" t="n">
        <v>1986</v>
      </c>
      <c r="D767" s="34" t="s">
        <v>19</v>
      </c>
      <c r="E767" s="56" t="n">
        <v>9.88</v>
      </c>
      <c r="F767" s="34" t="s">
        <v>20</v>
      </c>
      <c r="G767" s="41" t="n">
        <v>400</v>
      </c>
      <c r="H767" s="36" t="s">
        <v>763</v>
      </c>
    </row>
    <row r="768" customFormat="false" ht="12.75" hidden="false" customHeight="false" outlineLevel="0" collapsed="false">
      <c r="A768" s="32" t="s">
        <v>17</v>
      </c>
      <c r="B768" s="33" t="s">
        <v>655</v>
      </c>
      <c r="C768" s="34" t="n">
        <v>1982</v>
      </c>
      <c r="D768" s="34" t="s">
        <v>19</v>
      </c>
      <c r="E768" s="29" t="n">
        <v>7.71</v>
      </c>
      <c r="F768" s="34" t="s">
        <v>20</v>
      </c>
      <c r="G768" s="41" t="n">
        <v>280</v>
      </c>
      <c r="H768" s="36" t="s">
        <v>763</v>
      </c>
    </row>
    <row r="769" customFormat="false" ht="12.75" hidden="false" customHeight="false" outlineLevel="0" collapsed="false">
      <c r="A769" s="32" t="s">
        <v>17</v>
      </c>
      <c r="B769" s="33" t="s">
        <v>654</v>
      </c>
      <c r="C769" s="34" t="n">
        <v>1987</v>
      </c>
      <c r="D769" s="34" t="s">
        <v>19</v>
      </c>
      <c r="E769" s="29" t="n">
        <v>7.2</v>
      </c>
      <c r="F769" s="34" t="s">
        <v>20</v>
      </c>
      <c r="G769" s="41" t="n">
        <v>14130</v>
      </c>
      <c r="H769" s="36" t="s">
        <v>763</v>
      </c>
    </row>
    <row r="770" customFormat="false" ht="12.75" hidden="false" customHeight="false" outlineLevel="0" collapsed="false">
      <c r="A770" s="32" t="s">
        <v>17</v>
      </c>
      <c r="B770" s="33" t="s">
        <v>756</v>
      </c>
      <c r="C770" s="34" t="n">
        <v>1983</v>
      </c>
      <c r="D770" s="34" t="s">
        <v>19</v>
      </c>
      <c r="E770" s="29" t="n">
        <v>11.31</v>
      </c>
      <c r="F770" s="34" t="s">
        <v>20</v>
      </c>
      <c r="G770" s="41" t="n">
        <v>54013</v>
      </c>
      <c r="H770" s="36" t="s">
        <v>763</v>
      </c>
    </row>
    <row r="771" customFormat="false" ht="12.75" hidden="false" customHeight="false" outlineLevel="0" collapsed="false">
      <c r="A771" s="32" t="s">
        <v>17</v>
      </c>
      <c r="B771" s="33" t="s">
        <v>764</v>
      </c>
      <c r="C771" s="34" t="n">
        <v>1981</v>
      </c>
      <c r="D771" s="34" t="s">
        <v>19</v>
      </c>
      <c r="E771" s="29" t="n">
        <v>0.35</v>
      </c>
      <c r="F771" s="34" t="s">
        <v>20</v>
      </c>
      <c r="G771" s="41" t="n">
        <v>787</v>
      </c>
      <c r="H771" s="36" t="s">
        <v>763</v>
      </c>
    </row>
    <row r="772" customFormat="false" ht="12.75" hidden="false" customHeight="false" outlineLevel="0" collapsed="false">
      <c r="A772" s="32" t="s">
        <v>17</v>
      </c>
      <c r="B772" s="33" t="s">
        <v>765</v>
      </c>
      <c r="C772" s="34" t="n">
        <v>1981</v>
      </c>
      <c r="D772" s="34" t="s">
        <v>19</v>
      </c>
      <c r="E772" s="29" t="n">
        <v>0.3</v>
      </c>
      <c r="F772" s="34" t="s">
        <v>20</v>
      </c>
      <c r="G772" s="41" t="n">
        <v>39</v>
      </c>
      <c r="H772" s="36" t="s">
        <v>763</v>
      </c>
    </row>
    <row r="773" customFormat="false" ht="12.75" hidden="false" customHeight="false" outlineLevel="0" collapsed="false">
      <c r="A773" s="32" t="s">
        <v>17</v>
      </c>
      <c r="B773" s="33" t="s">
        <v>766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72</v>
      </c>
      <c r="H773" s="36" t="s">
        <v>763</v>
      </c>
    </row>
    <row r="774" customFormat="false" ht="12.75" hidden="false" customHeight="false" outlineLevel="0" collapsed="false">
      <c r="A774" s="32" t="s">
        <v>17</v>
      </c>
      <c r="B774" s="33" t="s">
        <v>766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111</v>
      </c>
      <c r="H774" s="36" t="s">
        <v>763</v>
      </c>
    </row>
    <row r="775" customFormat="false" ht="12.75" hidden="false" customHeight="false" outlineLevel="0" collapsed="false">
      <c r="A775" s="32" t="s">
        <v>17</v>
      </c>
      <c r="B775" s="33" t="s">
        <v>766</v>
      </c>
      <c r="C775" s="34" t="n">
        <v>1983</v>
      </c>
      <c r="D775" s="34" t="s">
        <v>19</v>
      </c>
      <c r="E775" s="29" t="n">
        <v>2.06</v>
      </c>
      <c r="F775" s="34" t="s">
        <v>20</v>
      </c>
      <c r="G775" s="41" t="n">
        <v>51</v>
      </c>
      <c r="H775" s="36" t="s">
        <v>763</v>
      </c>
    </row>
    <row r="776" customFormat="false" ht="12.75" hidden="false" customHeight="false" outlineLevel="0" collapsed="false">
      <c r="A776" s="32" t="s">
        <v>17</v>
      </c>
      <c r="B776" s="33" t="s">
        <v>766</v>
      </c>
      <c r="C776" s="34" t="n">
        <v>1983</v>
      </c>
      <c r="D776" s="34" t="s">
        <v>19</v>
      </c>
      <c r="E776" s="29" t="n">
        <v>2.06</v>
      </c>
      <c r="F776" s="34" t="s">
        <v>20</v>
      </c>
      <c r="G776" s="41" t="n">
        <v>3011</v>
      </c>
      <c r="H776" s="36" t="s">
        <v>763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6</v>
      </c>
      <c r="D777" s="34" t="s">
        <v>19</v>
      </c>
      <c r="E777" s="29" t="n">
        <v>0.3</v>
      </c>
      <c r="F777" s="34" t="s">
        <v>20</v>
      </c>
      <c r="G777" s="41" t="n">
        <v>4478</v>
      </c>
      <c r="H777" s="36" t="s">
        <v>763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5</v>
      </c>
      <c r="D778" s="34" t="s">
        <v>19</v>
      </c>
      <c r="E778" s="29" t="n">
        <v>0.3</v>
      </c>
      <c r="F778" s="34" t="s">
        <v>20</v>
      </c>
      <c r="G778" s="41" t="n">
        <v>6600</v>
      </c>
      <c r="H778" s="36" t="s">
        <v>763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1020</v>
      </c>
      <c r="H779" s="36" t="s">
        <v>763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7</v>
      </c>
      <c r="D780" s="34" t="s">
        <v>19</v>
      </c>
      <c r="E780" s="29" t="n">
        <v>0.3</v>
      </c>
      <c r="F780" s="34" t="s">
        <v>20</v>
      </c>
      <c r="G780" s="41" t="n">
        <v>1699</v>
      </c>
      <c r="H780" s="36" t="s">
        <v>763</v>
      </c>
    </row>
    <row r="781" customFormat="false" ht="12.75" hidden="false" customHeight="false" outlineLevel="0" collapsed="false">
      <c r="A781" s="32" t="s">
        <v>17</v>
      </c>
      <c r="B781" s="33" t="s">
        <v>656</v>
      </c>
      <c r="C781" s="34" t="n">
        <v>1997</v>
      </c>
      <c r="D781" s="34" t="s">
        <v>19</v>
      </c>
      <c r="E781" s="29" t="n">
        <v>0.3</v>
      </c>
      <c r="F781" s="34" t="s">
        <v>20</v>
      </c>
      <c r="G781" s="41" t="n">
        <v>45</v>
      </c>
      <c r="H781" s="36" t="s">
        <v>763</v>
      </c>
    </row>
    <row r="782" customFormat="false" ht="12.75" hidden="false" customHeight="false" outlineLevel="0" collapsed="false">
      <c r="A782" s="32" t="s">
        <v>17</v>
      </c>
      <c r="B782" s="33" t="s">
        <v>656</v>
      </c>
      <c r="C782" s="34" t="n">
        <v>1996</v>
      </c>
      <c r="D782" s="34" t="s">
        <v>19</v>
      </c>
      <c r="E782" s="29" t="n">
        <v>0.3</v>
      </c>
      <c r="F782" s="34" t="s">
        <v>20</v>
      </c>
      <c r="G782" s="41" t="n">
        <v>15053</v>
      </c>
      <c r="H782" s="36" t="s">
        <v>763</v>
      </c>
    </row>
    <row r="783" customFormat="false" ht="12.75" hidden="false" customHeight="false" outlineLevel="0" collapsed="false">
      <c r="A783" s="32" t="s">
        <v>17</v>
      </c>
      <c r="B783" s="33" t="s">
        <v>660</v>
      </c>
      <c r="C783" s="34" t="n">
        <v>1992</v>
      </c>
      <c r="D783" s="34" t="s">
        <v>19</v>
      </c>
      <c r="E783" s="29" t="n">
        <v>0.17</v>
      </c>
      <c r="F783" s="34" t="s">
        <v>20</v>
      </c>
      <c r="G783" s="41" t="n">
        <v>134</v>
      </c>
      <c r="H783" s="36" t="s">
        <v>763</v>
      </c>
    </row>
    <row r="784" customFormat="false" ht="12.75" hidden="false" customHeight="false" outlineLevel="0" collapsed="false">
      <c r="A784" s="32" t="s">
        <v>17</v>
      </c>
      <c r="B784" s="33" t="s">
        <v>767</v>
      </c>
      <c r="C784" s="34" t="n">
        <v>1973</v>
      </c>
      <c r="D784" s="34" t="s">
        <v>19</v>
      </c>
      <c r="E784" s="29" t="n">
        <v>329.81</v>
      </c>
      <c r="F784" s="34" t="s">
        <v>20</v>
      </c>
      <c r="G784" s="41" t="n">
        <v>5</v>
      </c>
      <c r="H784" s="36" t="s">
        <v>763</v>
      </c>
    </row>
    <row r="785" customFormat="false" ht="12.75" hidden="false" customHeight="false" outlineLevel="0" collapsed="false">
      <c r="A785" s="32" t="s">
        <v>17</v>
      </c>
      <c r="B785" s="33" t="s">
        <v>768</v>
      </c>
      <c r="C785" s="34" t="n">
        <v>1991</v>
      </c>
      <c r="D785" s="34" t="s">
        <v>19</v>
      </c>
      <c r="E785" s="29" t="n">
        <v>21780.76</v>
      </c>
      <c r="F785" s="34" t="s">
        <v>20</v>
      </c>
      <c r="G785" s="41" t="n">
        <v>4</v>
      </c>
      <c r="H785" s="36" t="s">
        <v>763</v>
      </c>
    </row>
    <row r="786" customFormat="false" ht="12.75" hidden="false" customHeight="false" outlineLevel="0" collapsed="false">
      <c r="A786" s="32" t="s">
        <v>17</v>
      </c>
      <c r="B786" s="33" t="s">
        <v>769</v>
      </c>
      <c r="C786" s="34" t="n">
        <v>1992</v>
      </c>
      <c r="D786" s="34" t="s">
        <v>19</v>
      </c>
      <c r="E786" s="29" t="n">
        <v>678.68</v>
      </c>
      <c r="F786" s="34" t="s">
        <v>20</v>
      </c>
      <c r="G786" s="41" t="n">
        <v>4</v>
      </c>
      <c r="H786" s="36" t="s">
        <v>763</v>
      </c>
    </row>
    <row r="787" customFormat="false" ht="12.75" hidden="false" customHeight="false" outlineLevel="0" collapsed="false">
      <c r="A787" s="32" t="s">
        <v>17</v>
      </c>
      <c r="B787" s="33" t="s">
        <v>770</v>
      </c>
      <c r="C787" s="34" t="n">
        <v>1970</v>
      </c>
      <c r="D787" s="34" t="s">
        <v>19</v>
      </c>
      <c r="E787" s="29" t="n">
        <v>43.98</v>
      </c>
      <c r="F787" s="34" t="s">
        <v>20</v>
      </c>
      <c r="G787" s="41" t="n">
        <v>18</v>
      </c>
      <c r="H787" s="36" t="s">
        <v>763</v>
      </c>
    </row>
    <row r="788" customFormat="false" ht="12.75" hidden="false" customHeight="false" outlineLevel="0" collapsed="false">
      <c r="A788" s="32" t="s">
        <v>17</v>
      </c>
      <c r="B788" s="33" t="s">
        <v>771</v>
      </c>
      <c r="C788" s="34" t="n">
        <v>1973</v>
      </c>
      <c r="D788" s="34" t="s">
        <v>19</v>
      </c>
      <c r="E788" s="29" t="n">
        <v>0.94</v>
      </c>
      <c r="F788" s="34" t="s">
        <v>20</v>
      </c>
      <c r="G788" s="41" t="n">
        <v>217</v>
      </c>
      <c r="H788" s="36" t="s">
        <v>763</v>
      </c>
    </row>
    <row r="789" customFormat="false" ht="12.75" hidden="false" customHeight="false" outlineLevel="0" collapsed="false">
      <c r="A789" s="32" t="s">
        <v>17</v>
      </c>
      <c r="B789" s="33" t="s">
        <v>677</v>
      </c>
      <c r="C789" s="34" t="n">
        <v>1986</v>
      </c>
      <c r="D789" s="34" t="s">
        <v>19</v>
      </c>
      <c r="E789" s="29" t="n">
        <v>12.6</v>
      </c>
      <c r="F789" s="34" t="s">
        <v>671</v>
      </c>
      <c r="G789" s="41" t="n">
        <v>35</v>
      </c>
      <c r="H789" s="36" t="s">
        <v>763</v>
      </c>
    </row>
    <row r="790" customFormat="false" ht="12.75" hidden="false" customHeight="false" outlineLevel="0" collapsed="false">
      <c r="A790" s="32" t="s">
        <v>17</v>
      </c>
      <c r="B790" s="33" t="s">
        <v>760</v>
      </c>
      <c r="C790" s="34" t="n">
        <v>1983</v>
      </c>
      <c r="D790" s="34" t="s">
        <v>19</v>
      </c>
      <c r="E790" s="29" t="n">
        <v>544.52</v>
      </c>
      <c r="F790" s="34" t="s">
        <v>20</v>
      </c>
      <c r="G790" s="41" t="n">
        <v>1500</v>
      </c>
      <c r="H790" s="36" t="s">
        <v>763</v>
      </c>
    </row>
    <row r="791" customFormat="false" ht="12.75" hidden="false" customHeight="false" outlineLevel="0" collapsed="false">
      <c r="A791" s="32" t="s">
        <v>17</v>
      </c>
      <c r="B791" s="33" t="s">
        <v>772</v>
      </c>
      <c r="C791" s="34" t="n">
        <v>1986</v>
      </c>
      <c r="D791" s="34" t="s">
        <v>19</v>
      </c>
      <c r="E791" s="29" t="n">
        <v>3.6</v>
      </c>
      <c r="F791" s="34" t="s">
        <v>20</v>
      </c>
      <c r="G791" s="41" t="n">
        <v>1.4</v>
      </c>
      <c r="H791" s="36" t="s">
        <v>763</v>
      </c>
    </row>
    <row r="792" customFormat="false" ht="12.75" hidden="false" customHeight="false" outlineLevel="0" collapsed="false">
      <c r="A792" s="32" t="s">
        <v>17</v>
      </c>
      <c r="B792" s="33" t="s">
        <v>687</v>
      </c>
      <c r="C792" s="34" t="n">
        <v>1986</v>
      </c>
      <c r="D792" s="34" t="s">
        <v>19</v>
      </c>
      <c r="E792" s="29" t="n">
        <v>5.14</v>
      </c>
      <c r="F792" s="34" t="s">
        <v>20</v>
      </c>
      <c r="G792" s="41" t="n">
        <v>1.4</v>
      </c>
      <c r="H792" s="36" t="s">
        <v>763</v>
      </c>
    </row>
    <row r="793" customFormat="false" ht="12.75" hidden="false" customHeight="false" outlineLevel="0" collapsed="false">
      <c r="A793" s="32" t="s">
        <v>17</v>
      </c>
      <c r="B793" s="33" t="s">
        <v>773</v>
      </c>
      <c r="C793" s="34" t="n">
        <v>2000</v>
      </c>
      <c r="D793" s="34" t="s">
        <v>19</v>
      </c>
      <c r="E793" s="56" t="n">
        <v>6510.55</v>
      </c>
      <c r="F793" s="34" t="s">
        <v>20</v>
      </c>
      <c r="G793" s="54" t="n">
        <v>10</v>
      </c>
      <c r="H793" s="36" t="s">
        <v>774</v>
      </c>
    </row>
    <row r="794" customFormat="false" ht="12.75" hidden="false" customHeight="false" outlineLevel="0" collapsed="false">
      <c r="A794" s="32" t="s">
        <v>17</v>
      </c>
      <c r="B794" s="33" t="s">
        <v>775</v>
      </c>
      <c r="C794" s="34" t="n">
        <v>1999</v>
      </c>
      <c r="D794" s="34" t="s">
        <v>19</v>
      </c>
      <c r="E794" s="29" t="n">
        <v>9114.78</v>
      </c>
      <c r="F794" s="34" t="s">
        <v>20</v>
      </c>
      <c r="G794" s="41" t="n">
        <v>1</v>
      </c>
      <c r="H794" s="36" t="s">
        <v>774</v>
      </c>
    </row>
    <row r="795" customFormat="false" ht="12.75" hidden="false" customHeight="false" outlineLevel="0" collapsed="false">
      <c r="A795" s="32" t="s">
        <v>17</v>
      </c>
      <c r="B795" s="33" t="s">
        <v>776</v>
      </c>
      <c r="C795" s="34" t="n">
        <v>1999</v>
      </c>
      <c r="D795" s="34" t="s">
        <v>19</v>
      </c>
      <c r="E795" s="29" t="n">
        <v>16323.74</v>
      </c>
      <c r="F795" s="34" t="s">
        <v>20</v>
      </c>
      <c r="G795" s="41" t="n">
        <v>1</v>
      </c>
      <c r="H795" s="36" t="s">
        <v>774</v>
      </c>
    </row>
    <row r="796" customFormat="false" ht="13.5" hidden="false" customHeight="false" outlineLevel="0" collapsed="false">
      <c r="A796" s="57" t="s">
        <v>17</v>
      </c>
      <c r="B796" s="58" t="s">
        <v>777</v>
      </c>
      <c r="C796" s="59" t="n">
        <v>1999</v>
      </c>
      <c r="D796" s="59" t="s">
        <v>19</v>
      </c>
      <c r="E796" s="29" t="n">
        <v>14678.34</v>
      </c>
      <c r="F796" s="59" t="s">
        <v>20</v>
      </c>
      <c r="G796" s="60" t="n">
        <v>1</v>
      </c>
      <c r="H796" s="61" t="s">
        <v>774</v>
      </c>
    </row>
    <row r="797" customFormat="false" ht="27.75" hidden="false" customHeight="true" outlineLevel="0" collapsed="false">
      <c r="A797" s="18" t="s">
        <v>14</v>
      </c>
      <c r="B797" s="19" t="s">
        <v>15</v>
      </c>
      <c r="C797" s="19"/>
      <c r="D797" s="19"/>
      <c r="E797" s="19"/>
      <c r="F797" s="19"/>
      <c r="G797" s="19"/>
      <c r="H797" s="19"/>
    </row>
    <row r="798" customFormat="false" ht="41.25" hidden="false" customHeight="true" outlineLevel="0" collapsed="false">
      <c r="A798" s="18"/>
      <c r="B798" s="20" t="s">
        <v>16</v>
      </c>
      <c r="C798" s="20"/>
      <c r="D798" s="20"/>
      <c r="E798" s="20"/>
      <c r="F798" s="20"/>
      <c r="G798" s="20"/>
      <c r="H798" s="20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2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3" t="s">
        <v>778</v>
      </c>
      <c r="B801" s="64" t="s">
        <v>779</v>
      </c>
      <c r="C801" s="8"/>
      <c r="D801" s="65" t="s">
        <v>780</v>
      </c>
      <c r="E801" s="66" t="n">
        <v>3694.57</v>
      </c>
      <c r="F801" s="67" t="s">
        <v>781</v>
      </c>
      <c r="G801" s="68" t="n">
        <v>70.88</v>
      </c>
      <c r="H801" s="69" t="s">
        <v>782</v>
      </c>
    </row>
    <row r="802" customFormat="false" ht="51" hidden="false" customHeight="false" outlineLevel="0" collapsed="false">
      <c r="A802" s="32" t="s">
        <v>778</v>
      </c>
      <c r="B802" s="70" t="s">
        <v>783</v>
      </c>
      <c r="C802" s="71"/>
      <c r="D802" s="72" t="s">
        <v>780</v>
      </c>
      <c r="E802" s="66" t="n">
        <v>3694.57</v>
      </c>
      <c r="F802" s="73" t="s">
        <v>781</v>
      </c>
      <c r="G802" s="74" t="n">
        <v>37.96</v>
      </c>
      <c r="H802" s="75" t="s">
        <v>782</v>
      </c>
    </row>
    <row r="803" customFormat="false" ht="38.25" hidden="false" customHeight="false" outlineLevel="0" collapsed="false">
      <c r="A803" s="32" t="s">
        <v>778</v>
      </c>
      <c r="B803" s="70" t="s">
        <v>784</v>
      </c>
      <c r="C803" s="71"/>
      <c r="D803" s="72" t="s">
        <v>780</v>
      </c>
      <c r="E803" s="66" t="n">
        <v>3000</v>
      </c>
      <c r="F803" s="73" t="s">
        <v>781</v>
      </c>
      <c r="G803" s="74" t="n">
        <v>34.96</v>
      </c>
      <c r="H803" s="75" t="s">
        <v>782</v>
      </c>
    </row>
    <row r="804" customFormat="false" ht="25.5" hidden="false" customHeight="false" outlineLevel="0" collapsed="false">
      <c r="A804" s="32" t="s">
        <v>778</v>
      </c>
      <c r="B804" s="70" t="s">
        <v>785</v>
      </c>
      <c r="C804" s="71"/>
      <c r="D804" s="72" t="s">
        <v>780</v>
      </c>
      <c r="E804" s="66" t="n">
        <v>3000</v>
      </c>
      <c r="F804" s="73" t="s">
        <v>781</v>
      </c>
      <c r="G804" s="76" t="n">
        <v>34.4</v>
      </c>
      <c r="H804" s="75" t="s">
        <v>782</v>
      </c>
    </row>
    <row r="805" customFormat="false" ht="12.75" hidden="false" customHeight="false" outlineLevel="0" collapsed="false">
      <c r="A805" s="32" t="s">
        <v>778</v>
      </c>
      <c r="B805" s="77" t="s">
        <v>786</v>
      </c>
      <c r="C805" s="71"/>
      <c r="D805" s="72" t="s">
        <v>780</v>
      </c>
      <c r="E805" s="66" t="n">
        <v>5632.95</v>
      </c>
      <c r="F805" s="73" t="s">
        <v>781</v>
      </c>
      <c r="G805" s="74" t="n">
        <v>35.04</v>
      </c>
      <c r="H805" s="75" t="s">
        <v>782</v>
      </c>
    </row>
    <row r="806" customFormat="false" ht="102.75" hidden="false" customHeight="false" outlineLevel="0" collapsed="false">
      <c r="A806" s="57" t="s">
        <v>778</v>
      </c>
      <c r="B806" s="78" t="s">
        <v>787</v>
      </c>
      <c r="C806" s="79"/>
      <c r="D806" s="80" t="s">
        <v>780</v>
      </c>
      <c r="E806" s="66" t="n">
        <v>3689.11</v>
      </c>
      <c r="F806" s="81" t="s">
        <v>781</v>
      </c>
      <c r="G806" s="82" t="n">
        <v>11</v>
      </c>
      <c r="H806" s="83" t="s">
        <v>788</v>
      </c>
    </row>
    <row r="807" customFormat="false" ht="27.75" hidden="false" customHeight="true" outlineLevel="0" collapsed="false">
      <c r="A807" s="18" t="s">
        <v>14</v>
      </c>
      <c r="B807" s="19" t="s">
        <v>789</v>
      </c>
      <c r="C807" s="19"/>
      <c r="D807" s="19"/>
      <c r="E807" s="19"/>
      <c r="F807" s="19"/>
      <c r="G807" s="19"/>
      <c r="H807" s="19"/>
    </row>
    <row r="808" customFormat="false" ht="27.75" hidden="false" customHeight="true" outlineLevel="0" collapsed="false">
      <c r="A808" s="18"/>
      <c r="B808" s="84" t="s">
        <v>790</v>
      </c>
      <c r="C808" s="84"/>
      <c r="D808" s="84"/>
      <c r="E808" s="84"/>
      <c r="F808" s="84"/>
      <c r="G808" s="84"/>
      <c r="H808" s="84"/>
    </row>
    <row r="809" customFormat="false" ht="29.25" hidden="false" customHeight="true" outlineLevel="0" collapsed="false">
      <c r="A809" s="18"/>
      <c r="B809" s="20" t="s">
        <v>791</v>
      </c>
      <c r="C809" s="20"/>
      <c r="D809" s="20"/>
      <c r="E809" s="20"/>
      <c r="F809" s="20"/>
      <c r="G809" s="20"/>
      <c r="H809" s="20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5" t="s">
        <v>792</v>
      </c>
      <c r="B812" s="86" t="s">
        <v>793</v>
      </c>
      <c r="C812" s="87" t="n">
        <v>1987</v>
      </c>
      <c r="D812" s="87" t="s">
        <v>794</v>
      </c>
      <c r="E812" s="88" t="n">
        <v>476.64</v>
      </c>
      <c r="F812" s="89" t="s">
        <v>11</v>
      </c>
      <c r="G812" s="87" t="n">
        <v>8</v>
      </c>
      <c r="H812" s="90" t="s">
        <v>795</v>
      </c>
    </row>
    <row r="813" customFormat="false" ht="12.75" hidden="false" customHeight="false" outlineLevel="0" collapsed="false">
      <c r="A813" s="91" t="s">
        <v>792</v>
      </c>
      <c r="B813" s="92" t="s">
        <v>796</v>
      </c>
      <c r="C813" s="93" t="n">
        <v>1987</v>
      </c>
      <c r="D813" s="93" t="s">
        <v>794</v>
      </c>
      <c r="E813" s="88" t="n">
        <v>1966.16</v>
      </c>
      <c r="F813" s="94" t="s">
        <v>11</v>
      </c>
      <c r="G813" s="93" t="n">
        <v>12</v>
      </c>
      <c r="H813" s="90"/>
    </row>
    <row r="814" customFormat="false" ht="12.75" hidden="false" customHeight="true" outlineLevel="0" collapsed="false">
      <c r="A814" s="91" t="s">
        <v>792</v>
      </c>
      <c r="B814" s="92" t="s">
        <v>797</v>
      </c>
      <c r="C814" s="93" t="n">
        <v>1995</v>
      </c>
      <c r="D814" s="93" t="s">
        <v>798</v>
      </c>
      <c r="E814" s="88" t="n">
        <v>1297.5</v>
      </c>
      <c r="F814" s="94" t="s">
        <v>11</v>
      </c>
      <c r="G814" s="93" t="n">
        <v>1</v>
      </c>
      <c r="H814" s="95" t="s">
        <v>795</v>
      </c>
    </row>
    <row r="815" customFormat="false" ht="12.75" hidden="false" customHeight="false" outlineLevel="0" collapsed="false">
      <c r="A815" s="91" t="s">
        <v>792</v>
      </c>
      <c r="B815" s="92" t="s">
        <v>799</v>
      </c>
      <c r="C815" s="93" t="n">
        <v>1995</v>
      </c>
      <c r="D815" s="93" t="s">
        <v>794</v>
      </c>
      <c r="E815" s="88" t="n">
        <v>14360.5</v>
      </c>
      <c r="F815" s="94" t="s">
        <v>11</v>
      </c>
      <c r="G815" s="93" t="n">
        <v>2</v>
      </c>
      <c r="H815" s="95"/>
    </row>
    <row r="816" customFormat="false" ht="12.75" hidden="false" customHeight="true" outlineLevel="0" collapsed="false">
      <c r="A816" s="91" t="s">
        <v>792</v>
      </c>
      <c r="B816" s="92" t="s">
        <v>800</v>
      </c>
      <c r="C816" s="93" t="n">
        <v>1987</v>
      </c>
      <c r="D816" s="93" t="s">
        <v>794</v>
      </c>
      <c r="E816" s="88" t="n">
        <v>259.88</v>
      </c>
      <c r="F816" s="94" t="s">
        <v>11</v>
      </c>
      <c r="G816" s="93" t="n">
        <v>22</v>
      </c>
      <c r="H816" s="95" t="s">
        <v>795</v>
      </c>
    </row>
    <row r="817" customFormat="false" ht="12.75" hidden="false" customHeight="false" outlineLevel="0" collapsed="false">
      <c r="A817" s="91" t="s">
        <v>792</v>
      </c>
      <c r="B817" s="92" t="s">
        <v>801</v>
      </c>
      <c r="C817" s="93" t="n">
        <v>1985</v>
      </c>
      <c r="D817" s="93" t="s">
        <v>794</v>
      </c>
      <c r="E817" s="88" t="n">
        <v>893.75</v>
      </c>
      <c r="F817" s="94" t="s">
        <v>11</v>
      </c>
      <c r="G817" s="93" t="n">
        <v>8</v>
      </c>
      <c r="H817" s="95"/>
    </row>
    <row r="818" customFormat="false" ht="12.75" hidden="false" customHeight="true" outlineLevel="0" collapsed="false">
      <c r="A818" s="91" t="s">
        <v>792</v>
      </c>
      <c r="B818" s="92" t="s">
        <v>802</v>
      </c>
      <c r="C818" s="93" t="n">
        <v>1985</v>
      </c>
      <c r="D818" s="93" t="s">
        <v>794</v>
      </c>
      <c r="E818" s="88" t="n">
        <v>786.5</v>
      </c>
      <c r="F818" s="94" t="s">
        <v>11</v>
      </c>
      <c r="G818" s="93" t="n">
        <v>120</v>
      </c>
      <c r="H818" s="95" t="s">
        <v>795</v>
      </c>
    </row>
    <row r="819" customFormat="false" ht="12.75" hidden="false" customHeight="false" outlineLevel="0" collapsed="false">
      <c r="A819" s="91" t="s">
        <v>792</v>
      </c>
      <c r="B819" s="92" t="s">
        <v>803</v>
      </c>
      <c r="C819" s="93" t="n">
        <v>1995</v>
      </c>
      <c r="D819" s="93" t="s">
        <v>794</v>
      </c>
      <c r="E819" s="88" t="n">
        <v>206.25</v>
      </c>
      <c r="F819" s="94" t="s">
        <v>11</v>
      </c>
      <c r="G819" s="93" t="n">
        <v>4</v>
      </c>
      <c r="H819" s="95"/>
    </row>
    <row r="820" customFormat="false" ht="12.75" hidden="false" customHeight="true" outlineLevel="0" collapsed="false">
      <c r="A820" s="91" t="s">
        <v>792</v>
      </c>
      <c r="B820" s="92" t="s">
        <v>804</v>
      </c>
      <c r="C820" s="93" t="n">
        <v>1985</v>
      </c>
      <c r="D820" s="93" t="s">
        <v>794</v>
      </c>
      <c r="E820" s="88" t="n">
        <v>28.49</v>
      </c>
      <c r="F820" s="94" t="s">
        <v>11</v>
      </c>
      <c r="G820" s="93" t="n">
        <v>4</v>
      </c>
      <c r="H820" s="95" t="s">
        <v>795</v>
      </c>
    </row>
    <row r="821" customFormat="false" ht="12.75" hidden="false" customHeight="false" outlineLevel="0" collapsed="false">
      <c r="A821" s="91" t="s">
        <v>792</v>
      </c>
      <c r="B821" s="92" t="s">
        <v>805</v>
      </c>
      <c r="C821" s="93" t="n">
        <v>1993</v>
      </c>
      <c r="D821" s="93" t="s">
        <v>794</v>
      </c>
      <c r="E821" s="88" t="n">
        <v>768.63</v>
      </c>
      <c r="F821" s="94" t="s">
        <v>11</v>
      </c>
      <c r="G821" s="93" t="n">
        <v>188</v>
      </c>
      <c r="H821" s="95"/>
    </row>
    <row r="822" customFormat="false" ht="12.75" hidden="false" customHeight="true" outlineLevel="0" collapsed="false">
      <c r="A822" s="91" t="s">
        <v>792</v>
      </c>
      <c r="B822" s="92" t="s">
        <v>806</v>
      </c>
      <c r="C822" s="93" t="n">
        <v>1980</v>
      </c>
      <c r="D822" s="93" t="s">
        <v>794</v>
      </c>
      <c r="E822" s="88" t="n">
        <v>106.98</v>
      </c>
      <c r="F822" s="94" t="s">
        <v>11</v>
      </c>
      <c r="G822" s="93" t="n">
        <v>20</v>
      </c>
      <c r="H822" s="95" t="s">
        <v>795</v>
      </c>
    </row>
    <row r="823" customFormat="false" ht="25.5" hidden="false" customHeight="false" outlineLevel="0" collapsed="false">
      <c r="A823" s="91" t="s">
        <v>792</v>
      </c>
      <c r="B823" s="92" t="s">
        <v>807</v>
      </c>
      <c r="C823" s="93" t="n">
        <v>1987</v>
      </c>
      <c r="D823" s="93" t="s">
        <v>794</v>
      </c>
      <c r="E823" s="88" t="n">
        <v>166.43</v>
      </c>
      <c r="F823" s="94" t="s">
        <v>11</v>
      </c>
      <c r="G823" s="93" t="n">
        <v>471</v>
      </c>
      <c r="H823" s="95"/>
    </row>
    <row r="824" customFormat="false" ht="12.75" hidden="false" customHeight="true" outlineLevel="0" collapsed="false">
      <c r="A824" s="91" t="s">
        <v>792</v>
      </c>
      <c r="B824" s="92" t="s">
        <v>808</v>
      </c>
      <c r="C824" s="93" t="n">
        <v>1995</v>
      </c>
      <c r="D824" s="93" t="s">
        <v>794</v>
      </c>
      <c r="E824" s="88" t="n">
        <v>4.13</v>
      </c>
      <c r="F824" s="94" t="s">
        <v>11</v>
      </c>
      <c r="G824" s="93" t="n">
        <v>1350</v>
      </c>
      <c r="H824" s="95" t="s">
        <v>795</v>
      </c>
    </row>
    <row r="825" customFormat="false" ht="12.75" hidden="false" customHeight="false" outlineLevel="0" collapsed="false">
      <c r="A825" s="91" t="s">
        <v>792</v>
      </c>
      <c r="B825" s="92" t="s">
        <v>809</v>
      </c>
      <c r="C825" s="93" t="n">
        <v>1995</v>
      </c>
      <c r="D825" s="93" t="s">
        <v>794</v>
      </c>
      <c r="E825" s="88" t="n">
        <v>26.68</v>
      </c>
      <c r="F825" s="94" t="s">
        <v>11</v>
      </c>
      <c r="G825" s="93" t="n">
        <v>3081</v>
      </c>
      <c r="H825" s="95"/>
    </row>
    <row r="826" customFormat="false" ht="12.75" hidden="false" customHeight="true" outlineLevel="0" collapsed="false">
      <c r="A826" s="91" t="s">
        <v>792</v>
      </c>
      <c r="B826" s="92" t="s">
        <v>810</v>
      </c>
      <c r="C826" s="93" t="n">
        <v>1987</v>
      </c>
      <c r="D826" s="93" t="s">
        <v>794</v>
      </c>
      <c r="E826" s="88" t="n">
        <v>20.1</v>
      </c>
      <c r="F826" s="94" t="s">
        <v>11</v>
      </c>
      <c r="G826" s="93" t="n">
        <v>9190</v>
      </c>
      <c r="H826" s="95" t="s">
        <v>795</v>
      </c>
    </row>
    <row r="827" customFormat="false" ht="12.75" hidden="false" customHeight="false" outlineLevel="0" collapsed="false">
      <c r="A827" s="91" t="s">
        <v>792</v>
      </c>
      <c r="B827" s="92" t="s">
        <v>811</v>
      </c>
      <c r="C827" s="93" t="n">
        <v>1987</v>
      </c>
      <c r="D827" s="93" t="s">
        <v>794</v>
      </c>
      <c r="E827" s="88" t="n">
        <v>24.75</v>
      </c>
      <c r="F827" s="94" t="s">
        <v>11</v>
      </c>
      <c r="G827" s="93" t="n">
        <v>180</v>
      </c>
      <c r="H827" s="95"/>
    </row>
    <row r="828" customFormat="false" ht="12.75" hidden="false" customHeight="true" outlineLevel="0" collapsed="false">
      <c r="A828" s="91" t="s">
        <v>792</v>
      </c>
      <c r="B828" s="92" t="s">
        <v>812</v>
      </c>
      <c r="C828" s="93" t="n">
        <v>1987</v>
      </c>
      <c r="D828" s="93" t="s">
        <v>794</v>
      </c>
      <c r="E828" s="88" t="n">
        <v>16.44</v>
      </c>
      <c r="F828" s="94" t="s">
        <v>11</v>
      </c>
      <c r="G828" s="93" t="n">
        <v>2346</v>
      </c>
      <c r="H828" s="95" t="s">
        <v>795</v>
      </c>
    </row>
    <row r="829" customFormat="false" ht="12.75" hidden="false" customHeight="false" outlineLevel="0" collapsed="false">
      <c r="A829" s="91" t="s">
        <v>792</v>
      </c>
      <c r="B829" s="92" t="s">
        <v>813</v>
      </c>
      <c r="C829" s="93" t="n">
        <v>1987</v>
      </c>
      <c r="D829" s="93" t="s">
        <v>794</v>
      </c>
      <c r="E829" s="88" t="n">
        <v>23.76</v>
      </c>
      <c r="F829" s="94" t="s">
        <v>11</v>
      </c>
      <c r="G829" s="93" t="n">
        <v>463</v>
      </c>
      <c r="H829" s="95"/>
    </row>
    <row r="830" customFormat="false" ht="12.75" hidden="false" customHeight="true" outlineLevel="0" collapsed="false">
      <c r="A830" s="91" t="s">
        <v>792</v>
      </c>
      <c r="B830" s="92" t="s">
        <v>814</v>
      </c>
      <c r="C830" s="93" t="n">
        <v>1987</v>
      </c>
      <c r="D830" s="93" t="s">
        <v>794</v>
      </c>
      <c r="E830" s="88" t="n">
        <v>7.7</v>
      </c>
      <c r="F830" s="94" t="s">
        <v>11</v>
      </c>
      <c r="G830" s="93" t="n">
        <v>544</v>
      </c>
      <c r="H830" s="95" t="s">
        <v>795</v>
      </c>
    </row>
    <row r="831" customFormat="false" ht="12.75" hidden="false" customHeight="false" outlineLevel="0" collapsed="false">
      <c r="A831" s="91" t="s">
        <v>792</v>
      </c>
      <c r="B831" s="92" t="s">
        <v>815</v>
      </c>
      <c r="C831" s="93" t="n">
        <v>1987</v>
      </c>
      <c r="D831" s="93" t="s">
        <v>798</v>
      </c>
      <c r="E831" s="88" t="n">
        <v>13.39</v>
      </c>
      <c r="F831" s="94" t="s">
        <v>11</v>
      </c>
      <c r="G831" s="93" t="n">
        <v>1300</v>
      </c>
      <c r="H831" s="95"/>
    </row>
    <row r="832" customFormat="false" ht="12.75" hidden="false" customHeight="true" outlineLevel="0" collapsed="false">
      <c r="A832" s="91" t="s">
        <v>792</v>
      </c>
      <c r="B832" s="92" t="s">
        <v>816</v>
      </c>
      <c r="C832" s="93" t="n">
        <v>1987</v>
      </c>
      <c r="D832" s="93" t="s">
        <v>798</v>
      </c>
      <c r="E832" s="88" t="n">
        <v>118.5</v>
      </c>
      <c r="F832" s="94" t="s">
        <v>11</v>
      </c>
      <c r="G832" s="93" t="n">
        <v>10</v>
      </c>
      <c r="H832" s="95" t="s">
        <v>795</v>
      </c>
    </row>
    <row r="833" customFormat="false" ht="12.75" hidden="false" customHeight="false" outlineLevel="0" collapsed="false">
      <c r="A833" s="91" t="s">
        <v>792</v>
      </c>
      <c r="B833" s="92" t="s">
        <v>817</v>
      </c>
      <c r="C833" s="93" t="n">
        <v>1987</v>
      </c>
      <c r="D833" s="93" t="s">
        <v>798</v>
      </c>
      <c r="E833" s="88" t="n">
        <v>118.5</v>
      </c>
      <c r="F833" s="94" t="s">
        <v>11</v>
      </c>
      <c r="G833" s="93" t="n">
        <v>46</v>
      </c>
      <c r="H833" s="95"/>
    </row>
    <row r="834" customFormat="false" ht="12.75" hidden="false" customHeight="true" outlineLevel="0" collapsed="false">
      <c r="A834" s="91" t="s">
        <v>792</v>
      </c>
      <c r="B834" s="92" t="s">
        <v>818</v>
      </c>
      <c r="C834" s="93" t="n">
        <v>1995</v>
      </c>
      <c r="D834" s="93" t="s">
        <v>798</v>
      </c>
      <c r="E834" s="88" t="n">
        <v>318.6</v>
      </c>
      <c r="F834" s="94" t="s">
        <v>11</v>
      </c>
      <c r="G834" s="93" t="n">
        <v>2</v>
      </c>
      <c r="H834" s="95" t="s">
        <v>795</v>
      </c>
    </row>
    <row r="835" customFormat="false" ht="12.75" hidden="false" customHeight="false" outlineLevel="0" collapsed="false">
      <c r="A835" s="91" t="s">
        <v>792</v>
      </c>
      <c r="B835" s="92" t="s">
        <v>819</v>
      </c>
      <c r="C835" s="93" t="n">
        <v>1983</v>
      </c>
      <c r="D835" s="93" t="s">
        <v>794</v>
      </c>
      <c r="E835" s="88" t="n">
        <v>761.75</v>
      </c>
      <c r="F835" s="94" t="s">
        <v>11</v>
      </c>
      <c r="G835" s="93" t="n">
        <v>1</v>
      </c>
      <c r="H835" s="95"/>
    </row>
    <row r="836" customFormat="false" ht="12.75" hidden="false" customHeight="true" outlineLevel="0" collapsed="false">
      <c r="A836" s="91" t="s">
        <v>792</v>
      </c>
      <c r="B836" s="92" t="s">
        <v>820</v>
      </c>
      <c r="C836" s="93" t="n">
        <v>1985</v>
      </c>
      <c r="D836" s="93" t="s">
        <v>794</v>
      </c>
      <c r="E836" s="88" t="n">
        <v>10631.5</v>
      </c>
      <c r="F836" s="94" t="s">
        <v>11</v>
      </c>
      <c r="G836" s="93" t="n">
        <v>2</v>
      </c>
      <c r="H836" s="95" t="s">
        <v>795</v>
      </c>
    </row>
    <row r="837" customFormat="false" ht="12.75" hidden="false" customHeight="false" outlineLevel="0" collapsed="false">
      <c r="A837" s="91" t="s">
        <v>792</v>
      </c>
      <c r="B837" s="92" t="s">
        <v>821</v>
      </c>
      <c r="C837" s="93" t="n">
        <v>1987</v>
      </c>
      <c r="D837" s="93" t="s">
        <v>794</v>
      </c>
      <c r="E837" s="88" t="n">
        <v>24008.88</v>
      </c>
      <c r="F837" s="94" t="s">
        <v>11</v>
      </c>
      <c r="G837" s="93" t="n">
        <v>4</v>
      </c>
      <c r="H837" s="95"/>
    </row>
    <row r="838" customFormat="false" ht="12.75" hidden="false" customHeight="true" outlineLevel="0" collapsed="false">
      <c r="A838" s="91" t="s">
        <v>792</v>
      </c>
      <c r="B838" s="92" t="s">
        <v>822</v>
      </c>
      <c r="C838" s="93" t="n">
        <v>1995</v>
      </c>
      <c r="D838" s="93" t="s">
        <v>794</v>
      </c>
      <c r="E838" s="88" t="n">
        <v>15.61</v>
      </c>
      <c r="F838" s="94" t="s">
        <v>823</v>
      </c>
      <c r="G838" s="93" t="n">
        <v>7832</v>
      </c>
      <c r="H838" s="95" t="s">
        <v>795</v>
      </c>
    </row>
    <row r="839" customFormat="false" ht="12.75" hidden="false" customHeight="false" outlineLevel="0" collapsed="false">
      <c r="A839" s="91" t="s">
        <v>792</v>
      </c>
      <c r="B839" s="92" t="s">
        <v>824</v>
      </c>
      <c r="C839" s="93" t="n">
        <v>1995</v>
      </c>
      <c r="D839" s="93" t="s">
        <v>794</v>
      </c>
      <c r="E839" s="88" t="n">
        <v>75.82</v>
      </c>
      <c r="F839" s="94" t="s">
        <v>823</v>
      </c>
      <c r="G839" s="93" t="n">
        <v>408</v>
      </c>
      <c r="H839" s="95"/>
    </row>
    <row r="840" customFormat="false" ht="12.75" hidden="false" customHeight="true" outlineLevel="0" collapsed="false">
      <c r="A840" s="91" t="s">
        <v>792</v>
      </c>
      <c r="B840" s="92" t="s">
        <v>825</v>
      </c>
      <c r="C840" s="93" t="n">
        <v>1995</v>
      </c>
      <c r="D840" s="93" t="s">
        <v>794</v>
      </c>
      <c r="E840" s="88" t="n">
        <v>71.41</v>
      </c>
      <c r="F840" s="94" t="s">
        <v>823</v>
      </c>
      <c r="G840" s="93" t="n">
        <v>1125</v>
      </c>
      <c r="H840" s="95" t="s">
        <v>795</v>
      </c>
    </row>
    <row r="841" customFormat="false" ht="12.75" hidden="false" customHeight="false" outlineLevel="0" collapsed="false">
      <c r="A841" s="91" t="s">
        <v>792</v>
      </c>
      <c r="B841" s="92" t="s">
        <v>826</v>
      </c>
      <c r="C841" s="93" t="n">
        <v>1992</v>
      </c>
      <c r="D841" s="93" t="s">
        <v>794</v>
      </c>
      <c r="E841" s="88" t="n">
        <v>502.84</v>
      </c>
      <c r="F841" s="94" t="s">
        <v>11</v>
      </c>
      <c r="G841" s="93" t="n">
        <v>130</v>
      </c>
      <c r="H841" s="95"/>
    </row>
    <row r="842" customFormat="false" ht="12.75" hidden="false" customHeight="true" outlineLevel="0" collapsed="false">
      <c r="A842" s="91" t="s">
        <v>792</v>
      </c>
      <c r="B842" s="92" t="s">
        <v>827</v>
      </c>
      <c r="C842" s="93" t="n">
        <v>1985</v>
      </c>
      <c r="D842" s="93" t="s">
        <v>794</v>
      </c>
      <c r="E842" s="88" t="n">
        <v>16.5</v>
      </c>
      <c r="F842" s="94" t="s">
        <v>11</v>
      </c>
      <c r="G842" s="93" t="n">
        <v>5</v>
      </c>
      <c r="H842" s="95" t="s">
        <v>795</v>
      </c>
    </row>
    <row r="843" customFormat="false" ht="25.5" hidden="false" customHeight="false" outlineLevel="0" collapsed="false">
      <c r="A843" s="91" t="s">
        <v>792</v>
      </c>
      <c r="B843" s="92" t="s">
        <v>828</v>
      </c>
      <c r="C843" s="93" t="n">
        <v>1989</v>
      </c>
      <c r="D843" s="93" t="s">
        <v>794</v>
      </c>
      <c r="E843" s="88" t="n">
        <v>17931.38</v>
      </c>
      <c r="F843" s="94" t="s">
        <v>11</v>
      </c>
      <c r="G843" s="93" t="n">
        <v>2</v>
      </c>
      <c r="H843" s="95"/>
    </row>
    <row r="844" customFormat="false" ht="25.5" hidden="false" customHeight="true" outlineLevel="0" collapsed="false">
      <c r="A844" s="91" t="s">
        <v>792</v>
      </c>
      <c r="B844" s="92" t="s">
        <v>829</v>
      </c>
      <c r="C844" s="93" t="n">
        <v>1992</v>
      </c>
      <c r="D844" s="93" t="s">
        <v>794</v>
      </c>
      <c r="E844" s="88" t="n">
        <v>1058.75</v>
      </c>
      <c r="F844" s="94" t="s">
        <v>11</v>
      </c>
      <c r="G844" s="93" t="n">
        <v>2</v>
      </c>
      <c r="H844" s="95" t="s">
        <v>795</v>
      </c>
    </row>
    <row r="845" customFormat="false" ht="12.75" hidden="false" customHeight="false" outlineLevel="0" collapsed="false">
      <c r="A845" s="91" t="s">
        <v>792</v>
      </c>
      <c r="B845" s="92" t="s">
        <v>830</v>
      </c>
      <c r="C845" s="93" t="n">
        <v>1980</v>
      </c>
      <c r="D845" s="93" t="s">
        <v>794</v>
      </c>
      <c r="E845" s="88" t="n">
        <v>4011.56</v>
      </c>
      <c r="F845" s="94" t="s">
        <v>11</v>
      </c>
      <c r="G845" s="93" t="n">
        <v>4</v>
      </c>
      <c r="H845" s="95"/>
    </row>
    <row r="846" customFormat="false" ht="12.75" hidden="false" customHeight="true" outlineLevel="0" collapsed="false">
      <c r="A846" s="91" t="s">
        <v>792</v>
      </c>
      <c r="B846" s="92" t="s">
        <v>831</v>
      </c>
      <c r="C846" s="93" t="n">
        <v>1980</v>
      </c>
      <c r="D846" s="93" t="s">
        <v>794</v>
      </c>
      <c r="E846" s="88" t="n">
        <v>4267.13</v>
      </c>
      <c r="F846" s="94" t="s">
        <v>11</v>
      </c>
      <c r="G846" s="93" t="n">
        <v>7</v>
      </c>
      <c r="H846" s="95" t="s">
        <v>795</v>
      </c>
    </row>
    <row r="847" customFormat="false" ht="12.75" hidden="false" customHeight="false" outlineLevel="0" collapsed="false">
      <c r="A847" s="91" t="s">
        <v>792</v>
      </c>
      <c r="B847" s="92" t="s">
        <v>832</v>
      </c>
      <c r="C847" s="93" t="n">
        <v>1980</v>
      </c>
      <c r="D847" s="93" t="s">
        <v>798</v>
      </c>
      <c r="E847" s="88" t="n">
        <v>0.75</v>
      </c>
      <c r="F847" s="94" t="s">
        <v>11</v>
      </c>
      <c r="G847" s="93" t="n">
        <v>9746</v>
      </c>
      <c r="H847" s="95"/>
    </row>
    <row r="848" customFormat="false" ht="12.75" hidden="false" customHeight="true" outlineLevel="0" collapsed="false">
      <c r="A848" s="91" t="s">
        <v>792</v>
      </c>
      <c r="B848" s="92" t="s">
        <v>833</v>
      </c>
      <c r="C848" s="93" t="n">
        <v>1986</v>
      </c>
      <c r="D848" s="93" t="s">
        <v>19</v>
      </c>
      <c r="E848" s="88" t="n">
        <v>45.48</v>
      </c>
      <c r="F848" s="94" t="s">
        <v>11</v>
      </c>
      <c r="G848" s="93" t="n">
        <v>140</v>
      </c>
      <c r="H848" s="95" t="s">
        <v>834</v>
      </c>
    </row>
    <row r="849" customFormat="false" ht="12.75" hidden="false" customHeight="false" outlineLevel="0" collapsed="false">
      <c r="A849" s="91" t="s">
        <v>792</v>
      </c>
      <c r="B849" s="92" t="s">
        <v>835</v>
      </c>
      <c r="C849" s="93" t="n">
        <v>1986</v>
      </c>
      <c r="D849" s="93" t="s">
        <v>19</v>
      </c>
      <c r="E849" s="88" t="n">
        <v>39.57</v>
      </c>
      <c r="F849" s="94" t="s">
        <v>11</v>
      </c>
      <c r="G849" s="93" t="n">
        <v>3028</v>
      </c>
      <c r="H849" s="95"/>
    </row>
    <row r="850" customFormat="false" ht="12.75" hidden="false" customHeight="true" outlineLevel="0" collapsed="false">
      <c r="A850" s="91" t="s">
        <v>792</v>
      </c>
      <c r="B850" s="92" t="s">
        <v>836</v>
      </c>
      <c r="C850" s="93" t="n">
        <v>1984</v>
      </c>
      <c r="D850" s="93" t="s">
        <v>19</v>
      </c>
      <c r="E850" s="88" t="n">
        <v>13.07</v>
      </c>
      <c r="F850" s="94" t="s">
        <v>11</v>
      </c>
      <c r="G850" s="93" t="n">
        <v>5224</v>
      </c>
      <c r="H850" s="95" t="s">
        <v>834</v>
      </c>
    </row>
    <row r="851" customFormat="false" ht="12.75" hidden="false" customHeight="false" outlineLevel="0" collapsed="false">
      <c r="A851" s="91" t="s">
        <v>792</v>
      </c>
      <c r="B851" s="92" t="s">
        <v>837</v>
      </c>
      <c r="C851" s="93" t="n">
        <v>1977</v>
      </c>
      <c r="D851" s="93" t="s">
        <v>19</v>
      </c>
      <c r="E851" s="88" t="n">
        <v>11.73</v>
      </c>
      <c r="F851" s="94" t="s">
        <v>11</v>
      </c>
      <c r="G851" s="93" t="n">
        <v>1524</v>
      </c>
      <c r="H851" s="95"/>
    </row>
    <row r="852" customFormat="false" ht="12.75" hidden="false" customHeight="false" outlineLevel="0" collapsed="false">
      <c r="A852" s="91" t="s">
        <v>792</v>
      </c>
      <c r="B852" s="92" t="s">
        <v>838</v>
      </c>
      <c r="C852" s="93" t="n">
        <v>1989</v>
      </c>
      <c r="D852" s="93" t="s">
        <v>19</v>
      </c>
      <c r="E852" s="88" t="n">
        <v>12.29</v>
      </c>
      <c r="F852" s="94" t="s">
        <v>11</v>
      </c>
      <c r="G852" s="93" t="n">
        <v>200</v>
      </c>
      <c r="H852" s="95"/>
    </row>
    <row r="853" customFormat="false" ht="12.75" hidden="false" customHeight="true" outlineLevel="0" collapsed="false">
      <c r="A853" s="91" t="s">
        <v>792</v>
      </c>
      <c r="B853" s="92" t="s">
        <v>839</v>
      </c>
      <c r="C853" s="93" t="s">
        <v>840</v>
      </c>
      <c r="D853" s="93" t="s">
        <v>19</v>
      </c>
      <c r="E853" s="88" t="n">
        <v>389.81</v>
      </c>
      <c r="F853" s="94" t="s">
        <v>11</v>
      </c>
      <c r="G853" s="93" t="n">
        <v>159</v>
      </c>
      <c r="H853" s="95" t="s">
        <v>841</v>
      </c>
    </row>
    <row r="854" customFormat="false" ht="12.75" hidden="false" customHeight="false" outlineLevel="0" collapsed="false">
      <c r="A854" s="91" t="s">
        <v>792</v>
      </c>
      <c r="B854" s="92" t="s">
        <v>842</v>
      </c>
      <c r="C854" s="93" t="s">
        <v>840</v>
      </c>
      <c r="D854" s="93" t="s">
        <v>19</v>
      </c>
      <c r="E854" s="88" t="n">
        <v>430.66</v>
      </c>
      <c r="F854" s="94" t="s">
        <v>11</v>
      </c>
      <c r="G854" s="93" t="n">
        <v>58</v>
      </c>
      <c r="H854" s="95"/>
    </row>
    <row r="855" customFormat="false" ht="12.75" hidden="false" customHeight="true" outlineLevel="0" collapsed="false">
      <c r="A855" s="91" t="s">
        <v>792</v>
      </c>
      <c r="B855" s="92" t="s">
        <v>843</v>
      </c>
      <c r="C855" s="93" t="s">
        <v>840</v>
      </c>
      <c r="D855" s="93" t="s">
        <v>19</v>
      </c>
      <c r="E855" s="88" t="n">
        <v>406.05</v>
      </c>
      <c r="F855" s="94" t="s">
        <v>11</v>
      </c>
      <c r="G855" s="93" t="n">
        <v>48</v>
      </c>
      <c r="H855" s="95" t="s">
        <v>841</v>
      </c>
    </row>
    <row r="856" customFormat="false" ht="12.75" hidden="false" customHeight="false" outlineLevel="0" collapsed="false">
      <c r="A856" s="91" t="s">
        <v>792</v>
      </c>
      <c r="B856" s="92" t="s">
        <v>844</v>
      </c>
      <c r="C856" s="93" t="s">
        <v>840</v>
      </c>
      <c r="D856" s="93" t="s">
        <v>19</v>
      </c>
      <c r="E856" s="88" t="n">
        <v>459.38</v>
      </c>
      <c r="F856" s="94" t="s">
        <v>11</v>
      </c>
      <c r="G856" s="93" t="n">
        <v>2</v>
      </c>
      <c r="H856" s="95"/>
    </row>
    <row r="857" customFormat="false" ht="12.75" hidden="false" customHeight="true" outlineLevel="0" collapsed="false">
      <c r="A857" s="91" t="s">
        <v>792</v>
      </c>
      <c r="B857" s="92" t="s">
        <v>845</v>
      </c>
      <c r="C857" s="93" t="s">
        <v>840</v>
      </c>
      <c r="D857" s="93" t="s">
        <v>19</v>
      </c>
      <c r="E857" s="88" t="n">
        <v>433.13</v>
      </c>
      <c r="F857" s="94" t="s">
        <v>11</v>
      </c>
      <c r="G857" s="93" t="n">
        <v>2</v>
      </c>
      <c r="H857" s="95" t="s">
        <v>841</v>
      </c>
    </row>
    <row r="858" customFormat="false" ht="12.75" hidden="false" customHeight="false" outlineLevel="0" collapsed="false">
      <c r="A858" s="91" t="s">
        <v>792</v>
      </c>
      <c r="B858" s="92" t="s">
        <v>846</v>
      </c>
      <c r="C858" s="93" t="s">
        <v>840</v>
      </c>
      <c r="D858" s="93" t="s">
        <v>19</v>
      </c>
      <c r="E858" s="88" t="n">
        <v>459.38</v>
      </c>
      <c r="F858" s="94" t="s">
        <v>11</v>
      </c>
      <c r="G858" s="93" t="n">
        <v>2</v>
      </c>
      <c r="H858" s="95"/>
    </row>
    <row r="859" customFormat="false" ht="12.75" hidden="false" customHeight="true" outlineLevel="0" collapsed="false">
      <c r="A859" s="91" t="s">
        <v>792</v>
      </c>
      <c r="B859" s="92" t="s">
        <v>847</v>
      </c>
      <c r="C859" s="93" t="n">
        <v>2002</v>
      </c>
      <c r="D859" s="93" t="s">
        <v>848</v>
      </c>
      <c r="E859" s="88" t="n">
        <v>109375</v>
      </c>
      <c r="F859" s="94" t="s">
        <v>11</v>
      </c>
      <c r="G859" s="93" t="n">
        <v>2</v>
      </c>
      <c r="H859" s="95" t="s">
        <v>841</v>
      </c>
    </row>
    <row r="860" customFormat="false" ht="12.75" hidden="false" customHeight="false" outlineLevel="0" collapsed="false">
      <c r="A860" s="91" t="s">
        <v>792</v>
      </c>
      <c r="B860" s="92" t="s">
        <v>849</v>
      </c>
      <c r="C860" s="93" t="n">
        <v>2000</v>
      </c>
      <c r="D860" s="93" t="s">
        <v>848</v>
      </c>
      <c r="E860" s="88" t="n">
        <v>110775</v>
      </c>
      <c r="F860" s="94" t="s">
        <v>11</v>
      </c>
      <c r="G860" s="93" t="n">
        <v>2</v>
      </c>
      <c r="H860" s="95"/>
    </row>
    <row r="861" customFormat="false" ht="12.75" hidden="false" customHeight="true" outlineLevel="0" collapsed="false">
      <c r="A861" s="91" t="s">
        <v>792</v>
      </c>
      <c r="B861" s="92" t="s">
        <v>850</v>
      </c>
      <c r="C861" s="93" t="n">
        <v>2000</v>
      </c>
      <c r="D861" s="93" t="s">
        <v>848</v>
      </c>
      <c r="E861" s="88" t="n">
        <v>160.1</v>
      </c>
      <c r="F861" s="94" t="s">
        <v>11</v>
      </c>
      <c r="G861" s="93" t="n">
        <v>46</v>
      </c>
      <c r="H861" s="95" t="s">
        <v>841</v>
      </c>
    </row>
    <row r="862" customFormat="false" ht="12.75" hidden="false" customHeight="false" outlineLevel="0" collapsed="false">
      <c r="A862" s="91" t="s">
        <v>792</v>
      </c>
      <c r="B862" s="92" t="s">
        <v>851</v>
      </c>
      <c r="C862" s="93" t="n">
        <v>2000</v>
      </c>
      <c r="D862" s="93" t="s">
        <v>848</v>
      </c>
      <c r="E862" s="88" t="n">
        <v>122.5</v>
      </c>
      <c r="F862" s="94" t="s">
        <v>11</v>
      </c>
      <c r="G862" s="93" t="n">
        <v>47</v>
      </c>
      <c r="H862" s="95"/>
    </row>
    <row r="863" customFormat="false" ht="12.75" hidden="false" customHeight="true" outlineLevel="0" collapsed="false">
      <c r="A863" s="91" t="s">
        <v>792</v>
      </c>
      <c r="B863" s="92" t="s">
        <v>852</v>
      </c>
      <c r="C863" s="93" t="n">
        <v>2002</v>
      </c>
      <c r="D863" s="93" t="s">
        <v>848</v>
      </c>
      <c r="E863" s="88" t="n">
        <v>144.38</v>
      </c>
      <c r="F863" s="94" t="s">
        <v>11</v>
      </c>
      <c r="G863" s="93" t="n">
        <v>38</v>
      </c>
      <c r="H863" s="95" t="s">
        <v>841</v>
      </c>
    </row>
    <row r="864" customFormat="false" ht="12.75" hidden="false" customHeight="false" outlineLevel="0" collapsed="false">
      <c r="A864" s="91" t="s">
        <v>792</v>
      </c>
      <c r="B864" s="92" t="s">
        <v>853</v>
      </c>
      <c r="C864" s="93" t="n">
        <v>2002</v>
      </c>
      <c r="D864" s="93" t="s">
        <v>848</v>
      </c>
      <c r="E864" s="88" t="n">
        <v>148.75</v>
      </c>
      <c r="F864" s="94" t="s">
        <v>11</v>
      </c>
      <c r="G864" s="93" t="n">
        <v>44</v>
      </c>
      <c r="H864" s="95"/>
    </row>
    <row r="865" customFormat="false" ht="12.75" hidden="false" customHeight="true" outlineLevel="0" collapsed="false">
      <c r="A865" s="91" t="s">
        <v>792</v>
      </c>
      <c r="B865" s="92" t="s">
        <v>854</v>
      </c>
      <c r="C865" s="93" t="n">
        <v>2002</v>
      </c>
      <c r="D865" s="93" t="s">
        <v>848</v>
      </c>
      <c r="E865" s="88" t="n">
        <v>156.49</v>
      </c>
      <c r="F865" s="94" t="s">
        <v>11</v>
      </c>
      <c r="G865" s="93" t="n">
        <v>21</v>
      </c>
      <c r="H865" s="95" t="s">
        <v>841</v>
      </c>
    </row>
    <row r="866" customFormat="false" ht="12.75" hidden="false" customHeight="false" outlineLevel="0" collapsed="false">
      <c r="A866" s="91" t="s">
        <v>792</v>
      </c>
      <c r="B866" s="92" t="s">
        <v>855</v>
      </c>
      <c r="C866" s="93" t="n">
        <v>2001</v>
      </c>
      <c r="D866" s="93" t="s">
        <v>848</v>
      </c>
      <c r="E866" s="88" t="n">
        <v>26638.5</v>
      </c>
      <c r="F866" s="94" t="s">
        <v>11</v>
      </c>
      <c r="G866" s="93" t="n">
        <v>1</v>
      </c>
      <c r="H866" s="95"/>
    </row>
    <row r="867" customFormat="false" ht="12.75" hidden="false" customHeight="true" outlineLevel="0" collapsed="false">
      <c r="A867" s="91" t="s">
        <v>792</v>
      </c>
      <c r="B867" s="92" t="s">
        <v>856</v>
      </c>
      <c r="C867" s="93" t="n">
        <v>2001</v>
      </c>
      <c r="D867" s="93" t="s">
        <v>848</v>
      </c>
      <c r="E867" s="88" t="n">
        <v>24521.88</v>
      </c>
      <c r="F867" s="94" t="s">
        <v>11</v>
      </c>
      <c r="G867" s="93" t="n">
        <v>3</v>
      </c>
      <c r="H867" s="95" t="s">
        <v>841</v>
      </c>
    </row>
    <row r="868" customFormat="false" ht="12.75" hidden="false" customHeight="false" outlineLevel="0" collapsed="false">
      <c r="A868" s="91" t="s">
        <v>792</v>
      </c>
      <c r="B868" s="92" t="s">
        <v>857</v>
      </c>
      <c r="C868" s="93" t="n">
        <v>1990</v>
      </c>
      <c r="D868" s="93" t="s">
        <v>848</v>
      </c>
      <c r="E868" s="88" t="n">
        <v>2426.38</v>
      </c>
      <c r="F868" s="94" t="s">
        <v>11</v>
      </c>
      <c r="G868" s="93" t="n">
        <v>1</v>
      </c>
      <c r="H868" s="95"/>
    </row>
    <row r="869" customFormat="false" ht="12.75" hidden="false" customHeight="false" outlineLevel="0" collapsed="false">
      <c r="A869" s="91" t="s">
        <v>792</v>
      </c>
      <c r="B869" s="92" t="s">
        <v>858</v>
      </c>
      <c r="C869" s="93" t="n">
        <v>1998</v>
      </c>
      <c r="D869" s="93" t="s">
        <v>848</v>
      </c>
      <c r="E869" s="88" t="n">
        <v>3549.74</v>
      </c>
      <c r="F869" s="94" t="s">
        <v>11</v>
      </c>
      <c r="G869" s="93" t="n">
        <v>5</v>
      </c>
      <c r="H869" s="95"/>
    </row>
    <row r="870" customFormat="false" ht="25.5" hidden="false" customHeight="true" outlineLevel="0" collapsed="false">
      <c r="A870" s="91" t="s">
        <v>792</v>
      </c>
      <c r="B870" s="92" t="s">
        <v>859</v>
      </c>
      <c r="C870" s="93" t="n">
        <v>2000</v>
      </c>
      <c r="D870" s="93" t="s">
        <v>848</v>
      </c>
      <c r="E870" s="88" t="n">
        <v>801.16</v>
      </c>
      <c r="F870" s="94" t="s">
        <v>11</v>
      </c>
      <c r="G870" s="93" t="n">
        <v>44</v>
      </c>
      <c r="H870" s="95" t="s">
        <v>841</v>
      </c>
    </row>
    <row r="871" customFormat="false" ht="12.75" hidden="false" customHeight="false" outlineLevel="0" collapsed="false">
      <c r="A871" s="91" t="s">
        <v>792</v>
      </c>
      <c r="B871" s="92" t="s">
        <v>860</v>
      </c>
      <c r="C871" s="93" t="n">
        <v>1980</v>
      </c>
      <c r="D871" s="93" t="s">
        <v>848</v>
      </c>
      <c r="E871" s="88" t="n">
        <v>179.64</v>
      </c>
      <c r="F871" s="94" t="s">
        <v>11</v>
      </c>
      <c r="G871" s="93" t="n">
        <v>23</v>
      </c>
      <c r="H871" s="95"/>
    </row>
    <row r="872" customFormat="false" ht="12.75" hidden="false" customHeight="true" outlineLevel="0" collapsed="false">
      <c r="A872" s="91" t="s">
        <v>792</v>
      </c>
      <c r="B872" s="92" t="s">
        <v>861</v>
      </c>
      <c r="C872" s="93" t="n">
        <v>1995</v>
      </c>
      <c r="D872" s="93" t="s">
        <v>848</v>
      </c>
      <c r="E872" s="88" t="n">
        <v>1185.9</v>
      </c>
      <c r="F872" s="94" t="s">
        <v>11</v>
      </c>
      <c r="G872" s="93" t="n">
        <v>22</v>
      </c>
      <c r="H872" s="95" t="s">
        <v>841</v>
      </c>
    </row>
    <row r="873" customFormat="false" ht="12.75" hidden="false" customHeight="false" outlineLevel="0" collapsed="false">
      <c r="A873" s="91" t="s">
        <v>792</v>
      </c>
      <c r="B873" s="92" t="s">
        <v>862</v>
      </c>
      <c r="C873" s="93" t="n">
        <v>1995</v>
      </c>
      <c r="D873" s="93" t="s">
        <v>848</v>
      </c>
      <c r="E873" s="88" t="n">
        <v>481.25</v>
      </c>
      <c r="F873" s="94" t="s">
        <v>652</v>
      </c>
      <c r="G873" s="93" t="n">
        <v>6</v>
      </c>
      <c r="H873" s="95"/>
    </row>
    <row r="874" customFormat="false" ht="12.75" hidden="false" customHeight="true" outlineLevel="0" collapsed="false">
      <c r="A874" s="91" t="s">
        <v>792</v>
      </c>
      <c r="B874" s="92" t="s">
        <v>863</v>
      </c>
      <c r="C874" s="93" t="n">
        <v>1995</v>
      </c>
      <c r="D874" s="93" t="s">
        <v>848</v>
      </c>
      <c r="E874" s="88" t="n">
        <v>882</v>
      </c>
      <c r="F874" s="94" t="s">
        <v>11</v>
      </c>
      <c r="G874" s="93" t="n">
        <v>11</v>
      </c>
      <c r="H874" s="95" t="s">
        <v>841</v>
      </c>
    </row>
    <row r="875" customFormat="false" ht="12.75" hidden="false" customHeight="false" outlineLevel="0" collapsed="false">
      <c r="A875" s="91" t="s">
        <v>792</v>
      </c>
      <c r="B875" s="92" t="s">
        <v>864</v>
      </c>
      <c r="C875" s="93" t="n">
        <v>1995</v>
      </c>
      <c r="D875" s="93" t="s">
        <v>848</v>
      </c>
      <c r="E875" s="88" t="n">
        <v>1678.98</v>
      </c>
      <c r="F875" s="94" t="s">
        <v>11</v>
      </c>
      <c r="G875" s="93" t="n">
        <v>22</v>
      </c>
      <c r="H875" s="95"/>
    </row>
    <row r="876" customFormat="false" ht="12.75" hidden="false" customHeight="true" outlineLevel="0" collapsed="false">
      <c r="A876" s="91" t="s">
        <v>792</v>
      </c>
      <c r="B876" s="92" t="s">
        <v>865</v>
      </c>
      <c r="C876" s="93" t="n">
        <v>1995</v>
      </c>
      <c r="D876" s="93" t="s">
        <v>848</v>
      </c>
      <c r="E876" s="88" t="n">
        <v>1219.64</v>
      </c>
      <c r="F876" s="94" t="s">
        <v>652</v>
      </c>
      <c r="G876" s="93" t="n">
        <v>17</v>
      </c>
      <c r="H876" s="95" t="s">
        <v>841</v>
      </c>
    </row>
    <row r="877" customFormat="false" ht="12.75" hidden="false" customHeight="false" outlineLevel="0" collapsed="false">
      <c r="A877" s="91" t="s">
        <v>792</v>
      </c>
      <c r="B877" s="96" t="s">
        <v>866</v>
      </c>
      <c r="C877" s="93" t="n">
        <v>1995</v>
      </c>
      <c r="D877" s="93" t="s">
        <v>848</v>
      </c>
      <c r="E877" s="88" t="n">
        <v>157.5</v>
      </c>
      <c r="F877" s="94" t="s">
        <v>11</v>
      </c>
      <c r="G877" s="97" t="n">
        <v>25</v>
      </c>
      <c r="H877" s="95"/>
    </row>
    <row r="878" customFormat="false" ht="12.75" hidden="false" customHeight="true" outlineLevel="0" collapsed="false">
      <c r="A878" s="91" t="s">
        <v>792</v>
      </c>
      <c r="B878" s="96" t="s">
        <v>867</v>
      </c>
      <c r="C878" s="93" t="n">
        <v>1995</v>
      </c>
      <c r="D878" s="93" t="s">
        <v>848</v>
      </c>
      <c r="E878" s="88" t="n">
        <v>48.13</v>
      </c>
      <c r="F878" s="94" t="s">
        <v>11</v>
      </c>
      <c r="G878" s="97" t="n">
        <v>23</v>
      </c>
      <c r="H878" s="95" t="s">
        <v>841</v>
      </c>
    </row>
    <row r="879" customFormat="false" ht="12.75" hidden="false" customHeight="false" outlineLevel="0" collapsed="false">
      <c r="A879" s="91" t="s">
        <v>792</v>
      </c>
      <c r="B879" s="96" t="s">
        <v>868</v>
      </c>
      <c r="C879" s="93" t="n">
        <v>1995</v>
      </c>
      <c r="D879" s="93" t="s">
        <v>848</v>
      </c>
      <c r="E879" s="88" t="n">
        <v>70</v>
      </c>
      <c r="F879" s="94" t="s">
        <v>11</v>
      </c>
      <c r="G879" s="97" t="n">
        <v>15</v>
      </c>
      <c r="H879" s="95"/>
    </row>
    <row r="880" customFormat="false" ht="12.75" hidden="false" customHeight="true" outlineLevel="0" collapsed="false">
      <c r="A880" s="91" t="s">
        <v>792</v>
      </c>
      <c r="B880" s="96" t="s">
        <v>869</v>
      </c>
      <c r="C880" s="93" t="n">
        <v>1995</v>
      </c>
      <c r="D880" s="93" t="s">
        <v>848</v>
      </c>
      <c r="E880" s="88" t="n">
        <v>585.57</v>
      </c>
      <c r="F880" s="94" t="s">
        <v>11</v>
      </c>
      <c r="G880" s="97" t="n">
        <v>28</v>
      </c>
      <c r="H880" s="95" t="s">
        <v>841</v>
      </c>
    </row>
    <row r="881" customFormat="false" ht="12.75" hidden="false" customHeight="false" outlineLevel="0" collapsed="false">
      <c r="A881" s="91" t="s">
        <v>792</v>
      </c>
      <c r="B881" s="96" t="s">
        <v>870</v>
      </c>
      <c r="C881" s="93" t="n">
        <v>1995</v>
      </c>
      <c r="D881" s="93" t="s">
        <v>848</v>
      </c>
      <c r="E881" s="88" t="n">
        <v>20.13</v>
      </c>
      <c r="F881" s="94" t="s">
        <v>11</v>
      </c>
      <c r="G881" s="97" t="n">
        <v>15</v>
      </c>
      <c r="H881" s="95"/>
    </row>
    <row r="882" customFormat="false" ht="12.75" hidden="false" customHeight="true" outlineLevel="0" collapsed="false">
      <c r="A882" s="91" t="s">
        <v>792</v>
      </c>
      <c r="B882" s="96" t="s">
        <v>871</v>
      </c>
      <c r="C882" s="93" t="n">
        <v>1995</v>
      </c>
      <c r="D882" s="93" t="s">
        <v>848</v>
      </c>
      <c r="E882" s="88" t="n">
        <v>61.25</v>
      </c>
      <c r="F882" s="94" t="s">
        <v>652</v>
      </c>
      <c r="G882" s="97" t="n">
        <v>85</v>
      </c>
      <c r="H882" s="95" t="s">
        <v>841</v>
      </c>
    </row>
    <row r="883" customFormat="false" ht="12.75" hidden="false" customHeight="false" outlineLevel="0" collapsed="false">
      <c r="A883" s="91" t="s">
        <v>792</v>
      </c>
      <c r="B883" s="96" t="s">
        <v>872</v>
      </c>
      <c r="C883" s="93" t="n">
        <v>1995</v>
      </c>
      <c r="D883" s="93" t="s">
        <v>848</v>
      </c>
      <c r="E883" s="88" t="n">
        <v>61.25</v>
      </c>
      <c r="F883" s="94" t="s">
        <v>652</v>
      </c>
      <c r="G883" s="97" t="n">
        <v>5</v>
      </c>
      <c r="H883" s="95"/>
    </row>
    <row r="884" customFormat="false" ht="12.75" hidden="false" customHeight="true" outlineLevel="0" collapsed="false">
      <c r="A884" s="91" t="s">
        <v>792</v>
      </c>
      <c r="B884" s="96" t="s">
        <v>873</v>
      </c>
      <c r="C884" s="93" t="n">
        <v>1995</v>
      </c>
      <c r="D884" s="93" t="s">
        <v>848</v>
      </c>
      <c r="E884" s="88" t="n">
        <v>5.25</v>
      </c>
      <c r="F884" s="94" t="s">
        <v>11</v>
      </c>
      <c r="G884" s="97" t="n">
        <v>56</v>
      </c>
      <c r="H884" s="95" t="s">
        <v>841</v>
      </c>
    </row>
    <row r="885" customFormat="false" ht="12.75" hidden="false" customHeight="false" outlineLevel="0" collapsed="false">
      <c r="A885" s="91" t="s">
        <v>792</v>
      </c>
      <c r="B885" s="96" t="s">
        <v>874</v>
      </c>
      <c r="C885" s="93" t="n">
        <v>1995</v>
      </c>
      <c r="D885" s="93" t="s">
        <v>848</v>
      </c>
      <c r="E885" s="88" t="n">
        <v>5.25</v>
      </c>
      <c r="F885" s="94" t="s">
        <v>11</v>
      </c>
      <c r="G885" s="97" t="n">
        <v>65</v>
      </c>
      <c r="H885" s="95"/>
    </row>
    <row r="886" customFormat="false" ht="12.75" hidden="false" customHeight="true" outlineLevel="0" collapsed="false">
      <c r="A886" s="91" t="s">
        <v>792</v>
      </c>
      <c r="B886" s="96" t="s">
        <v>875</v>
      </c>
      <c r="C886" s="93" t="n">
        <v>1987</v>
      </c>
      <c r="D886" s="93" t="s">
        <v>848</v>
      </c>
      <c r="E886" s="88" t="n">
        <v>2</v>
      </c>
      <c r="F886" s="94" t="s">
        <v>11</v>
      </c>
      <c r="G886" s="97" t="n">
        <v>26</v>
      </c>
      <c r="H886" s="95" t="s">
        <v>841</v>
      </c>
    </row>
    <row r="887" customFormat="false" ht="12.75" hidden="false" customHeight="false" outlineLevel="0" collapsed="false">
      <c r="A887" s="91" t="s">
        <v>792</v>
      </c>
      <c r="B887" s="96" t="s">
        <v>876</v>
      </c>
      <c r="C887" s="93" t="n">
        <v>1987</v>
      </c>
      <c r="D887" s="93" t="s">
        <v>848</v>
      </c>
      <c r="E887" s="88" t="n">
        <v>2</v>
      </c>
      <c r="F887" s="94" t="s">
        <v>11</v>
      </c>
      <c r="G887" s="97" t="n">
        <v>40</v>
      </c>
      <c r="H887" s="95"/>
    </row>
    <row r="888" customFormat="false" ht="12.75" hidden="false" customHeight="true" outlineLevel="0" collapsed="false">
      <c r="A888" s="91" t="s">
        <v>792</v>
      </c>
      <c r="B888" s="96" t="s">
        <v>877</v>
      </c>
      <c r="C888" s="93" t="n">
        <v>1987</v>
      </c>
      <c r="D888" s="93" t="s">
        <v>848</v>
      </c>
      <c r="E888" s="88" t="n">
        <v>2</v>
      </c>
      <c r="F888" s="94" t="s">
        <v>11</v>
      </c>
      <c r="G888" s="97" t="n">
        <v>18</v>
      </c>
      <c r="H888" s="95" t="s">
        <v>841</v>
      </c>
    </row>
    <row r="889" customFormat="false" ht="12.75" hidden="false" customHeight="false" outlineLevel="0" collapsed="false">
      <c r="A889" s="91" t="s">
        <v>792</v>
      </c>
      <c r="B889" s="96" t="s">
        <v>878</v>
      </c>
      <c r="C889" s="93" t="n">
        <v>1987</v>
      </c>
      <c r="D889" s="93" t="s">
        <v>848</v>
      </c>
      <c r="E889" s="88" t="n">
        <v>2</v>
      </c>
      <c r="F889" s="94" t="s">
        <v>11</v>
      </c>
      <c r="G889" s="97" t="n">
        <v>16</v>
      </c>
      <c r="H889" s="95"/>
    </row>
    <row r="890" customFormat="false" ht="12.75" hidden="false" customHeight="true" outlineLevel="0" collapsed="false">
      <c r="A890" s="91" t="s">
        <v>792</v>
      </c>
      <c r="B890" s="96" t="s">
        <v>879</v>
      </c>
      <c r="C890" s="93" t="n">
        <v>1987</v>
      </c>
      <c r="D890" s="93" t="s">
        <v>848</v>
      </c>
      <c r="E890" s="88" t="n">
        <v>2</v>
      </c>
      <c r="F890" s="94" t="s">
        <v>11</v>
      </c>
      <c r="G890" s="97" t="n">
        <v>15</v>
      </c>
      <c r="H890" s="95" t="s">
        <v>841</v>
      </c>
    </row>
    <row r="891" customFormat="false" ht="12.75" hidden="false" customHeight="false" outlineLevel="0" collapsed="false">
      <c r="A891" s="91" t="s">
        <v>792</v>
      </c>
      <c r="B891" s="96" t="s">
        <v>880</v>
      </c>
      <c r="C891" s="93" t="n">
        <v>1987</v>
      </c>
      <c r="D891" s="93" t="s">
        <v>848</v>
      </c>
      <c r="E891" s="88" t="n">
        <v>2</v>
      </c>
      <c r="F891" s="94" t="s">
        <v>11</v>
      </c>
      <c r="G891" s="97" t="n">
        <v>4</v>
      </c>
      <c r="H891" s="95"/>
    </row>
    <row r="892" customFormat="false" ht="12.75" hidden="false" customHeight="true" outlineLevel="0" collapsed="false">
      <c r="A892" s="91" t="s">
        <v>792</v>
      </c>
      <c r="B892" s="96" t="s">
        <v>881</v>
      </c>
      <c r="C892" s="93" t="n">
        <v>1991</v>
      </c>
      <c r="D892" s="93" t="s">
        <v>848</v>
      </c>
      <c r="E892" s="88" t="n">
        <v>2</v>
      </c>
      <c r="F892" s="94" t="s">
        <v>11</v>
      </c>
      <c r="G892" s="97" t="n">
        <v>49</v>
      </c>
      <c r="H892" s="95" t="s">
        <v>841</v>
      </c>
    </row>
    <row r="893" customFormat="false" ht="12.75" hidden="false" customHeight="false" outlineLevel="0" collapsed="false">
      <c r="A893" s="91" t="s">
        <v>792</v>
      </c>
      <c r="B893" s="96" t="s">
        <v>882</v>
      </c>
      <c r="C893" s="93" t="n">
        <v>1978</v>
      </c>
      <c r="D893" s="93" t="s">
        <v>848</v>
      </c>
      <c r="E893" s="88" t="n">
        <v>2</v>
      </c>
      <c r="F893" s="94" t="s">
        <v>11</v>
      </c>
      <c r="G893" s="97" t="n">
        <v>16</v>
      </c>
      <c r="H893" s="95"/>
    </row>
    <row r="894" customFormat="false" ht="12.75" hidden="false" customHeight="true" outlineLevel="0" collapsed="false">
      <c r="A894" s="91" t="s">
        <v>792</v>
      </c>
      <c r="B894" s="96" t="s">
        <v>883</v>
      </c>
      <c r="C894" s="93" t="n">
        <v>1990</v>
      </c>
      <c r="D894" s="93" t="s">
        <v>848</v>
      </c>
      <c r="E894" s="88" t="n">
        <v>78.75</v>
      </c>
      <c r="F894" s="94" t="s">
        <v>11</v>
      </c>
      <c r="G894" s="97" t="n">
        <v>35</v>
      </c>
      <c r="H894" s="95" t="s">
        <v>841</v>
      </c>
    </row>
    <row r="895" customFormat="false" ht="12.75" hidden="false" customHeight="false" outlineLevel="0" collapsed="false">
      <c r="A895" s="91" t="s">
        <v>792</v>
      </c>
      <c r="B895" s="96" t="s">
        <v>884</v>
      </c>
      <c r="C895" s="93" t="n">
        <v>1990</v>
      </c>
      <c r="D895" s="93" t="s">
        <v>848</v>
      </c>
      <c r="E895" s="88" t="n">
        <v>1230.47</v>
      </c>
      <c r="F895" s="94" t="s">
        <v>11</v>
      </c>
      <c r="G895" s="97" t="n">
        <v>15</v>
      </c>
      <c r="H895" s="95"/>
    </row>
    <row r="896" customFormat="false" ht="12.75" hidden="false" customHeight="true" outlineLevel="0" collapsed="false">
      <c r="A896" s="91" t="s">
        <v>792</v>
      </c>
      <c r="B896" s="96" t="s">
        <v>885</v>
      </c>
      <c r="C896" s="93" t="n">
        <v>1990</v>
      </c>
      <c r="D896" s="93" t="s">
        <v>848</v>
      </c>
      <c r="E896" s="88" t="n">
        <v>499.8</v>
      </c>
      <c r="F896" s="94" t="s">
        <v>11</v>
      </c>
      <c r="G896" s="97" t="n">
        <v>24</v>
      </c>
      <c r="H896" s="95" t="s">
        <v>841</v>
      </c>
    </row>
    <row r="897" customFormat="false" ht="12.75" hidden="false" customHeight="false" outlineLevel="0" collapsed="false">
      <c r="A897" s="91" t="s">
        <v>792</v>
      </c>
      <c r="B897" s="96" t="s">
        <v>886</v>
      </c>
      <c r="C897" s="93" t="n">
        <v>1990</v>
      </c>
      <c r="D897" s="93" t="s">
        <v>848</v>
      </c>
      <c r="E897" s="88" t="n">
        <v>1130.5</v>
      </c>
      <c r="F897" s="94" t="s">
        <v>11</v>
      </c>
      <c r="G897" s="97" t="n">
        <v>4</v>
      </c>
      <c r="H897" s="95"/>
    </row>
    <row r="898" customFormat="false" ht="12.75" hidden="false" customHeight="true" outlineLevel="0" collapsed="false">
      <c r="A898" s="91" t="s">
        <v>792</v>
      </c>
      <c r="B898" s="96" t="s">
        <v>887</v>
      </c>
      <c r="C898" s="93" t="n">
        <v>1995</v>
      </c>
      <c r="D898" s="93" t="s">
        <v>848</v>
      </c>
      <c r="E898" s="88" t="n">
        <v>2003.49</v>
      </c>
      <c r="F898" s="94" t="s">
        <v>11</v>
      </c>
      <c r="G898" s="97" t="n">
        <v>44</v>
      </c>
      <c r="H898" s="95" t="s">
        <v>841</v>
      </c>
    </row>
    <row r="899" customFormat="false" ht="12.75" hidden="false" customHeight="false" outlineLevel="0" collapsed="false">
      <c r="A899" s="91" t="s">
        <v>792</v>
      </c>
      <c r="B899" s="96" t="s">
        <v>888</v>
      </c>
      <c r="C899" s="93" t="n">
        <v>1995</v>
      </c>
      <c r="D899" s="93" t="s">
        <v>848</v>
      </c>
      <c r="E899" s="88" t="n">
        <v>1980.73</v>
      </c>
      <c r="F899" s="94" t="s">
        <v>11</v>
      </c>
      <c r="G899" s="97" t="n">
        <v>50</v>
      </c>
      <c r="H899" s="95"/>
    </row>
    <row r="900" customFormat="false" ht="12.75" hidden="false" customHeight="true" outlineLevel="0" collapsed="false">
      <c r="A900" s="91" t="s">
        <v>792</v>
      </c>
      <c r="B900" s="96" t="s">
        <v>889</v>
      </c>
      <c r="C900" s="93" t="n">
        <v>1995</v>
      </c>
      <c r="D900" s="93" t="s">
        <v>848</v>
      </c>
      <c r="E900" s="88" t="n">
        <v>1799.77</v>
      </c>
      <c r="F900" s="94" t="s">
        <v>652</v>
      </c>
      <c r="G900" s="97" t="n">
        <v>12</v>
      </c>
      <c r="H900" s="95" t="s">
        <v>841</v>
      </c>
    </row>
    <row r="901" customFormat="false" ht="12.75" hidden="false" customHeight="false" outlineLevel="0" collapsed="false">
      <c r="A901" s="91" t="s">
        <v>792</v>
      </c>
      <c r="B901" s="96" t="s">
        <v>890</v>
      </c>
      <c r="C901" s="93" t="n">
        <v>1995</v>
      </c>
      <c r="D901" s="93" t="s">
        <v>848</v>
      </c>
      <c r="E901" s="88" t="n">
        <v>1689.38</v>
      </c>
      <c r="F901" s="94" t="s">
        <v>11</v>
      </c>
      <c r="G901" s="97" t="n">
        <v>50</v>
      </c>
      <c r="H901" s="95"/>
    </row>
    <row r="902" customFormat="false" ht="12.75" hidden="false" customHeight="true" outlineLevel="0" collapsed="false">
      <c r="A902" s="91" t="s">
        <v>792</v>
      </c>
      <c r="B902" s="96" t="s">
        <v>891</v>
      </c>
      <c r="C902" s="93" t="n">
        <v>1995</v>
      </c>
      <c r="D902" s="93" t="s">
        <v>848</v>
      </c>
      <c r="E902" s="88" t="n">
        <v>54.86</v>
      </c>
      <c r="F902" s="94" t="s">
        <v>11</v>
      </c>
      <c r="G902" s="97" t="n">
        <v>15</v>
      </c>
      <c r="H902" s="95" t="s">
        <v>841</v>
      </c>
    </row>
    <row r="903" customFormat="false" ht="12.75" hidden="false" customHeight="false" outlineLevel="0" collapsed="false">
      <c r="A903" s="91" t="s">
        <v>792</v>
      </c>
      <c r="B903" s="96" t="s">
        <v>892</v>
      </c>
      <c r="C903" s="93" t="n">
        <v>1995</v>
      </c>
      <c r="D903" s="93" t="s">
        <v>848</v>
      </c>
      <c r="E903" s="88" t="n">
        <v>54.86</v>
      </c>
      <c r="F903" s="94" t="s">
        <v>11</v>
      </c>
      <c r="G903" s="97" t="n">
        <v>50</v>
      </c>
      <c r="H903" s="95"/>
    </row>
    <row r="904" customFormat="false" ht="12.75" hidden="false" customHeight="true" outlineLevel="0" collapsed="false">
      <c r="A904" s="91" t="s">
        <v>792</v>
      </c>
      <c r="B904" s="96" t="s">
        <v>892</v>
      </c>
      <c r="C904" s="93" t="n">
        <v>1995</v>
      </c>
      <c r="D904" s="93" t="s">
        <v>848</v>
      </c>
      <c r="E904" s="88" t="n">
        <v>54.86</v>
      </c>
      <c r="F904" s="94" t="s">
        <v>11</v>
      </c>
      <c r="G904" s="97" t="n">
        <v>50</v>
      </c>
      <c r="H904" s="95" t="s">
        <v>841</v>
      </c>
    </row>
    <row r="905" customFormat="false" ht="12.75" hidden="false" customHeight="false" outlineLevel="0" collapsed="false">
      <c r="A905" s="91" t="s">
        <v>792</v>
      </c>
      <c r="B905" s="96" t="s">
        <v>893</v>
      </c>
      <c r="C905" s="93" t="n">
        <v>1995</v>
      </c>
      <c r="D905" s="93" t="s">
        <v>848</v>
      </c>
      <c r="E905" s="88" t="n">
        <v>4337.87</v>
      </c>
      <c r="F905" s="94" t="s">
        <v>11</v>
      </c>
      <c r="G905" s="97" t="n">
        <v>10</v>
      </c>
      <c r="H905" s="95"/>
    </row>
    <row r="906" customFormat="false" ht="12.75" hidden="false" customHeight="true" outlineLevel="0" collapsed="false">
      <c r="A906" s="91" t="s">
        <v>792</v>
      </c>
      <c r="B906" s="96" t="s">
        <v>893</v>
      </c>
      <c r="C906" s="93" t="n">
        <v>1995</v>
      </c>
      <c r="D906" s="93" t="s">
        <v>848</v>
      </c>
      <c r="E906" s="88" t="n">
        <v>4285.5</v>
      </c>
      <c r="F906" s="94" t="s">
        <v>11</v>
      </c>
      <c r="G906" s="97" t="n">
        <v>10</v>
      </c>
      <c r="H906" s="95" t="s">
        <v>841</v>
      </c>
    </row>
    <row r="907" customFormat="false" ht="12.75" hidden="false" customHeight="false" outlineLevel="0" collapsed="false">
      <c r="A907" s="91" t="s">
        <v>792</v>
      </c>
      <c r="B907" s="96" t="s">
        <v>894</v>
      </c>
      <c r="C907" s="93" t="n">
        <v>1995</v>
      </c>
      <c r="D907" s="93" t="s">
        <v>848</v>
      </c>
      <c r="E907" s="88" t="n">
        <v>1053.89</v>
      </c>
      <c r="F907" s="94" t="s">
        <v>11</v>
      </c>
      <c r="G907" s="97" t="n">
        <v>100</v>
      </c>
      <c r="H907" s="95"/>
    </row>
    <row r="908" customFormat="false" ht="12.75" hidden="false" customHeight="true" outlineLevel="0" collapsed="false">
      <c r="A908" s="91" t="s">
        <v>792</v>
      </c>
      <c r="B908" s="96" t="s">
        <v>894</v>
      </c>
      <c r="C908" s="93" t="n">
        <v>1995</v>
      </c>
      <c r="D908" s="93" t="s">
        <v>848</v>
      </c>
      <c r="E908" s="88" t="n">
        <v>1066</v>
      </c>
      <c r="F908" s="94" t="s">
        <v>11</v>
      </c>
      <c r="G908" s="97" t="n">
        <v>77</v>
      </c>
      <c r="H908" s="95" t="s">
        <v>841</v>
      </c>
    </row>
    <row r="909" customFormat="false" ht="12.75" hidden="false" customHeight="false" outlineLevel="0" collapsed="false">
      <c r="A909" s="91" t="s">
        <v>792</v>
      </c>
      <c r="B909" s="96" t="s">
        <v>895</v>
      </c>
      <c r="C909" s="93" t="n">
        <v>1995</v>
      </c>
      <c r="D909" s="93" t="s">
        <v>848</v>
      </c>
      <c r="E909" s="88" t="n">
        <v>14.96</v>
      </c>
      <c r="F909" s="94" t="s">
        <v>11</v>
      </c>
      <c r="G909" s="97" t="n">
        <v>100</v>
      </c>
      <c r="H909" s="95"/>
    </row>
    <row r="910" customFormat="false" ht="12.75" hidden="false" customHeight="true" outlineLevel="0" collapsed="false">
      <c r="A910" s="91" t="s">
        <v>792</v>
      </c>
      <c r="B910" s="96" t="s">
        <v>895</v>
      </c>
      <c r="C910" s="93" t="n">
        <v>1995</v>
      </c>
      <c r="D910" s="93" t="s">
        <v>848</v>
      </c>
      <c r="E910" s="88" t="n">
        <v>14.96</v>
      </c>
      <c r="F910" s="94" t="s">
        <v>11</v>
      </c>
      <c r="G910" s="97" t="n">
        <v>100</v>
      </c>
      <c r="H910" s="95" t="s">
        <v>841</v>
      </c>
    </row>
    <row r="911" customFormat="false" ht="12.75" hidden="false" customHeight="false" outlineLevel="0" collapsed="false">
      <c r="A911" s="91" t="s">
        <v>792</v>
      </c>
      <c r="B911" s="92" t="s">
        <v>896</v>
      </c>
      <c r="C911" s="93" t="n">
        <v>1995</v>
      </c>
      <c r="D911" s="93" t="s">
        <v>848</v>
      </c>
      <c r="E911" s="88" t="n">
        <v>140</v>
      </c>
      <c r="F911" s="94" t="s">
        <v>11</v>
      </c>
      <c r="G911" s="93" t="n">
        <v>2</v>
      </c>
      <c r="H911" s="95"/>
    </row>
    <row r="912" customFormat="false" ht="12.75" hidden="false" customHeight="true" outlineLevel="0" collapsed="false">
      <c r="A912" s="91" t="s">
        <v>792</v>
      </c>
      <c r="B912" s="92" t="s">
        <v>201</v>
      </c>
      <c r="C912" s="93" t="n">
        <v>1995</v>
      </c>
      <c r="D912" s="93" t="s">
        <v>848</v>
      </c>
      <c r="E912" s="88" t="n">
        <v>1389.77</v>
      </c>
      <c r="F912" s="94" t="s">
        <v>11</v>
      </c>
      <c r="G912" s="93" t="n">
        <v>20</v>
      </c>
      <c r="H912" s="95" t="s">
        <v>841</v>
      </c>
    </row>
    <row r="913" customFormat="false" ht="12.75" hidden="false" customHeight="false" outlineLevel="0" collapsed="false">
      <c r="A913" s="91" t="s">
        <v>792</v>
      </c>
      <c r="B913" s="92" t="s">
        <v>897</v>
      </c>
      <c r="C913" s="93" t="n">
        <v>1995</v>
      </c>
      <c r="D913" s="93" t="s">
        <v>848</v>
      </c>
      <c r="E913" s="88" t="n">
        <v>196</v>
      </c>
      <c r="F913" s="94" t="s">
        <v>11</v>
      </c>
      <c r="G913" s="93" t="n">
        <v>15</v>
      </c>
      <c r="H913" s="95"/>
    </row>
    <row r="914" customFormat="false" ht="12.75" hidden="false" customHeight="true" outlineLevel="0" collapsed="false">
      <c r="A914" s="91" t="s">
        <v>792</v>
      </c>
      <c r="B914" s="96" t="s">
        <v>898</v>
      </c>
      <c r="C914" s="93" t="n">
        <v>1995</v>
      </c>
      <c r="D914" s="93" t="s">
        <v>848</v>
      </c>
      <c r="E914" s="88" t="n">
        <v>511.88</v>
      </c>
      <c r="F914" s="94" t="s">
        <v>11</v>
      </c>
      <c r="G914" s="97" t="n">
        <v>2</v>
      </c>
      <c r="H914" s="95" t="s">
        <v>841</v>
      </c>
    </row>
    <row r="915" customFormat="false" ht="12.75" hidden="false" customHeight="false" outlineLevel="0" collapsed="false">
      <c r="A915" s="91" t="s">
        <v>792</v>
      </c>
      <c r="B915" s="96" t="s">
        <v>899</v>
      </c>
      <c r="C915" s="93" t="n">
        <v>1995</v>
      </c>
      <c r="D915" s="93" t="s">
        <v>848</v>
      </c>
      <c r="E915" s="88" t="n">
        <v>171.36</v>
      </c>
      <c r="F915" s="94" t="s">
        <v>11</v>
      </c>
      <c r="G915" s="97" t="n">
        <v>52</v>
      </c>
      <c r="H915" s="95"/>
    </row>
    <row r="916" customFormat="false" ht="12.75" hidden="false" customHeight="true" outlineLevel="0" collapsed="false">
      <c r="A916" s="91" t="s">
        <v>792</v>
      </c>
      <c r="B916" s="96" t="s">
        <v>899</v>
      </c>
      <c r="C916" s="93" t="n">
        <v>1995</v>
      </c>
      <c r="D916" s="93" t="s">
        <v>848</v>
      </c>
      <c r="E916" s="88" t="n">
        <v>160.65</v>
      </c>
      <c r="F916" s="94" t="s">
        <v>11</v>
      </c>
      <c r="G916" s="97" t="n">
        <v>300</v>
      </c>
      <c r="H916" s="95" t="s">
        <v>841</v>
      </c>
    </row>
    <row r="917" customFormat="false" ht="12.75" hidden="false" customHeight="false" outlineLevel="0" collapsed="false">
      <c r="A917" s="91" t="s">
        <v>792</v>
      </c>
      <c r="B917" s="96" t="s">
        <v>899</v>
      </c>
      <c r="C917" s="93" t="n">
        <v>1995</v>
      </c>
      <c r="D917" s="93" t="s">
        <v>848</v>
      </c>
      <c r="E917" s="88" t="n">
        <v>170.47</v>
      </c>
      <c r="F917" s="94" t="s">
        <v>11</v>
      </c>
      <c r="G917" s="97" t="n">
        <v>100</v>
      </c>
      <c r="H917" s="95"/>
    </row>
    <row r="918" customFormat="false" ht="12.75" hidden="false" customHeight="true" outlineLevel="0" collapsed="false">
      <c r="A918" s="91" t="s">
        <v>792</v>
      </c>
      <c r="B918" s="96" t="s">
        <v>900</v>
      </c>
      <c r="C918" s="93" t="n">
        <v>1995</v>
      </c>
      <c r="D918" s="93" t="s">
        <v>848</v>
      </c>
      <c r="E918" s="88" t="n">
        <v>176.4</v>
      </c>
      <c r="F918" s="94" t="s">
        <v>11</v>
      </c>
      <c r="G918" s="97" t="n">
        <v>268</v>
      </c>
      <c r="H918" s="95" t="s">
        <v>841</v>
      </c>
    </row>
    <row r="919" customFormat="false" ht="12.75" hidden="false" customHeight="false" outlineLevel="0" collapsed="false">
      <c r="A919" s="91" t="s">
        <v>792</v>
      </c>
      <c r="B919" s="96" t="s">
        <v>901</v>
      </c>
      <c r="C919" s="93" t="n">
        <v>1995</v>
      </c>
      <c r="D919" s="93" t="s">
        <v>848</v>
      </c>
      <c r="E919" s="88" t="n">
        <v>195.72</v>
      </c>
      <c r="F919" s="94" t="s">
        <v>11</v>
      </c>
      <c r="G919" s="97" t="n">
        <v>65</v>
      </c>
      <c r="H919" s="95"/>
    </row>
    <row r="920" customFormat="false" ht="12.75" hidden="false" customHeight="true" outlineLevel="0" collapsed="false">
      <c r="A920" s="91" t="s">
        <v>792</v>
      </c>
      <c r="B920" s="96" t="s">
        <v>901</v>
      </c>
      <c r="C920" s="93" t="n">
        <v>1995</v>
      </c>
      <c r="D920" s="93" t="s">
        <v>848</v>
      </c>
      <c r="E920" s="88" t="n">
        <v>190.48</v>
      </c>
      <c r="F920" s="94" t="s">
        <v>823</v>
      </c>
      <c r="G920" s="97" t="n">
        <v>150</v>
      </c>
      <c r="H920" s="95" t="s">
        <v>841</v>
      </c>
    </row>
    <row r="921" customFormat="false" ht="12.75" hidden="false" customHeight="false" outlineLevel="0" collapsed="false">
      <c r="A921" s="91" t="s">
        <v>792</v>
      </c>
      <c r="B921" s="96" t="s">
        <v>901</v>
      </c>
      <c r="C921" s="93" t="n">
        <v>1995</v>
      </c>
      <c r="D921" s="93" t="s">
        <v>848</v>
      </c>
      <c r="E921" s="88" t="n">
        <v>195.72</v>
      </c>
      <c r="F921" s="94" t="s">
        <v>823</v>
      </c>
      <c r="G921" s="97" t="n">
        <v>50</v>
      </c>
      <c r="H921" s="95"/>
    </row>
    <row r="922" customFormat="false" ht="12.75" hidden="false" customHeight="true" outlineLevel="0" collapsed="false">
      <c r="A922" s="91" t="s">
        <v>792</v>
      </c>
      <c r="B922" s="96" t="s">
        <v>902</v>
      </c>
      <c r="C922" s="93" t="n">
        <v>1995</v>
      </c>
      <c r="D922" s="93" t="s">
        <v>848</v>
      </c>
      <c r="E922" s="88" t="n">
        <v>178.08</v>
      </c>
      <c r="F922" s="94" t="s">
        <v>823</v>
      </c>
      <c r="G922" s="97" t="n">
        <v>68</v>
      </c>
      <c r="H922" s="95" t="s">
        <v>841</v>
      </c>
    </row>
    <row r="923" customFormat="false" ht="12.75" hidden="false" customHeight="false" outlineLevel="0" collapsed="false">
      <c r="A923" s="91" t="s">
        <v>792</v>
      </c>
      <c r="B923" s="96" t="s">
        <v>902</v>
      </c>
      <c r="C923" s="93" t="n">
        <v>1995</v>
      </c>
      <c r="D923" s="93" t="s">
        <v>848</v>
      </c>
      <c r="E923" s="88" t="n">
        <v>173.31</v>
      </c>
      <c r="F923" s="94" t="s">
        <v>11</v>
      </c>
      <c r="G923" s="97" t="n">
        <v>150</v>
      </c>
      <c r="H923" s="95"/>
    </row>
    <row r="924" customFormat="false" ht="12.75" hidden="false" customHeight="true" outlineLevel="0" collapsed="false">
      <c r="A924" s="91" t="s">
        <v>792</v>
      </c>
      <c r="B924" s="96" t="s">
        <v>902</v>
      </c>
      <c r="C924" s="93" t="n">
        <v>1995</v>
      </c>
      <c r="D924" s="93" t="s">
        <v>848</v>
      </c>
      <c r="E924" s="88" t="n">
        <v>178.08</v>
      </c>
      <c r="F924" s="94" t="s">
        <v>11</v>
      </c>
      <c r="G924" s="97" t="n">
        <v>50</v>
      </c>
      <c r="H924" s="95" t="s">
        <v>841</v>
      </c>
    </row>
    <row r="925" customFormat="false" ht="12.75" hidden="false" customHeight="false" outlineLevel="0" collapsed="false">
      <c r="A925" s="91" t="s">
        <v>792</v>
      </c>
      <c r="B925" s="96" t="s">
        <v>903</v>
      </c>
      <c r="C925" s="93" t="n">
        <v>1995</v>
      </c>
      <c r="D925" s="93" t="s">
        <v>848</v>
      </c>
      <c r="E925" s="88" t="n">
        <v>169.68</v>
      </c>
      <c r="F925" s="94" t="s">
        <v>11</v>
      </c>
      <c r="G925" s="97" t="n">
        <v>72</v>
      </c>
      <c r="H925" s="95"/>
    </row>
    <row r="926" customFormat="false" ht="12.75" hidden="false" customHeight="true" outlineLevel="0" collapsed="false">
      <c r="A926" s="91" t="s">
        <v>792</v>
      </c>
      <c r="B926" s="96" t="s">
        <v>903</v>
      </c>
      <c r="C926" s="93" t="n">
        <v>1995</v>
      </c>
      <c r="D926" s="93" t="s">
        <v>848</v>
      </c>
      <c r="E926" s="88" t="n">
        <v>165.7</v>
      </c>
      <c r="F926" s="94" t="s">
        <v>11</v>
      </c>
      <c r="G926" s="97" t="n">
        <v>150</v>
      </c>
      <c r="H926" s="95" t="s">
        <v>841</v>
      </c>
    </row>
    <row r="927" customFormat="false" ht="12.75" hidden="false" customHeight="false" outlineLevel="0" collapsed="false">
      <c r="A927" s="91" t="s">
        <v>792</v>
      </c>
      <c r="B927" s="96" t="s">
        <v>903</v>
      </c>
      <c r="C927" s="93" t="n">
        <v>1995</v>
      </c>
      <c r="D927" s="93" t="s">
        <v>848</v>
      </c>
      <c r="E927" s="88" t="n">
        <v>176.75</v>
      </c>
      <c r="F927" s="94" t="s">
        <v>11</v>
      </c>
      <c r="G927" s="97" t="n">
        <v>50</v>
      </c>
      <c r="H927" s="95"/>
    </row>
    <row r="928" customFormat="false" ht="12.75" hidden="false" customHeight="true" outlineLevel="0" collapsed="false">
      <c r="A928" s="91" t="s">
        <v>792</v>
      </c>
      <c r="B928" s="96" t="s">
        <v>904</v>
      </c>
      <c r="C928" s="93" t="n">
        <v>1995</v>
      </c>
      <c r="D928" s="93" t="s">
        <v>848</v>
      </c>
      <c r="E928" s="88" t="n">
        <v>140</v>
      </c>
      <c r="F928" s="94" t="s">
        <v>11</v>
      </c>
      <c r="G928" s="97" t="n">
        <v>48</v>
      </c>
      <c r="H928" s="95" t="s">
        <v>841</v>
      </c>
    </row>
    <row r="929" customFormat="false" ht="12.75" hidden="false" customHeight="false" outlineLevel="0" collapsed="false">
      <c r="A929" s="91" t="s">
        <v>792</v>
      </c>
      <c r="B929" s="96" t="s">
        <v>905</v>
      </c>
      <c r="C929" s="93" t="n">
        <v>1995</v>
      </c>
      <c r="D929" s="93" t="s">
        <v>848</v>
      </c>
      <c r="E929" s="88" t="n">
        <v>1144.52</v>
      </c>
      <c r="F929" s="94" t="s">
        <v>11</v>
      </c>
      <c r="G929" s="97" t="n">
        <v>25</v>
      </c>
      <c r="H929" s="95"/>
    </row>
    <row r="930" customFormat="false" ht="12.75" hidden="false" customHeight="true" outlineLevel="0" collapsed="false">
      <c r="A930" s="91" t="s">
        <v>792</v>
      </c>
      <c r="B930" s="96" t="s">
        <v>906</v>
      </c>
      <c r="C930" s="93" t="n">
        <v>1990</v>
      </c>
      <c r="D930" s="93" t="s">
        <v>848</v>
      </c>
      <c r="E930" s="88" t="n">
        <v>4.4</v>
      </c>
      <c r="F930" s="94" t="s">
        <v>11</v>
      </c>
      <c r="G930" s="97" t="n">
        <v>100</v>
      </c>
      <c r="H930" s="95" t="s">
        <v>841</v>
      </c>
    </row>
    <row r="931" customFormat="false" ht="12.75" hidden="false" customHeight="false" outlineLevel="0" collapsed="false">
      <c r="A931" s="91" t="s">
        <v>792</v>
      </c>
      <c r="B931" s="96" t="s">
        <v>907</v>
      </c>
      <c r="C931" s="93" t="n">
        <v>1990</v>
      </c>
      <c r="D931" s="93" t="s">
        <v>848</v>
      </c>
      <c r="E931" s="88" t="n">
        <v>22.08</v>
      </c>
      <c r="F931" s="94" t="s">
        <v>11</v>
      </c>
      <c r="G931" s="97" t="n">
        <v>633</v>
      </c>
      <c r="H931" s="95"/>
    </row>
    <row r="932" customFormat="false" ht="12.75" hidden="false" customHeight="true" outlineLevel="0" collapsed="false">
      <c r="A932" s="91" t="s">
        <v>792</v>
      </c>
      <c r="B932" s="96" t="s">
        <v>908</v>
      </c>
      <c r="C932" s="93" t="n">
        <v>1990</v>
      </c>
      <c r="D932" s="93" t="s">
        <v>848</v>
      </c>
      <c r="E932" s="88" t="n">
        <v>44.38</v>
      </c>
      <c r="F932" s="94" t="s">
        <v>11</v>
      </c>
      <c r="G932" s="97" t="n">
        <v>227</v>
      </c>
      <c r="H932" s="95" t="s">
        <v>841</v>
      </c>
    </row>
    <row r="933" customFormat="false" ht="12.75" hidden="false" customHeight="false" outlineLevel="0" collapsed="false">
      <c r="A933" s="91" t="s">
        <v>792</v>
      </c>
      <c r="B933" s="96" t="s">
        <v>909</v>
      </c>
      <c r="C933" s="93" t="n">
        <v>1990</v>
      </c>
      <c r="D933" s="93" t="s">
        <v>848</v>
      </c>
      <c r="E933" s="88" t="n">
        <v>68.15</v>
      </c>
      <c r="F933" s="94" t="s">
        <v>11</v>
      </c>
      <c r="G933" s="97" t="n">
        <v>28</v>
      </c>
      <c r="H933" s="95"/>
    </row>
    <row r="934" customFormat="false" ht="12.75" hidden="false" customHeight="true" outlineLevel="0" collapsed="false">
      <c r="A934" s="91" t="s">
        <v>792</v>
      </c>
      <c r="B934" s="96" t="s">
        <v>910</v>
      </c>
      <c r="C934" s="93" t="n">
        <v>1990</v>
      </c>
      <c r="D934" s="93" t="s">
        <v>848</v>
      </c>
      <c r="E934" s="88" t="n">
        <v>0.18</v>
      </c>
      <c r="F934" s="94" t="s">
        <v>11</v>
      </c>
      <c r="G934" s="97" t="n">
        <v>150</v>
      </c>
      <c r="H934" s="95" t="s">
        <v>841</v>
      </c>
    </row>
    <row r="935" customFormat="false" ht="12.75" hidden="false" customHeight="false" outlineLevel="0" collapsed="false">
      <c r="A935" s="91" t="s">
        <v>792</v>
      </c>
      <c r="B935" s="96" t="s">
        <v>911</v>
      </c>
      <c r="C935" s="93" t="n">
        <v>1990</v>
      </c>
      <c r="D935" s="93" t="s">
        <v>848</v>
      </c>
      <c r="E935" s="88" t="n">
        <v>224.66</v>
      </c>
      <c r="F935" s="94" t="s">
        <v>11</v>
      </c>
      <c r="G935" s="97" t="n">
        <v>205</v>
      </c>
      <c r="H935" s="95"/>
    </row>
    <row r="936" customFormat="false" ht="12.75" hidden="false" customHeight="true" outlineLevel="0" collapsed="false">
      <c r="A936" s="91" t="s">
        <v>792</v>
      </c>
      <c r="B936" s="96" t="s">
        <v>912</v>
      </c>
      <c r="C936" s="93" t="n">
        <v>1990</v>
      </c>
      <c r="D936" s="93" t="s">
        <v>848</v>
      </c>
      <c r="E936" s="88" t="n">
        <v>1023.75</v>
      </c>
      <c r="F936" s="94" t="s">
        <v>11</v>
      </c>
      <c r="G936" s="97" t="n">
        <v>7</v>
      </c>
      <c r="H936" s="95" t="s">
        <v>841</v>
      </c>
    </row>
    <row r="937" customFormat="false" ht="12.75" hidden="false" customHeight="false" outlineLevel="0" collapsed="false">
      <c r="A937" s="91" t="s">
        <v>792</v>
      </c>
      <c r="B937" s="96" t="s">
        <v>913</v>
      </c>
      <c r="C937" s="93" t="n">
        <v>1990</v>
      </c>
      <c r="D937" s="93" t="s">
        <v>848</v>
      </c>
      <c r="E937" s="88" t="n">
        <v>4976.25</v>
      </c>
      <c r="F937" s="94" t="s">
        <v>11</v>
      </c>
      <c r="G937" s="97" t="n">
        <v>9</v>
      </c>
      <c r="H937" s="95"/>
    </row>
    <row r="938" customFormat="false" ht="12.75" hidden="false" customHeight="true" outlineLevel="0" collapsed="false">
      <c r="A938" s="91" t="s">
        <v>792</v>
      </c>
      <c r="B938" s="96" t="s">
        <v>914</v>
      </c>
      <c r="C938" s="93" t="n">
        <v>1990</v>
      </c>
      <c r="D938" s="93" t="s">
        <v>848</v>
      </c>
      <c r="E938" s="88" t="n">
        <v>5462.41</v>
      </c>
      <c r="F938" s="94" t="s">
        <v>11</v>
      </c>
      <c r="G938" s="97" t="n">
        <v>1</v>
      </c>
      <c r="H938" s="95" t="s">
        <v>841</v>
      </c>
    </row>
    <row r="939" customFormat="false" ht="12.75" hidden="false" customHeight="false" outlineLevel="0" collapsed="false">
      <c r="A939" s="91" t="s">
        <v>792</v>
      </c>
      <c r="B939" s="96" t="s">
        <v>915</v>
      </c>
      <c r="C939" s="93" t="n">
        <v>1990</v>
      </c>
      <c r="D939" s="93" t="s">
        <v>848</v>
      </c>
      <c r="E939" s="88" t="n">
        <v>147.93</v>
      </c>
      <c r="F939" s="94" t="s">
        <v>11</v>
      </c>
      <c r="G939" s="97" t="n">
        <v>31</v>
      </c>
      <c r="H939" s="95"/>
    </row>
    <row r="940" customFormat="false" ht="12.75" hidden="false" customHeight="true" outlineLevel="0" collapsed="false">
      <c r="A940" s="91" t="s">
        <v>792</v>
      </c>
      <c r="B940" s="96" t="s">
        <v>916</v>
      </c>
      <c r="C940" s="93" t="n">
        <v>2001</v>
      </c>
      <c r="D940" s="93" t="s">
        <v>848</v>
      </c>
      <c r="E940" s="88" t="n">
        <v>32.94</v>
      </c>
      <c r="F940" s="94" t="s">
        <v>11</v>
      </c>
      <c r="G940" s="97" t="n">
        <v>130</v>
      </c>
      <c r="H940" s="95" t="s">
        <v>841</v>
      </c>
    </row>
    <row r="941" customFormat="false" ht="12.75" hidden="false" customHeight="false" outlineLevel="0" collapsed="false">
      <c r="A941" s="91" t="s">
        <v>792</v>
      </c>
      <c r="B941" s="96" t="s">
        <v>917</v>
      </c>
      <c r="C941" s="93" t="n">
        <v>2004</v>
      </c>
      <c r="D941" s="93" t="s">
        <v>848</v>
      </c>
      <c r="E941" s="88" t="n">
        <v>204.44</v>
      </c>
      <c r="F941" s="94" t="s">
        <v>11</v>
      </c>
      <c r="G941" s="97" t="n">
        <v>9</v>
      </c>
      <c r="H941" s="95"/>
    </row>
    <row r="942" customFormat="false" ht="12.75" hidden="false" customHeight="true" outlineLevel="0" collapsed="false">
      <c r="A942" s="91" t="s">
        <v>792</v>
      </c>
      <c r="B942" s="96" t="s">
        <v>918</v>
      </c>
      <c r="C942" s="93" t="n">
        <v>1990</v>
      </c>
      <c r="D942" s="93" t="s">
        <v>848</v>
      </c>
      <c r="E942" s="88" t="n">
        <v>170.36</v>
      </c>
      <c r="F942" s="94" t="s">
        <v>11</v>
      </c>
      <c r="G942" s="97" t="n">
        <v>20</v>
      </c>
      <c r="H942" s="95" t="s">
        <v>841</v>
      </c>
    </row>
    <row r="943" customFormat="false" ht="12.75" hidden="false" customHeight="false" outlineLevel="0" collapsed="false">
      <c r="A943" s="91" t="s">
        <v>792</v>
      </c>
      <c r="B943" s="96" t="s">
        <v>919</v>
      </c>
      <c r="C943" s="93" t="n">
        <v>1990</v>
      </c>
      <c r="D943" s="93" t="s">
        <v>848</v>
      </c>
      <c r="E943" s="88" t="n">
        <v>170.36</v>
      </c>
      <c r="F943" s="94" t="s">
        <v>11</v>
      </c>
      <c r="G943" s="97" t="n">
        <v>4</v>
      </c>
      <c r="H943" s="95"/>
    </row>
    <row r="944" customFormat="false" ht="12.75" hidden="false" customHeight="true" outlineLevel="0" collapsed="false">
      <c r="A944" s="91" t="s">
        <v>792</v>
      </c>
      <c r="B944" s="96" t="s">
        <v>920</v>
      </c>
      <c r="C944" s="93" t="n">
        <v>1990</v>
      </c>
      <c r="D944" s="93" t="s">
        <v>848</v>
      </c>
      <c r="E944" s="88" t="n">
        <v>249.87</v>
      </c>
      <c r="F944" s="94" t="s">
        <v>11</v>
      </c>
      <c r="G944" s="97" t="n">
        <v>4</v>
      </c>
      <c r="H944" s="95" t="s">
        <v>841</v>
      </c>
    </row>
    <row r="945" customFormat="false" ht="12.75" hidden="false" customHeight="false" outlineLevel="0" collapsed="false">
      <c r="A945" s="91" t="s">
        <v>792</v>
      </c>
      <c r="B945" s="96" t="s">
        <v>921</v>
      </c>
      <c r="C945" s="93" t="n">
        <v>1990</v>
      </c>
      <c r="D945" s="93" t="s">
        <v>848</v>
      </c>
      <c r="E945" s="88" t="n">
        <v>481.25</v>
      </c>
      <c r="F945" s="94" t="s">
        <v>11</v>
      </c>
      <c r="G945" s="97" t="n">
        <v>17</v>
      </c>
      <c r="H945" s="95"/>
    </row>
    <row r="946" customFormat="false" ht="12.75" hidden="false" customHeight="true" outlineLevel="0" collapsed="false">
      <c r="A946" s="91" t="s">
        <v>792</v>
      </c>
      <c r="B946" s="96" t="s">
        <v>922</v>
      </c>
      <c r="C946" s="93" t="n">
        <v>1990</v>
      </c>
      <c r="D946" s="93" t="s">
        <v>848</v>
      </c>
      <c r="E946" s="88" t="n">
        <v>835.63</v>
      </c>
      <c r="F946" s="94" t="s">
        <v>11</v>
      </c>
      <c r="G946" s="97" t="n">
        <v>21</v>
      </c>
      <c r="H946" s="95" t="s">
        <v>841</v>
      </c>
    </row>
    <row r="947" customFormat="false" ht="12.75" hidden="false" customHeight="false" outlineLevel="0" collapsed="false">
      <c r="A947" s="91" t="s">
        <v>792</v>
      </c>
      <c r="B947" s="96" t="s">
        <v>922</v>
      </c>
      <c r="C947" s="93" t="n">
        <v>1990</v>
      </c>
      <c r="D947" s="93" t="s">
        <v>848</v>
      </c>
      <c r="E947" s="88" t="n">
        <v>875</v>
      </c>
      <c r="F947" s="94" t="s">
        <v>11</v>
      </c>
      <c r="G947" s="97" t="n">
        <v>6</v>
      </c>
      <c r="H947" s="95"/>
    </row>
    <row r="948" customFormat="false" ht="12.75" hidden="false" customHeight="true" outlineLevel="0" collapsed="false">
      <c r="A948" s="91" t="s">
        <v>792</v>
      </c>
      <c r="B948" s="96" t="s">
        <v>923</v>
      </c>
      <c r="C948" s="93" t="n">
        <v>1990</v>
      </c>
      <c r="D948" s="93" t="s">
        <v>848</v>
      </c>
      <c r="E948" s="88" t="n">
        <v>11741.47</v>
      </c>
      <c r="F948" s="94" t="s">
        <v>11</v>
      </c>
      <c r="G948" s="97" t="n">
        <v>1</v>
      </c>
      <c r="H948" s="95" t="s">
        <v>841</v>
      </c>
    </row>
    <row r="949" customFormat="false" ht="12.75" hidden="false" customHeight="false" outlineLevel="0" collapsed="false">
      <c r="A949" s="91" t="s">
        <v>792</v>
      </c>
      <c r="B949" s="96" t="s">
        <v>924</v>
      </c>
      <c r="C949" s="93" t="n">
        <v>2004</v>
      </c>
      <c r="D949" s="93" t="s">
        <v>848</v>
      </c>
      <c r="E949" s="88" t="n">
        <v>1.5</v>
      </c>
      <c r="F949" s="94" t="s">
        <v>11</v>
      </c>
      <c r="G949" s="97" t="n">
        <v>17</v>
      </c>
      <c r="H949" s="95"/>
    </row>
    <row r="950" customFormat="false" ht="12.75" hidden="false" customHeight="true" outlineLevel="0" collapsed="false">
      <c r="A950" s="91" t="s">
        <v>792</v>
      </c>
      <c r="B950" s="96" t="s">
        <v>925</v>
      </c>
      <c r="C950" s="93" t="n">
        <v>2004</v>
      </c>
      <c r="D950" s="93" t="s">
        <v>848</v>
      </c>
      <c r="E950" s="88" t="n">
        <v>1.5</v>
      </c>
      <c r="F950" s="94" t="s">
        <v>11</v>
      </c>
      <c r="G950" s="97" t="n">
        <v>29</v>
      </c>
      <c r="H950" s="95" t="s">
        <v>841</v>
      </c>
    </row>
    <row r="951" customFormat="false" ht="12.75" hidden="false" customHeight="false" outlineLevel="0" collapsed="false">
      <c r="A951" s="91" t="s">
        <v>792</v>
      </c>
      <c r="B951" s="96" t="s">
        <v>926</v>
      </c>
      <c r="C951" s="93" t="n">
        <v>2004</v>
      </c>
      <c r="D951" s="93" t="s">
        <v>848</v>
      </c>
      <c r="E951" s="88" t="n">
        <v>39.38</v>
      </c>
      <c r="F951" s="94" t="s">
        <v>11</v>
      </c>
      <c r="G951" s="97" t="n">
        <v>30</v>
      </c>
      <c r="H951" s="95"/>
    </row>
    <row r="952" customFormat="false" ht="12.75" hidden="false" customHeight="true" outlineLevel="0" collapsed="false">
      <c r="A952" s="91" t="s">
        <v>792</v>
      </c>
      <c r="B952" s="96" t="s">
        <v>927</v>
      </c>
      <c r="C952" s="93" t="n">
        <v>2004</v>
      </c>
      <c r="D952" s="93" t="s">
        <v>848</v>
      </c>
      <c r="E952" s="88" t="n">
        <v>17.04</v>
      </c>
      <c r="F952" s="94" t="s">
        <v>11</v>
      </c>
      <c r="G952" s="97" t="n">
        <v>10</v>
      </c>
      <c r="H952" s="95" t="s">
        <v>841</v>
      </c>
    </row>
    <row r="953" customFormat="false" ht="12.75" hidden="false" customHeight="false" outlineLevel="0" collapsed="false">
      <c r="A953" s="91" t="s">
        <v>792</v>
      </c>
      <c r="B953" s="96" t="s">
        <v>928</v>
      </c>
      <c r="C953" s="93" t="n">
        <v>2004</v>
      </c>
      <c r="D953" s="93" t="s">
        <v>848</v>
      </c>
      <c r="E953" s="88" t="n">
        <v>38.61</v>
      </c>
      <c r="F953" s="94" t="s">
        <v>11</v>
      </c>
      <c r="G953" s="97" t="n">
        <v>25</v>
      </c>
      <c r="H953" s="95"/>
    </row>
    <row r="954" customFormat="false" ht="25.5" hidden="false" customHeight="true" outlineLevel="0" collapsed="false">
      <c r="A954" s="91" t="s">
        <v>792</v>
      </c>
      <c r="B954" s="96" t="s">
        <v>929</v>
      </c>
      <c r="C954" s="93" t="n">
        <v>2004</v>
      </c>
      <c r="D954" s="93" t="s">
        <v>848</v>
      </c>
      <c r="E954" s="88" t="n">
        <v>22.72</v>
      </c>
      <c r="F954" s="94" t="s">
        <v>11</v>
      </c>
      <c r="G954" s="97" t="n">
        <v>71</v>
      </c>
      <c r="H954" s="95" t="s">
        <v>841</v>
      </c>
    </row>
    <row r="955" customFormat="false" ht="25.5" hidden="false" customHeight="false" outlineLevel="0" collapsed="false">
      <c r="A955" s="91" t="s">
        <v>792</v>
      </c>
      <c r="B955" s="96" t="s">
        <v>930</v>
      </c>
      <c r="C955" s="93" t="n">
        <v>2004</v>
      </c>
      <c r="D955" s="93" t="s">
        <v>848</v>
      </c>
      <c r="E955" s="88" t="n">
        <v>22.72</v>
      </c>
      <c r="F955" s="94" t="s">
        <v>11</v>
      </c>
      <c r="G955" s="97" t="n">
        <v>55</v>
      </c>
      <c r="H955" s="95"/>
    </row>
    <row r="956" customFormat="false" ht="12.75" hidden="false" customHeight="true" outlineLevel="0" collapsed="false">
      <c r="A956" s="91" t="s">
        <v>792</v>
      </c>
      <c r="B956" s="96" t="s">
        <v>931</v>
      </c>
      <c r="C956" s="93" t="n">
        <v>2004</v>
      </c>
      <c r="D956" s="93" t="s">
        <v>848</v>
      </c>
      <c r="E956" s="88" t="n">
        <v>22.72</v>
      </c>
      <c r="F956" s="94" t="s">
        <v>11</v>
      </c>
      <c r="G956" s="97" t="n">
        <v>60</v>
      </c>
      <c r="H956" s="95" t="s">
        <v>841</v>
      </c>
    </row>
    <row r="957" customFormat="false" ht="12.75" hidden="false" customHeight="false" outlineLevel="0" collapsed="false">
      <c r="A957" s="91" t="s">
        <v>792</v>
      </c>
      <c r="B957" s="96" t="s">
        <v>932</v>
      </c>
      <c r="C957" s="93" t="n">
        <v>2004</v>
      </c>
      <c r="D957" s="93" t="s">
        <v>848</v>
      </c>
      <c r="E957" s="88" t="n">
        <v>489.16</v>
      </c>
      <c r="F957" s="94" t="s">
        <v>11</v>
      </c>
      <c r="G957" s="97" t="n">
        <v>23</v>
      </c>
      <c r="H957" s="95"/>
    </row>
    <row r="958" customFormat="false" ht="12.75" hidden="false" customHeight="true" outlineLevel="0" collapsed="false">
      <c r="A958" s="91" t="s">
        <v>792</v>
      </c>
      <c r="B958" s="96" t="s">
        <v>933</v>
      </c>
      <c r="C958" s="93" t="n">
        <v>2004</v>
      </c>
      <c r="D958" s="93" t="s">
        <v>848</v>
      </c>
      <c r="E958" s="88" t="n">
        <v>201.25</v>
      </c>
      <c r="F958" s="94" t="s">
        <v>11</v>
      </c>
      <c r="G958" s="97" t="n">
        <v>14</v>
      </c>
      <c r="H958" s="95" t="s">
        <v>841</v>
      </c>
    </row>
    <row r="959" customFormat="false" ht="12.75" hidden="false" customHeight="false" outlineLevel="0" collapsed="false">
      <c r="A959" s="91" t="s">
        <v>792</v>
      </c>
      <c r="B959" s="96" t="s">
        <v>934</v>
      </c>
      <c r="C959" s="93" t="n">
        <v>2004</v>
      </c>
      <c r="D959" s="93" t="s">
        <v>848</v>
      </c>
      <c r="E959" s="88" t="n">
        <v>489.16</v>
      </c>
      <c r="F959" s="94" t="s">
        <v>11</v>
      </c>
      <c r="G959" s="97" t="n">
        <v>22</v>
      </c>
      <c r="H959" s="95"/>
    </row>
    <row r="960" customFormat="false" ht="12.75" hidden="false" customHeight="true" outlineLevel="0" collapsed="false">
      <c r="A960" s="91" t="s">
        <v>792</v>
      </c>
      <c r="B960" s="96" t="s">
        <v>935</v>
      </c>
      <c r="C960" s="93" t="n">
        <v>2004</v>
      </c>
      <c r="D960" s="93" t="s">
        <v>848</v>
      </c>
      <c r="E960" s="88" t="n">
        <v>851.81</v>
      </c>
      <c r="F960" s="94" t="s">
        <v>11</v>
      </c>
      <c r="G960" s="97" t="n">
        <v>3</v>
      </c>
      <c r="H960" s="95" t="s">
        <v>841</v>
      </c>
    </row>
    <row r="961" customFormat="false" ht="12.75" hidden="false" customHeight="false" outlineLevel="0" collapsed="false">
      <c r="A961" s="91" t="s">
        <v>792</v>
      </c>
      <c r="B961" s="96" t="s">
        <v>936</v>
      </c>
      <c r="C961" s="93" t="n">
        <v>2004</v>
      </c>
      <c r="D961" s="93" t="s">
        <v>848</v>
      </c>
      <c r="E961" s="88" t="n">
        <v>851.81</v>
      </c>
      <c r="F961" s="94" t="s">
        <v>11</v>
      </c>
      <c r="G961" s="97" t="n">
        <v>1</v>
      </c>
      <c r="H961" s="95"/>
    </row>
    <row r="962" customFormat="false" ht="12.75" hidden="false" customHeight="true" outlineLevel="0" collapsed="false">
      <c r="A962" s="91" t="s">
        <v>792</v>
      </c>
      <c r="B962" s="96" t="s">
        <v>937</v>
      </c>
      <c r="C962" s="93" t="n">
        <v>2004</v>
      </c>
      <c r="D962" s="93" t="s">
        <v>848</v>
      </c>
      <c r="E962" s="88" t="n">
        <v>204.44</v>
      </c>
      <c r="F962" s="94" t="s">
        <v>11</v>
      </c>
      <c r="G962" s="97" t="n">
        <v>4</v>
      </c>
      <c r="H962" s="95" t="s">
        <v>841</v>
      </c>
    </row>
    <row r="963" customFormat="false" ht="12.75" hidden="false" customHeight="false" outlineLevel="0" collapsed="false">
      <c r="A963" s="91" t="s">
        <v>792</v>
      </c>
      <c r="B963" s="96" t="s">
        <v>938</v>
      </c>
      <c r="C963" s="93" t="n">
        <v>1990</v>
      </c>
      <c r="D963" s="93" t="s">
        <v>848</v>
      </c>
      <c r="E963" s="88" t="n">
        <v>162.62</v>
      </c>
      <c r="F963" s="94" t="s">
        <v>11</v>
      </c>
      <c r="G963" s="97" t="n">
        <v>5</v>
      </c>
      <c r="H963" s="95"/>
    </row>
    <row r="964" customFormat="false" ht="12.75" hidden="false" customHeight="true" outlineLevel="0" collapsed="false">
      <c r="A964" s="91" t="s">
        <v>792</v>
      </c>
      <c r="B964" s="96" t="s">
        <v>939</v>
      </c>
      <c r="C964" s="93" t="n">
        <v>1990</v>
      </c>
      <c r="D964" s="93" t="s">
        <v>848</v>
      </c>
      <c r="E964" s="88" t="n">
        <v>2296.88</v>
      </c>
      <c r="F964" s="94" t="s">
        <v>11</v>
      </c>
      <c r="G964" s="97" t="n">
        <v>8</v>
      </c>
      <c r="H964" s="95" t="s">
        <v>841</v>
      </c>
    </row>
    <row r="965" customFormat="false" ht="12.75" hidden="false" customHeight="false" outlineLevel="0" collapsed="false">
      <c r="A965" s="91" t="s">
        <v>792</v>
      </c>
      <c r="B965" s="96" t="s">
        <v>940</v>
      </c>
      <c r="C965" s="93" t="n">
        <v>1990</v>
      </c>
      <c r="D965" s="93" t="s">
        <v>848</v>
      </c>
      <c r="E965" s="88" t="n">
        <v>962.67</v>
      </c>
      <c r="F965" s="94" t="s">
        <v>11</v>
      </c>
      <c r="G965" s="97" t="n">
        <v>27</v>
      </c>
      <c r="H965" s="95"/>
    </row>
    <row r="966" customFormat="false" ht="12.75" hidden="false" customHeight="true" outlineLevel="0" collapsed="false">
      <c r="A966" s="91" t="s">
        <v>792</v>
      </c>
      <c r="B966" s="96" t="s">
        <v>941</v>
      </c>
      <c r="C966" s="93" t="n">
        <v>1990</v>
      </c>
      <c r="D966" s="93" t="s">
        <v>848</v>
      </c>
      <c r="E966" s="88" t="n">
        <v>54.32</v>
      </c>
      <c r="F966" s="94" t="s">
        <v>11</v>
      </c>
      <c r="G966" s="97" t="n">
        <v>251</v>
      </c>
      <c r="H966" s="95" t="s">
        <v>841</v>
      </c>
    </row>
    <row r="967" customFormat="false" ht="12.75" hidden="false" customHeight="false" outlineLevel="0" collapsed="false">
      <c r="A967" s="91" t="s">
        <v>792</v>
      </c>
      <c r="B967" s="96" t="s">
        <v>942</v>
      </c>
      <c r="C967" s="93" t="n">
        <v>1990</v>
      </c>
      <c r="D967" s="93" t="s">
        <v>848</v>
      </c>
      <c r="E967" s="88" t="n">
        <v>56.88</v>
      </c>
      <c r="F967" s="94" t="s">
        <v>11</v>
      </c>
      <c r="G967" s="97" t="n">
        <v>100</v>
      </c>
      <c r="H967" s="95"/>
    </row>
    <row r="968" customFormat="false" ht="12.75" hidden="false" customHeight="true" outlineLevel="0" collapsed="false">
      <c r="A968" s="91" t="s">
        <v>792</v>
      </c>
      <c r="B968" s="96" t="s">
        <v>943</v>
      </c>
      <c r="C968" s="93" t="n">
        <v>1980</v>
      </c>
      <c r="D968" s="93" t="s">
        <v>848</v>
      </c>
      <c r="E968" s="88" t="n">
        <v>8986.38</v>
      </c>
      <c r="F968" s="94" t="s">
        <v>11</v>
      </c>
      <c r="G968" s="97" t="n">
        <v>31</v>
      </c>
      <c r="H968" s="95" t="s">
        <v>841</v>
      </c>
    </row>
    <row r="969" customFormat="false" ht="12.75" hidden="false" customHeight="false" outlineLevel="0" collapsed="false">
      <c r="A969" s="91" t="s">
        <v>792</v>
      </c>
      <c r="B969" s="96" t="s">
        <v>944</v>
      </c>
      <c r="C969" s="93" t="n">
        <v>1980</v>
      </c>
      <c r="D969" s="93" t="s">
        <v>848</v>
      </c>
      <c r="E969" s="88" t="n">
        <v>2383.89</v>
      </c>
      <c r="F969" s="94" t="s">
        <v>11</v>
      </c>
      <c r="G969" s="97" t="n">
        <v>6</v>
      </c>
      <c r="H969" s="95"/>
    </row>
    <row r="970" customFormat="false" ht="12.75" hidden="false" customHeight="true" outlineLevel="0" collapsed="false">
      <c r="A970" s="91" t="s">
        <v>792</v>
      </c>
      <c r="B970" s="96" t="s">
        <v>945</v>
      </c>
      <c r="C970" s="93" t="n">
        <v>1980</v>
      </c>
      <c r="D970" s="93" t="s">
        <v>848</v>
      </c>
      <c r="E970" s="88" t="n">
        <v>2196.67</v>
      </c>
      <c r="F970" s="94" t="s">
        <v>11</v>
      </c>
      <c r="G970" s="97" t="n">
        <v>40</v>
      </c>
      <c r="H970" s="95" t="s">
        <v>841</v>
      </c>
    </row>
    <row r="971" customFormat="false" ht="12.75" hidden="false" customHeight="false" outlineLevel="0" collapsed="false">
      <c r="A971" s="91" t="s">
        <v>792</v>
      </c>
      <c r="B971" s="96" t="s">
        <v>946</v>
      </c>
      <c r="C971" s="93" t="n">
        <v>1980</v>
      </c>
      <c r="D971" s="93" t="s">
        <v>848</v>
      </c>
      <c r="E971" s="88" t="n">
        <v>1614.3</v>
      </c>
      <c r="F971" s="94" t="s">
        <v>11</v>
      </c>
      <c r="G971" s="97" t="n">
        <v>24</v>
      </c>
      <c r="H971" s="95"/>
    </row>
    <row r="972" customFormat="false" ht="12.75" hidden="false" customHeight="true" outlineLevel="0" collapsed="false">
      <c r="A972" s="91" t="s">
        <v>792</v>
      </c>
      <c r="B972" s="96" t="s">
        <v>947</v>
      </c>
      <c r="C972" s="93" t="n">
        <v>1980</v>
      </c>
      <c r="D972" s="93" t="s">
        <v>848</v>
      </c>
      <c r="E972" s="88" t="n">
        <v>277.36</v>
      </c>
      <c r="F972" s="94" t="s">
        <v>11</v>
      </c>
      <c r="G972" s="97" t="n">
        <v>78</v>
      </c>
      <c r="H972" s="95" t="s">
        <v>841</v>
      </c>
    </row>
    <row r="973" customFormat="false" ht="12.75" hidden="false" customHeight="false" outlineLevel="0" collapsed="false">
      <c r="A973" s="91" t="s">
        <v>792</v>
      </c>
      <c r="B973" s="96" t="s">
        <v>948</v>
      </c>
      <c r="C973" s="93" t="n">
        <v>1980</v>
      </c>
      <c r="D973" s="93" t="s">
        <v>848</v>
      </c>
      <c r="E973" s="88" t="n">
        <v>142.01</v>
      </c>
      <c r="F973" s="94" t="s">
        <v>11</v>
      </c>
      <c r="G973" s="97" t="n">
        <v>64</v>
      </c>
      <c r="H973" s="95"/>
    </row>
    <row r="974" customFormat="false" ht="12.75" hidden="false" customHeight="true" outlineLevel="0" collapsed="false">
      <c r="A974" s="91" t="s">
        <v>792</v>
      </c>
      <c r="B974" s="96" t="s">
        <v>949</v>
      </c>
      <c r="C974" s="93" t="n">
        <v>1980</v>
      </c>
      <c r="D974" s="93" t="s">
        <v>848</v>
      </c>
      <c r="E974" s="88" t="n">
        <v>138.6</v>
      </c>
      <c r="F974" s="94" t="s">
        <v>11</v>
      </c>
      <c r="G974" s="97" t="n">
        <v>90</v>
      </c>
      <c r="H974" s="95" t="s">
        <v>841</v>
      </c>
    </row>
    <row r="975" customFormat="false" ht="12.75" hidden="false" customHeight="false" outlineLevel="0" collapsed="false">
      <c r="A975" s="91" t="s">
        <v>792</v>
      </c>
      <c r="B975" s="96" t="s">
        <v>950</v>
      </c>
      <c r="C975" s="93" t="n">
        <v>1980</v>
      </c>
      <c r="D975" s="93" t="s">
        <v>848</v>
      </c>
      <c r="E975" s="88" t="n">
        <v>441.46</v>
      </c>
      <c r="F975" s="94" t="s">
        <v>11</v>
      </c>
      <c r="G975" s="97" t="n">
        <v>41</v>
      </c>
      <c r="H975" s="95"/>
    </row>
    <row r="976" customFormat="false" ht="12.75" hidden="false" customHeight="true" outlineLevel="0" collapsed="false">
      <c r="A976" s="91" t="s">
        <v>792</v>
      </c>
      <c r="B976" s="96" t="s">
        <v>951</v>
      </c>
      <c r="C976" s="93" t="n">
        <v>1980</v>
      </c>
      <c r="D976" s="93" t="s">
        <v>848</v>
      </c>
      <c r="E976" s="88" t="n">
        <v>3159.65</v>
      </c>
      <c r="F976" s="94" t="s">
        <v>11</v>
      </c>
      <c r="G976" s="97" t="n">
        <v>22</v>
      </c>
      <c r="H976" s="95" t="s">
        <v>841</v>
      </c>
    </row>
    <row r="977" customFormat="false" ht="12.75" hidden="false" customHeight="false" outlineLevel="0" collapsed="false">
      <c r="A977" s="91" t="s">
        <v>792</v>
      </c>
      <c r="B977" s="96" t="s">
        <v>952</v>
      </c>
      <c r="C977" s="93" t="n">
        <v>1980</v>
      </c>
      <c r="D977" s="93" t="s">
        <v>848</v>
      </c>
      <c r="E977" s="88" t="n">
        <v>5693.78</v>
      </c>
      <c r="F977" s="94" t="s">
        <v>11</v>
      </c>
      <c r="G977" s="97" t="n">
        <v>32</v>
      </c>
      <c r="H977" s="95"/>
    </row>
    <row r="978" customFormat="false" ht="12.75" hidden="false" customHeight="true" outlineLevel="0" collapsed="false">
      <c r="A978" s="91" t="s">
        <v>792</v>
      </c>
      <c r="B978" s="96" t="s">
        <v>953</v>
      </c>
      <c r="C978" s="93" t="n">
        <v>1980</v>
      </c>
      <c r="D978" s="93" t="s">
        <v>848</v>
      </c>
      <c r="E978" s="88" t="n">
        <v>665.37</v>
      </c>
      <c r="F978" s="94" t="s">
        <v>11</v>
      </c>
      <c r="G978" s="97" t="n">
        <v>68</v>
      </c>
      <c r="H978" s="95" t="s">
        <v>841</v>
      </c>
    </row>
    <row r="979" customFormat="false" ht="12.75" hidden="false" customHeight="false" outlineLevel="0" collapsed="false">
      <c r="A979" s="91" t="s">
        <v>792</v>
      </c>
      <c r="B979" s="96" t="s">
        <v>954</v>
      </c>
      <c r="C979" s="93" t="n">
        <v>1980</v>
      </c>
      <c r="D979" s="93" t="s">
        <v>848</v>
      </c>
      <c r="E979" s="88" t="n">
        <v>3180.37</v>
      </c>
      <c r="F979" s="94" t="s">
        <v>11</v>
      </c>
      <c r="G979" s="97" t="n">
        <v>40</v>
      </c>
      <c r="H979" s="95"/>
    </row>
    <row r="980" customFormat="false" ht="12.75" hidden="false" customHeight="true" outlineLevel="0" collapsed="false">
      <c r="A980" s="91" t="s">
        <v>792</v>
      </c>
      <c r="B980" s="96" t="s">
        <v>955</v>
      </c>
      <c r="C980" s="93" t="n">
        <v>1980</v>
      </c>
      <c r="D980" s="93" t="s">
        <v>848</v>
      </c>
      <c r="E980" s="88" t="n">
        <v>10317.7</v>
      </c>
      <c r="F980" s="94" t="s">
        <v>11</v>
      </c>
      <c r="G980" s="97" t="n">
        <v>6</v>
      </c>
      <c r="H980" s="95" t="s">
        <v>841</v>
      </c>
    </row>
    <row r="981" customFormat="false" ht="12.75" hidden="false" customHeight="false" outlineLevel="0" collapsed="false">
      <c r="A981" s="91" t="s">
        <v>792</v>
      </c>
      <c r="B981" s="96" t="s">
        <v>956</v>
      </c>
      <c r="C981" s="93" t="n">
        <v>1993</v>
      </c>
      <c r="D981" s="93" t="s">
        <v>848</v>
      </c>
      <c r="E981" s="88" t="n">
        <v>3053.15</v>
      </c>
      <c r="F981" s="94" t="s">
        <v>11</v>
      </c>
      <c r="G981" s="97" t="n">
        <v>45</v>
      </c>
      <c r="H981" s="95"/>
    </row>
    <row r="982" customFormat="false" ht="12.75" hidden="false" customHeight="true" outlineLevel="0" collapsed="false">
      <c r="A982" s="91" t="s">
        <v>792</v>
      </c>
      <c r="B982" s="96" t="s">
        <v>957</v>
      </c>
      <c r="C982" s="93" t="n">
        <v>1993</v>
      </c>
      <c r="D982" s="93" t="s">
        <v>848</v>
      </c>
      <c r="E982" s="88" t="n">
        <v>2267.45</v>
      </c>
      <c r="F982" s="94" t="s">
        <v>11</v>
      </c>
      <c r="G982" s="97" t="n">
        <v>35</v>
      </c>
      <c r="H982" s="95" t="s">
        <v>841</v>
      </c>
    </row>
    <row r="983" customFormat="false" ht="12.75" hidden="false" customHeight="false" outlineLevel="0" collapsed="false">
      <c r="A983" s="91" t="s">
        <v>792</v>
      </c>
      <c r="B983" s="96" t="s">
        <v>958</v>
      </c>
      <c r="C983" s="93" t="n">
        <v>1993</v>
      </c>
      <c r="D983" s="93" t="s">
        <v>848</v>
      </c>
      <c r="E983" s="88" t="n">
        <v>3082.02</v>
      </c>
      <c r="F983" s="94" t="s">
        <v>11</v>
      </c>
      <c r="G983" s="97" t="n">
        <v>11</v>
      </c>
      <c r="H983" s="95"/>
    </row>
    <row r="984" customFormat="false" ht="12.75" hidden="false" customHeight="true" outlineLevel="0" collapsed="false">
      <c r="A984" s="91" t="s">
        <v>792</v>
      </c>
      <c r="B984" s="96" t="s">
        <v>959</v>
      </c>
      <c r="C984" s="93" t="n">
        <v>1993</v>
      </c>
      <c r="D984" s="93" t="s">
        <v>848</v>
      </c>
      <c r="E984" s="88" t="n">
        <v>2968.88</v>
      </c>
      <c r="F984" s="94" t="s">
        <v>11</v>
      </c>
      <c r="G984" s="97" t="n">
        <v>20</v>
      </c>
      <c r="H984" s="95" t="s">
        <v>841</v>
      </c>
    </row>
    <row r="985" customFormat="false" ht="12.75" hidden="false" customHeight="false" outlineLevel="0" collapsed="false">
      <c r="A985" s="91" t="s">
        <v>792</v>
      </c>
      <c r="B985" s="96" t="s">
        <v>960</v>
      </c>
      <c r="C985" s="93" t="n">
        <v>1993</v>
      </c>
      <c r="D985" s="93" t="s">
        <v>848</v>
      </c>
      <c r="E985" s="88" t="n">
        <v>142.8</v>
      </c>
      <c r="F985" s="94" t="s">
        <v>11</v>
      </c>
      <c r="G985" s="97" t="n">
        <v>90</v>
      </c>
      <c r="H985" s="95"/>
    </row>
    <row r="986" customFormat="false" ht="12.75" hidden="false" customHeight="true" outlineLevel="0" collapsed="false">
      <c r="A986" s="91" t="s">
        <v>792</v>
      </c>
      <c r="B986" s="96" t="s">
        <v>961</v>
      </c>
      <c r="C986" s="93" t="n">
        <v>1993</v>
      </c>
      <c r="D986" s="93" t="s">
        <v>848</v>
      </c>
      <c r="E986" s="88" t="n">
        <v>2221.63</v>
      </c>
      <c r="F986" s="94" t="s">
        <v>11</v>
      </c>
      <c r="G986" s="97" t="n">
        <v>32</v>
      </c>
      <c r="H986" s="95" t="s">
        <v>841</v>
      </c>
    </row>
    <row r="987" customFormat="false" ht="12.75" hidden="false" customHeight="false" outlineLevel="0" collapsed="false">
      <c r="A987" s="91" t="s">
        <v>792</v>
      </c>
      <c r="B987" s="96" t="s">
        <v>962</v>
      </c>
      <c r="C987" s="93" t="n">
        <v>1993</v>
      </c>
      <c r="D987" s="93" t="s">
        <v>848</v>
      </c>
      <c r="E987" s="88" t="n">
        <v>406.79</v>
      </c>
      <c r="F987" s="94" t="s">
        <v>11</v>
      </c>
      <c r="G987" s="97" t="n">
        <v>2</v>
      </c>
      <c r="H987" s="95"/>
    </row>
    <row r="988" customFormat="false" ht="12.75" hidden="false" customHeight="true" outlineLevel="0" collapsed="false">
      <c r="A988" s="91" t="s">
        <v>792</v>
      </c>
      <c r="B988" s="96" t="s">
        <v>963</v>
      </c>
      <c r="C988" s="93" t="n">
        <v>1993</v>
      </c>
      <c r="D988" s="93" t="s">
        <v>848</v>
      </c>
      <c r="E988" s="88" t="n">
        <v>369.81</v>
      </c>
      <c r="F988" s="94" t="s">
        <v>11</v>
      </c>
      <c r="G988" s="97" t="n">
        <v>11</v>
      </c>
      <c r="H988" s="95" t="s">
        <v>841</v>
      </c>
    </row>
    <row r="989" customFormat="false" ht="12.75" hidden="false" customHeight="false" outlineLevel="0" collapsed="false">
      <c r="A989" s="91" t="s">
        <v>792</v>
      </c>
      <c r="B989" s="96" t="s">
        <v>964</v>
      </c>
      <c r="C989" s="93" t="n">
        <v>2002</v>
      </c>
      <c r="D989" s="93" t="s">
        <v>848</v>
      </c>
      <c r="E989" s="88" t="n">
        <v>7003.45</v>
      </c>
      <c r="F989" s="94" t="s">
        <v>11</v>
      </c>
      <c r="G989" s="97" t="n">
        <v>22</v>
      </c>
      <c r="H989" s="95"/>
    </row>
    <row r="990" customFormat="false" ht="12.75" hidden="false" customHeight="true" outlineLevel="0" collapsed="false">
      <c r="A990" s="91" t="s">
        <v>792</v>
      </c>
      <c r="B990" s="96" t="s">
        <v>965</v>
      </c>
      <c r="C990" s="93" t="n">
        <v>2002</v>
      </c>
      <c r="D990" s="93" t="s">
        <v>848</v>
      </c>
      <c r="E990" s="88" t="n">
        <v>24718.05</v>
      </c>
      <c r="F990" s="94" t="s">
        <v>11</v>
      </c>
      <c r="G990" s="97" t="n">
        <v>1</v>
      </c>
      <c r="H990" s="95" t="s">
        <v>841</v>
      </c>
    </row>
    <row r="991" customFormat="false" ht="12.75" hidden="false" customHeight="false" outlineLevel="0" collapsed="false">
      <c r="A991" s="91" t="s">
        <v>792</v>
      </c>
      <c r="B991" s="96" t="s">
        <v>966</v>
      </c>
      <c r="C991" s="93" t="n">
        <v>1995</v>
      </c>
      <c r="D991" s="93" t="s">
        <v>848</v>
      </c>
      <c r="E991" s="88" t="n">
        <v>13009.5</v>
      </c>
      <c r="F991" s="94" t="s">
        <v>11</v>
      </c>
      <c r="G991" s="97" t="n">
        <v>1</v>
      </c>
      <c r="H991" s="95"/>
    </row>
    <row r="992" customFormat="false" ht="12.75" hidden="false" customHeight="true" outlineLevel="0" collapsed="false">
      <c r="A992" s="91" t="s">
        <v>792</v>
      </c>
      <c r="B992" s="96" t="s">
        <v>967</v>
      </c>
      <c r="C992" s="93" t="n">
        <v>2002</v>
      </c>
      <c r="D992" s="93" t="s">
        <v>848</v>
      </c>
      <c r="E992" s="88" t="n">
        <v>5693.78</v>
      </c>
      <c r="F992" s="94" t="s">
        <v>11</v>
      </c>
      <c r="G992" s="97" t="n">
        <v>38</v>
      </c>
      <c r="H992" s="95" t="s">
        <v>841</v>
      </c>
    </row>
    <row r="993" customFormat="false" ht="12.75" hidden="false" customHeight="false" outlineLevel="0" collapsed="false">
      <c r="A993" s="91" t="s">
        <v>792</v>
      </c>
      <c r="B993" s="96" t="s">
        <v>968</v>
      </c>
      <c r="C993" s="93" t="n">
        <v>2002</v>
      </c>
      <c r="D993" s="93" t="s">
        <v>848</v>
      </c>
      <c r="E993" s="88" t="n">
        <v>48.13</v>
      </c>
      <c r="F993" s="94" t="s">
        <v>11</v>
      </c>
      <c r="G993" s="97" t="n">
        <v>40</v>
      </c>
      <c r="H993" s="95"/>
    </row>
    <row r="994" customFormat="false" ht="12.75" hidden="false" customHeight="true" outlineLevel="0" collapsed="false">
      <c r="A994" s="91" t="s">
        <v>792</v>
      </c>
      <c r="B994" s="96" t="s">
        <v>969</v>
      </c>
      <c r="C994" s="93" t="n">
        <v>2002</v>
      </c>
      <c r="D994" s="93" t="s">
        <v>848</v>
      </c>
      <c r="E994" s="88" t="n">
        <v>48.13</v>
      </c>
      <c r="F994" s="94" t="s">
        <v>11</v>
      </c>
      <c r="G994" s="97" t="n">
        <v>140</v>
      </c>
      <c r="H994" s="95" t="s">
        <v>841</v>
      </c>
    </row>
    <row r="995" customFormat="false" ht="12.75" hidden="false" customHeight="false" outlineLevel="0" collapsed="false">
      <c r="A995" s="91" t="s">
        <v>792</v>
      </c>
      <c r="B995" s="96" t="s">
        <v>970</v>
      </c>
      <c r="C995" s="93" t="n">
        <v>2002</v>
      </c>
      <c r="D995" s="93" t="s">
        <v>848</v>
      </c>
      <c r="E995" s="88" t="n">
        <v>65.63</v>
      </c>
      <c r="F995" s="94" t="s">
        <v>11</v>
      </c>
      <c r="G995" s="97" t="n">
        <v>36</v>
      </c>
      <c r="H995" s="95"/>
    </row>
    <row r="996" customFormat="false" ht="12.75" hidden="false" customHeight="true" outlineLevel="0" collapsed="false">
      <c r="A996" s="91" t="s">
        <v>792</v>
      </c>
      <c r="B996" s="96" t="s">
        <v>971</v>
      </c>
      <c r="C996" s="93" t="n">
        <v>2002</v>
      </c>
      <c r="D996" s="93" t="s">
        <v>848</v>
      </c>
      <c r="E996" s="88" t="n">
        <v>9493.14</v>
      </c>
      <c r="F996" s="94" t="s">
        <v>11</v>
      </c>
      <c r="G996" s="97" t="n">
        <v>23</v>
      </c>
      <c r="H996" s="95" t="s">
        <v>841</v>
      </c>
    </row>
    <row r="997" customFormat="false" ht="12.75" hidden="false" customHeight="false" outlineLevel="0" collapsed="false">
      <c r="A997" s="91" t="s">
        <v>792</v>
      </c>
      <c r="B997" s="96" t="s">
        <v>972</v>
      </c>
      <c r="C997" s="93" t="n">
        <v>1999</v>
      </c>
      <c r="D997" s="93" t="s">
        <v>848</v>
      </c>
      <c r="E997" s="88" t="n">
        <v>21.88</v>
      </c>
      <c r="F997" s="94" t="s">
        <v>11</v>
      </c>
      <c r="G997" s="97" t="n">
        <v>42</v>
      </c>
      <c r="H997" s="95"/>
    </row>
    <row r="998" customFormat="false" ht="12.75" hidden="false" customHeight="true" outlineLevel="0" collapsed="false">
      <c r="A998" s="91" t="s">
        <v>792</v>
      </c>
      <c r="B998" s="96" t="s">
        <v>973</v>
      </c>
      <c r="C998" s="93" t="n">
        <v>1999</v>
      </c>
      <c r="D998" s="93" t="s">
        <v>848</v>
      </c>
      <c r="E998" s="88" t="n">
        <v>306.25</v>
      </c>
      <c r="F998" s="94" t="s">
        <v>11</v>
      </c>
      <c r="G998" s="97" t="n">
        <v>7</v>
      </c>
      <c r="H998" s="95" t="s">
        <v>841</v>
      </c>
    </row>
    <row r="999" customFormat="false" ht="12.75" hidden="false" customHeight="false" outlineLevel="0" collapsed="false">
      <c r="A999" s="91" t="s">
        <v>792</v>
      </c>
      <c r="B999" s="96" t="s">
        <v>974</v>
      </c>
      <c r="C999" s="93" t="n">
        <v>1999</v>
      </c>
      <c r="D999" s="93" t="s">
        <v>848</v>
      </c>
      <c r="E999" s="88" t="n">
        <v>65.63</v>
      </c>
      <c r="F999" s="94" t="s">
        <v>11</v>
      </c>
      <c r="G999" s="97" t="n">
        <v>90</v>
      </c>
      <c r="H999" s="95"/>
    </row>
    <row r="1000" customFormat="false" ht="12.75" hidden="false" customHeight="true" outlineLevel="0" collapsed="false">
      <c r="A1000" s="91" t="s">
        <v>792</v>
      </c>
      <c r="B1000" s="96" t="s">
        <v>975</v>
      </c>
      <c r="C1000" s="93" t="n">
        <v>1999</v>
      </c>
      <c r="D1000" s="93" t="s">
        <v>848</v>
      </c>
      <c r="E1000" s="88" t="n">
        <v>35</v>
      </c>
      <c r="F1000" s="94" t="s">
        <v>11</v>
      </c>
      <c r="G1000" s="97" t="n">
        <v>24</v>
      </c>
      <c r="H1000" s="95" t="s">
        <v>841</v>
      </c>
    </row>
    <row r="1001" customFormat="false" ht="12.75" hidden="false" customHeight="false" outlineLevel="0" collapsed="false">
      <c r="A1001" s="91" t="s">
        <v>792</v>
      </c>
      <c r="B1001" s="96" t="s">
        <v>976</v>
      </c>
      <c r="C1001" s="93" t="n">
        <v>1999</v>
      </c>
      <c r="D1001" s="93" t="s">
        <v>848</v>
      </c>
      <c r="E1001" s="88" t="n">
        <v>35</v>
      </c>
      <c r="F1001" s="94" t="s">
        <v>11</v>
      </c>
      <c r="G1001" s="97" t="n">
        <v>70</v>
      </c>
      <c r="H1001" s="95"/>
    </row>
    <row r="1002" customFormat="false" ht="12.75" hidden="false" customHeight="true" outlineLevel="0" collapsed="false">
      <c r="A1002" s="91" t="s">
        <v>792</v>
      </c>
      <c r="B1002" s="96" t="s">
        <v>976</v>
      </c>
      <c r="C1002" s="93" t="n">
        <v>1999</v>
      </c>
      <c r="D1002" s="93" t="s">
        <v>848</v>
      </c>
      <c r="E1002" s="88" t="n">
        <v>35</v>
      </c>
      <c r="F1002" s="94" t="s">
        <v>11</v>
      </c>
      <c r="G1002" s="97" t="n">
        <v>60</v>
      </c>
      <c r="H1002" s="95" t="s">
        <v>841</v>
      </c>
    </row>
    <row r="1003" customFormat="false" ht="12.75" hidden="false" customHeight="false" outlineLevel="0" collapsed="false">
      <c r="A1003" s="91" t="s">
        <v>792</v>
      </c>
      <c r="B1003" s="96" t="s">
        <v>977</v>
      </c>
      <c r="C1003" s="93" t="n">
        <v>1980</v>
      </c>
      <c r="D1003" s="93" t="s">
        <v>848</v>
      </c>
      <c r="E1003" s="88" t="n">
        <v>166.42</v>
      </c>
      <c r="F1003" s="94" t="s">
        <v>11</v>
      </c>
      <c r="G1003" s="97" t="n">
        <v>36</v>
      </c>
      <c r="H1003" s="95"/>
    </row>
    <row r="1004" customFormat="false" ht="12.75" hidden="false" customHeight="true" outlineLevel="0" collapsed="false">
      <c r="A1004" s="91" t="s">
        <v>792</v>
      </c>
      <c r="B1004" s="96" t="s">
        <v>978</v>
      </c>
      <c r="C1004" s="93" t="n">
        <v>1980</v>
      </c>
      <c r="D1004" s="93" t="s">
        <v>848</v>
      </c>
      <c r="E1004" s="88" t="n">
        <v>822.82</v>
      </c>
      <c r="F1004" s="94" t="s">
        <v>11</v>
      </c>
      <c r="G1004" s="97" t="n">
        <v>10</v>
      </c>
      <c r="H1004" s="95" t="s">
        <v>841</v>
      </c>
    </row>
    <row r="1005" customFormat="false" ht="12.75" hidden="false" customHeight="false" outlineLevel="0" collapsed="false">
      <c r="A1005" s="91" t="s">
        <v>792</v>
      </c>
      <c r="B1005" s="96" t="s">
        <v>978</v>
      </c>
      <c r="C1005" s="93" t="n">
        <v>1980</v>
      </c>
      <c r="D1005" s="93" t="s">
        <v>848</v>
      </c>
      <c r="E1005" s="88" t="n">
        <v>822.82</v>
      </c>
      <c r="F1005" s="94" t="s">
        <v>11</v>
      </c>
      <c r="G1005" s="97" t="n">
        <v>6</v>
      </c>
      <c r="H1005" s="95"/>
    </row>
    <row r="1006" customFormat="false" ht="12.75" hidden="false" customHeight="true" outlineLevel="0" collapsed="false">
      <c r="A1006" s="91" t="s">
        <v>792</v>
      </c>
      <c r="B1006" s="96" t="s">
        <v>979</v>
      </c>
      <c r="C1006" s="93" t="n">
        <v>1980</v>
      </c>
      <c r="D1006" s="93" t="s">
        <v>848</v>
      </c>
      <c r="E1006" s="88" t="n">
        <v>46.23</v>
      </c>
      <c r="F1006" s="94" t="s">
        <v>11</v>
      </c>
      <c r="G1006" s="97" t="n">
        <v>70</v>
      </c>
      <c r="H1006" s="95" t="s">
        <v>841</v>
      </c>
    </row>
    <row r="1007" customFormat="false" ht="12.75" hidden="false" customHeight="false" outlineLevel="0" collapsed="false">
      <c r="A1007" s="91" t="s">
        <v>792</v>
      </c>
      <c r="B1007" s="96" t="s">
        <v>980</v>
      </c>
      <c r="C1007" s="93" t="n">
        <v>1980</v>
      </c>
      <c r="D1007" s="93" t="s">
        <v>848</v>
      </c>
      <c r="E1007" s="88" t="n">
        <v>247.22</v>
      </c>
      <c r="F1007" s="94" t="s">
        <v>11</v>
      </c>
      <c r="G1007" s="97" t="n">
        <v>60</v>
      </c>
      <c r="H1007" s="95"/>
    </row>
    <row r="1008" customFormat="false" ht="12.75" hidden="false" customHeight="true" outlineLevel="0" collapsed="false">
      <c r="A1008" s="91" t="s">
        <v>792</v>
      </c>
      <c r="B1008" s="96" t="s">
        <v>981</v>
      </c>
      <c r="C1008" s="93" t="n">
        <v>1980</v>
      </c>
      <c r="D1008" s="93" t="s">
        <v>848</v>
      </c>
      <c r="E1008" s="88" t="n">
        <v>3790.55</v>
      </c>
      <c r="F1008" s="94" t="s">
        <v>11</v>
      </c>
      <c r="G1008" s="97" t="n">
        <v>2</v>
      </c>
      <c r="H1008" s="95" t="s">
        <v>841</v>
      </c>
    </row>
    <row r="1009" customFormat="false" ht="12.75" hidden="false" customHeight="false" outlineLevel="0" collapsed="false">
      <c r="A1009" s="91" t="s">
        <v>792</v>
      </c>
      <c r="B1009" s="96" t="s">
        <v>982</v>
      </c>
      <c r="C1009" s="93" t="n">
        <v>1980</v>
      </c>
      <c r="D1009" s="93" t="s">
        <v>848</v>
      </c>
      <c r="E1009" s="88" t="n">
        <v>147.93</v>
      </c>
      <c r="F1009" s="94" t="s">
        <v>11</v>
      </c>
      <c r="G1009" s="97" t="n">
        <v>46</v>
      </c>
      <c r="H1009" s="95"/>
    </row>
    <row r="1010" customFormat="false" ht="12.75" hidden="false" customHeight="true" outlineLevel="0" collapsed="false">
      <c r="A1010" s="91" t="s">
        <v>792</v>
      </c>
      <c r="B1010" s="96" t="s">
        <v>983</v>
      </c>
      <c r="C1010" s="93" t="n">
        <v>1980</v>
      </c>
      <c r="D1010" s="93" t="s">
        <v>848</v>
      </c>
      <c r="E1010" s="88" t="n">
        <v>3651.87</v>
      </c>
      <c r="F1010" s="94" t="s">
        <v>11</v>
      </c>
      <c r="G1010" s="97" t="n">
        <v>1</v>
      </c>
      <c r="H1010" s="95" t="s">
        <v>841</v>
      </c>
    </row>
    <row r="1011" customFormat="false" ht="12.75" hidden="false" customHeight="false" outlineLevel="0" collapsed="false">
      <c r="A1011" s="91" t="s">
        <v>792</v>
      </c>
      <c r="B1011" s="96" t="s">
        <v>984</v>
      </c>
      <c r="C1011" s="93" t="n">
        <v>1980</v>
      </c>
      <c r="D1011" s="93" t="s">
        <v>848</v>
      </c>
      <c r="E1011" s="88" t="n">
        <v>318.04</v>
      </c>
      <c r="F1011" s="94" t="s">
        <v>11</v>
      </c>
      <c r="G1011" s="97" t="n">
        <v>39</v>
      </c>
      <c r="H1011" s="95"/>
    </row>
    <row r="1012" customFormat="false" ht="12.75" hidden="false" customHeight="true" outlineLevel="0" collapsed="false">
      <c r="A1012" s="91" t="s">
        <v>792</v>
      </c>
      <c r="B1012" s="96" t="s">
        <v>985</v>
      </c>
      <c r="C1012" s="93" t="n">
        <v>1980</v>
      </c>
      <c r="D1012" s="93" t="s">
        <v>848</v>
      </c>
      <c r="E1012" s="88" t="n">
        <v>4853.76</v>
      </c>
      <c r="F1012" s="94" t="s">
        <v>11</v>
      </c>
      <c r="G1012" s="97" t="n">
        <v>2</v>
      </c>
      <c r="H1012" s="95" t="s">
        <v>841</v>
      </c>
    </row>
    <row r="1013" customFormat="false" ht="12.75" hidden="false" customHeight="false" outlineLevel="0" collapsed="false">
      <c r="A1013" s="91" t="s">
        <v>792</v>
      </c>
      <c r="B1013" s="96" t="s">
        <v>986</v>
      </c>
      <c r="C1013" s="93" t="n">
        <v>2001</v>
      </c>
      <c r="D1013" s="93" t="s">
        <v>848</v>
      </c>
      <c r="E1013" s="88" t="n">
        <v>1922.77</v>
      </c>
      <c r="F1013" s="94" t="s">
        <v>11</v>
      </c>
      <c r="G1013" s="97" t="n">
        <v>7</v>
      </c>
      <c r="H1013" s="95"/>
    </row>
    <row r="1014" customFormat="false" ht="12.75" hidden="false" customHeight="true" outlineLevel="0" collapsed="false">
      <c r="A1014" s="91" t="s">
        <v>792</v>
      </c>
      <c r="B1014" s="92" t="s">
        <v>987</v>
      </c>
      <c r="C1014" s="93" t="n">
        <v>2001</v>
      </c>
      <c r="D1014" s="93" t="s">
        <v>848</v>
      </c>
      <c r="E1014" s="88" t="n">
        <v>1839.14</v>
      </c>
      <c r="F1014" s="94" t="s">
        <v>11</v>
      </c>
      <c r="G1014" s="97" t="n">
        <v>13</v>
      </c>
      <c r="H1014" s="95" t="s">
        <v>841</v>
      </c>
    </row>
    <row r="1015" customFormat="false" ht="12.75" hidden="false" customHeight="false" outlineLevel="0" collapsed="false">
      <c r="A1015" s="91" t="s">
        <v>792</v>
      </c>
      <c r="B1015" s="92" t="s">
        <v>988</v>
      </c>
      <c r="C1015" s="93" t="n">
        <v>2001</v>
      </c>
      <c r="D1015" s="93" t="s">
        <v>848</v>
      </c>
      <c r="E1015" s="88" t="n">
        <v>2509.2</v>
      </c>
      <c r="F1015" s="94" t="s">
        <v>11</v>
      </c>
      <c r="G1015" s="97" t="n">
        <v>11</v>
      </c>
      <c r="H1015" s="95"/>
    </row>
    <row r="1016" customFormat="false" ht="25.5" hidden="false" customHeight="false" outlineLevel="0" collapsed="false">
      <c r="A1016" s="91" t="s">
        <v>792</v>
      </c>
      <c r="B1016" s="92" t="s">
        <v>989</v>
      </c>
      <c r="C1016" s="93" t="n">
        <v>2001</v>
      </c>
      <c r="D1016" s="93" t="s">
        <v>848</v>
      </c>
      <c r="E1016" s="88" t="n">
        <v>2317.19</v>
      </c>
      <c r="F1016" s="94" t="s">
        <v>11</v>
      </c>
      <c r="G1016" s="97" t="n">
        <v>7</v>
      </c>
      <c r="H1016" s="95"/>
    </row>
    <row r="1017" customFormat="false" ht="25.5" hidden="false" customHeight="true" outlineLevel="0" collapsed="false">
      <c r="A1017" s="91" t="s">
        <v>792</v>
      </c>
      <c r="B1017" s="92" t="s">
        <v>990</v>
      </c>
      <c r="C1017" s="93" t="n">
        <v>2001</v>
      </c>
      <c r="D1017" s="93" t="s">
        <v>848</v>
      </c>
      <c r="E1017" s="88" t="n">
        <v>2426.38</v>
      </c>
      <c r="F1017" s="94" t="s">
        <v>11</v>
      </c>
      <c r="G1017" s="97" t="n">
        <v>1</v>
      </c>
      <c r="H1017" s="95" t="s">
        <v>841</v>
      </c>
    </row>
    <row r="1018" customFormat="false" ht="25.5" hidden="false" customHeight="false" outlineLevel="0" collapsed="false">
      <c r="A1018" s="91" t="s">
        <v>792</v>
      </c>
      <c r="B1018" s="92" t="s">
        <v>991</v>
      </c>
      <c r="C1018" s="93" t="n">
        <v>2001</v>
      </c>
      <c r="D1018" s="93" t="s">
        <v>848</v>
      </c>
      <c r="E1018" s="88" t="n">
        <v>2317.19</v>
      </c>
      <c r="F1018" s="94" t="s">
        <v>11</v>
      </c>
      <c r="G1018" s="97" t="n">
        <v>7</v>
      </c>
      <c r="H1018" s="95"/>
    </row>
    <row r="1019" customFormat="false" ht="12.75" hidden="false" customHeight="true" outlineLevel="0" collapsed="false">
      <c r="A1019" s="91" t="s">
        <v>792</v>
      </c>
      <c r="B1019" s="92" t="s">
        <v>992</v>
      </c>
      <c r="C1019" s="93" t="n">
        <v>2001</v>
      </c>
      <c r="D1019" s="93" t="s">
        <v>848</v>
      </c>
      <c r="E1019" s="88" t="n">
        <v>2426.38</v>
      </c>
      <c r="F1019" s="94" t="s">
        <v>11</v>
      </c>
      <c r="G1019" s="97" t="n">
        <v>3</v>
      </c>
      <c r="H1019" s="95" t="s">
        <v>841</v>
      </c>
    </row>
    <row r="1020" customFormat="false" ht="12.75" hidden="false" customHeight="false" outlineLevel="0" collapsed="false">
      <c r="A1020" s="91" t="s">
        <v>792</v>
      </c>
      <c r="B1020" s="92" t="s">
        <v>993</v>
      </c>
      <c r="C1020" s="93" t="n">
        <v>2001</v>
      </c>
      <c r="D1020" s="93" t="s">
        <v>848</v>
      </c>
      <c r="E1020" s="88" t="n">
        <v>2317.19</v>
      </c>
      <c r="F1020" s="94" t="s">
        <v>11</v>
      </c>
      <c r="G1020" s="97" t="n">
        <v>7</v>
      </c>
      <c r="H1020" s="95"/>
    </row>
    <row r="1021" customFormat="false" ht="12.75" hidden="false" customHeight="false" outlineLevel="0" collapsed="false">
      <c r="A1021" s="91" t="s">
        <v>792</v>
      </c>
      <c r="B1021" s="92" t="s">
        <v>994</v>
      </c>
      <c r="C1021" s="93" t="n">
        <v>2001</v>
      </c>
      <c r="D1021" s="93" t="s">
        <v>848</v>
      </c>
      <c r="E1021" s="88" t="n">
        <v>1961.75</v>
      </c>
      <c r="F1021" s="94" t="s">
        <v>11</v>
      </c>
      <c r="G1021" s="97" t="n">
        <v>6</v>
      </c>
      <c r="H1021" s="95"/>
    </row>
    <row r="1022" customFormat="false" ht="12.75" hidden="false" customHeight="true" outlineLevel="0" collapsed="false">
      <c r="A1022" s="91" t="s">
        <v>792</v>
      </c>
      <c r="B1022" s="92" t="s">
        <v>995</v>
      </c>
      <c r="C1022" s="93" t="n">
        <v>2001</v>
      </c>
      <c r="D1022" s="93" t="s">
        <v>848</v>
      </c>
      <c r="E1022" s="88" t="n">
        <v>2013.38</v>
      </c>
      <c r="F1022" s="94" t="s">
        <v>11</v>
      </c>
      <c r="G1022" s="97" t="n">
        <v>2</v>
      </c>
      <c r="H1022" s="95" t="s">
        <v>841</v>
      </c>
    </row>
    <row r="1023" customFormat="false" ht="12.75" hidden="false" customHeight="false" outlineLevel="0" collapsed="false">
      <c r="A1023" s="91" t="s">
        <v>792</v>
      </c>
      <c r="B1023" s="92" t="s">
        <v>996</v>
      </c>
      <c r="C1023" s="93" t="n">
        <v>2001</v>
      </c>
      <c r="D1023" s="93" t="s">
        <v>848</v>
      </c>
      <c r="E1023" s="88" t="n">
        <v>1922.77</v>
      </c>
      <c r="F1023" s="94" t="s">
        <v>11</v>
      </c>
      <c r="G1023" s="97" t="n">
        <v>8</v>
      </c>
      <c r="H1023" s="95"/>
    </row>
    <row r="1024" customFormat="false" ht="12.75" hidden="false" customHeight="true" outlineLevel="0" collapsed="false">
      <c r="A1024" s="91" t="s">
        <v>792</v>
      </c>
      <c r="B1024" s="92" t="s">
        <v>997</v>
      </c>
      <c r="C1024" s="93" t="n">
        <v>2001</v>
      </c>
      <c r="D1024" s="93" t="s">
        <v>848</v>
      </c>
      <c r="E1024" s="88" t="n">
        <v>2684.5</v>
      </c>
      <c r="F1024" s="94" t="s">
        <v>11</v>
      </c>
      <c r="G1024" s="97" t="n">
        <v>3</v>
      </c>
      <c r="H1024" s="95" t="s">
        <v>841</v>
      </c>
    </row>
    <row r="1025" customFormat="false" ht="25.5" hidden="false" customHeight="false" outlineLevel="0" collapsed="false">
      <c r="A1025" s="91" t="s">
        <v>792</v>
      </c>
      <c r="B1025" s="92" t="s">
        <v>998</v>
      </c>
      <c r="C1025" s="93" t="n">
        <v>2001</v>
      </c>
      <c r="D1025" s="93" t="s">
        <v>848</v>
      </c>
      <c r="E1025" s="88" t="n">
        <v>2684.5</v>
      </c>
      <c r="F1025" s="94" t="s">
        <v>11</v>
      </c>
      <c r="G1025" s="97" t="n">
        <v>1</v>
      </c>
      <c r="H1025" s="95"/>
    </row>
    <row r="1026" customFormat="false" ht="12.75" hidden="false" customHeight="true" outlineLevel="0" collapsed="false">
      <c r="A1026" s="91" t="s">
        <v>792</v>
      </c>
      <c r="B1026" s="92" t="s">
        <v>999</v>
      </c>
      <c r="C1026" s="93" t="n">
        <v>2001</v>
      </c>
      <c r="D1026" s="93" t="s">
        <v>848</v>
      </c>
      <c r="E1026" s="88" t="n">
        <v>1833.65</v>
      </c>
      <c r="F1026" s="94" t="s">
        <v>11</v>
      </c>
      <c r="G1026" s="97" t="n">
        <v>10</v>
      </c>
      <c r="H1026" s="95" t="s">
        <v>841</v>
      </c>
    </row>
    <row r="1027" customFormat="false" ht="12.75" hidden="false" customHeight="false" outlineLevel="0" collapsed="false">
      <c r="A1027" s="91" t="s">
        <v>792</v>
      </c>
      <c r="B1027" s="92" t="s">
        <v>1000</v>
      </c>
      <c r="C1027" s="93" t="n">
        <v>2001</v>
      </c>
      <c r="D1027" s="93" t="s">
        <v>848</v>
      </c>
      <c r="E1027" s="88" t="n">
        <v>1887.54</v>
      </c>
      <c r="F1027" s="94" t="s">
        <v>11</v>
      </c>
      <c r="G1027" s="97" t="n">
        <v>13</v>
      </c>
      <c r="H1027" s="95"/>
    </row>
    <row r="1028" customFormat="false" ht="12.75" hidden="false" customHeight="true" outlineLevel="0" collapsed="false">
      <c r="A1028" s="91" t="s">
        <v>792</v>
      </c>
      <c r="B1028" s="92" t="s">
        <v>1001</v>
      </c>
      <c r="C1028" s="93" t="n">
        <v>2001</v>
      </c>
      <c r="D1028" s="93" t="s">
        <v>848</v>
      </c>
      <c r="E1028" s="88" t="n">
        <v>1922.77</v>
      </c>
      <c r="F1028" s="94" t="s">
        <v>11</v>
      </c>
      <c r="G1028" s="97" t="n">
        <v>9</v>
      </c>
      <c r="H1028" s="95" t="s">
        <v>841</v>
      </c>
    </row>
    <row r="1029" customFormat="false" ht="25.5" hidden="false" customHeight="false" outlineLevel="0" collapsed="false">
      <c r="A1029" s="91" t="s">
        <v>792</v>
      </c>
      <c r="B1029" s="92" t="s">
        <v>1002</v>
      </c>
      <c r="C1029" s="93" t="n">
        <v>2001</v>
      </c>
      <c r="D1029" s="93" t="s">
        <v>848</v>
      </c>
      <c r="E1029" s="88" t="n">
        <v>2415.79</v>
      </c>
      <c r="F1029" s="94" t="s">
        <v>11</v>
      </c>
      <c r="G1029" s="97" t="n">
        <v>7</v>
      </c>
      <c r="H1029" s="95"/>
    </row>
    <row r="1030" customFormat="false" ht="12.75" hidden="false" customHeight="true" outlineLevel="0" collapsed="false">
      <c r="A1030" s="91" t="s">
        <v>792</v>
      </c>
      <c r="B1030" s="92" t="s">
        <v>1003</v>
      </c>
      <c r="C1030" s="93" t="n">
        <v>2001</v>
      </c>
      <c r="D1030" s="93" t="s">
        <v>848</v>
      </c>
      <c r="E1030" s="88" t="n">
        <v>1873.47</v>
      </c>
      <c r="F1030" s="94" t="s">
        <v>11</v>
      </c>
      <c r="G1030" s="97" t="n">
        <v>9</v>
      </c>
      <c r="H1030" s="95" t="s">
        <v>841</v>
      </c>
    </row>
    <row r="1031" customFormat="false" ht="12.75" hidden="false" customHeight="false" outlineLevel="0" collapsed="false">
      <c r="A1031" s="91" t="s">
        <v>792</v>
      </c>
      <c r="B1031" s="92" t="s">
        <v>1004</v>
      </c>
      <c r="C1031" s="93" t="n">
        <v>2001</v>
      </c>
      <c r="D1031" s="93" t="s">
        <v>848</v>
      </c>
      <c r="E1031" s="88" t="n">
        <v>1765.58</v>
      </c>
      <c r="F1031" s="94" t="s">
        <v>11</v>
      </c>
      <c r="G1031" s="97" t="n">
        <v>27</v>
      </c>
      <c r="H1031" s="95"/>
    </row>
    <row r="1032" customFormat="false" ht="12.75" hidden="false" customHeight="true" outlineLevel="0" collapsed="false">
      <c r="A1032" s="91" t="s">
        <v>792</v>
      </c>
      <c r="B1032" s="96" t="s">
        <v>1005</v>
      </c>
      <c r="C1032" s="93" t="n">
        <v>1990</v>
      </c>
      <c r="D1032" s="93" t="s">
        <v>848</v>
      </c>
      <c r="E1032" s="88" t="n">
        <v>126</v>
      </c>
      <c r="F1032" s="94" t="s">
        <v>11</v>
      </c>
      <c r="G1032" s="97" t="n">
        <v>335</v>
      </c>
      <c r="H1032" s="95" t="s">
        <v>841</v>
      </c>
    </row>
    <row r="1033" customFormat="false" ht="12.75" hidden="false" customHeight="false" outlineLevel="0" collapsed="false">
      <c r="A1033" s="91" t="s">
        <v>792</v>
      </c>
      <c r="B1033" s="96" t="s">
        <v>1006</v>
      </c>
      <c r="C1033" s="93" t="n">
        <v>1990</v>
      </c>
      <c r="D1033" s="93" t="s">
        <v>848</v>
      </c>
      <c r="E1033" s="88" t="n">
        <v>131.25</v>
      </c>
      <c r="F1033" s="94" t="s">
        <v>11</v>
      </c>
      <c r="G1033" s="97" t="n">
        <v>5</v>
      </c>
      <c r="H1033" s="95"/>
    </row>
    <row r="1034" customFormat="false" ht="12.75" hidden="false" customHeight="true" outlineLevel="0" collapsed="false">
      <c r="A1034" s="91" t="s">
        <v>792</v>
      </c>
      <c r="B1034" s="96" t="s">
        <v>1007</v>
      </c>
      <c r="C1034" s="93" t="n">
        <v>1990</v>
      </c>
      <c r="D1034" s="93" t="s">
        <v>848</v>
      </c>
      <c r="E1034" s="88" t="n">
        <v>520.46</v>
      </c>
      <c r="F1034" s="94" t="s">
        <v>11</v>
      </c>
      <c r="G1034" s="97" t="n">
        <v>43</v>
      </c>
      <c r="H1034" s="95" t="s">
        <v>841</v>
      </c>
    </row>
    <row r="1035" customFormat="false" ht="12.75" hidden="false" customHeight="false" outlineLevel="0" collapsed="false">
      <c r="A1035" s="91" t="s">
        <v>792</v>
      </c>
      <c r="B1035" s="96" t="s">
        <v>1008</v>
      </c>
      <c r="C1035" s="93" t="n">
        <v>1990</v>
      </c>
      <c r="D1035" s="93" t="s">
        <v>848</v>
      </c>
      <c r="E1035" s="88" t="n">
        <v>152.25</v>
      </c>
      <c r="F1035" s="94" t="s">
        <v>11</v>
      </c>
      <c r="G1035" s="97" t="n">
        <v>4</v>
      </c>
      <c r="H1035" s="95"/>
    </row>
    <row r="1036" customFormat="false" ht="12.75" hidden="false" customHeight="true" outlineLevel="0" collapsed="false">
      <c r="A1036" s="91" t="s">
        <v>792</v>
      </c>
      <c r="B1036" s="96" t="s">
        <v>1009</v>
      </c>
      <c r="C1036" s="93" t="n">
        <v>1990</v>
      </c>
      <c r="D1036" s="93" t="s">
        <v>848</v>
      </c>
      <c r="E1036" s="88" t="n">
        <v>152.25</v>
      </c>
      <c r="F1036" s="94" t="s">
        <v>11</v>
      </c>
      <c r="G1036" s="97" t="n">
        <v>4</v>
      </c>
      <c r="H1036" s="95" t="s">
        <v>841</v>
      </c>
    </row>
    <row r="1037" customFormat="false" ht="12.75" hidden="false" customHeight="false" outlineLevel="0" collapsed="false">
      <c r="A1037" s="91" t="s">
        <v>792</v>
      </c>
      <c r="B1037" s="96" t="s">
        <v>1010</v>
      </c>
      <c r="C1037" s="93" t="n">
        <v>1990</v>
      </c>
      <c r="D1037" s="93" t="s">
        <v>848</v>
      </c>
      <c r="E1037" s="88" t="n">
        <v>152.25</v>
      </c>
      <c r="F1037" s="94" t="s">
        <v>11</v>
      </c>
      <c r="G1037" s="97" t="n">
        <v>2</v>
      </c>
      <c r="H1037" s="95"/>
    </row>
    <row r="1038" customFormat="false" ht="12.75" hidden="false" customHeight="true" outlineLevel="0" collapsed="false">
      <c r="A1038" s="91" t="s">
        <v>792</v>
      </c>
      <c r="B1038" s="96" t="s">
        <v>1011</v>
      </c>
      <c r="C1038" s="93" t="n">
        <v>1971</v>
      </c>
      <c r="D1038" s="93" t="s">
        <v>19</v>
      </c>
      <c r="E1038" s="88" t="n">
        <v>28458.5</v>
      </c>
      <c r="F1038" s="94" t="s">
        <v>11</v>
      </c>
      <c r="G1038" s="97" t="n">
        <v>4</v>
      </c>
      <c r="H1038" s="95" t="s">
        <v>841</v>
      </c>
    </row>
    <row r="1039" customFormat="false" ht="12.75" hidden="false" customHeight="false" outlineLevel="0" collapsed="false">
      <c r="A1039" s="91" t="s">
        <v>792</v>
      </c>
      <c r="B1039" s="96" t="s">
        <v>1012</v>
      </c>
      <c r="C1039" s="93" t="n">
        <v>2000</v>
      </c>
      <c r="D1039" s="93" t="s">
        <v>19</v>
      </c>
      <c r="E1039" s="88" t="n">
        <v>518</v>
      </c>
      <c r="F1039" s="94" t="s">
        <v>11</v>
      </c>
      <c r="G1039" s="97" t="n">
        <v>1</v>
      </c>
      <c r="H1039" s="95"/>
    </row>
    <row r="1040" customFormat="false" ht="12.75" hidden="false" customHeight="false" outlineLevel="0" collapsed="false">
      <c r="A1040" s="91" t="s">
        <v>792</v>
      </c>
      <c r="B1040" s="92" t="s">
        <v>1013</v>
      </c>
      <c r="C1040" s="93" t="n">
        <v>1999</v>
      </c>
      <c r="D1040" s="93" t="s">
        <v>19</v>
      </c>
      <c r="E1040" s="88" t="n">
        <v>35379.75</v>
      </c>
      <c r="F1040" s="94" t="s">
        <v>11</v>
      </c>
      <c r="G1040" s="93" t="n">
        <v>5</v>
      </c>
      <c r="H1040" s="95" t="s">
        <v>1014</v>
      </c>
    </row>
    <row r="1041" customFormat="false" ht="12.75" hidden="false" customHeight="false" outlineLevel="0" collapsed="false">
      <c r="A1041" s="91" t="s">
        <v>792</v>
      </c>
      <c r="B1041" s="92" t="s">
        <v>1015</v>
      </c>
      <c r="C1041" s="93" t="n">
        <v>1987</v>
      </c>
      <c r="D1041" s="93" t="s">
        <v>848</v>
      </c>
      <c r="E1041" s="88" t="n">
        <v>1.97</v>
      </c>
      <c r="F1041" s="94" t="s">
        <v>11</v>
      </c>
      <c r="G1041" s="93" t="n">
        <v>7600</v>
      </c>
      <c r="H1041" s="95" t="s">
        <v>1014</v>
      </c>
    </row>
    <row r="1042" customFormat="false" ht="12.75" hidden="false" customHeight="false" outlineLevel="0" collapsed="false">
      <c r="A1042" s="91" t="s">
        <v>792</v>
      </c>
      <c r="B1042" s="92" t="s">
        <v>1016</v>
      </c>
      <c r="C1042" s="93" t="n">
        <v>1982</v>
      </c>
      <c r="D1042" s="93" t="s">
        <v>848</v>
      </c>
      <c r="E1042" s="88" t="n">
        <v>1552.75</v>
      </c>
      <c r="F1042" s="94" t="s">
        <v>652</v>
      </c>
      <c r="G1042" s="93" t="n">
        <v>1</v>
      </c>
      <c r="H1042" s="95" t="s">
        <v>1014</v>
      </c>
    </row>
    <row r="1043" customFormat="false" ht="12.75" hidden="false" customHeight="false" outlineLevel="0" collapsed="false">
      <c r="A1043" s="91" t="s">
        <v>792</v>
      </c>
      <c r="B1043" s="92" t="s">
        <v>1017</v>
      </c>
      <c r="C1043" s="93" t="n">
        <v>1993</v>
      </c>
      <c r="D1043" s="93" t="s">
        <v>848</v>
      </c>
      <c r="E1043" s="88" t="n">
        <v>630</v>
      </c>
      <c r="F1043" s="94" t="s">
        <v>11</v>
      </c>
      <c r="G1043" s="93" t="n">
        <v>920</v>
      </c>
      <c r="H1043" s="95" t="s">
        <v>1014</v>
      </c>
    </row>
    <row r="1044" customFormat="false" ht="12.75" hidden="false" customHeight="false" outlineLevel="0" collapsed="false">
      <c r="A1044" s="91" t="s">
        <v>792</v>
      </c>
      <c r="B1044" s="92" t="s">
        <v>1018</v>
      </c>
      <c r="C1044" s="93" t="n">
        <v>1983</v>
      </c>
      <c r="D1044" s="93" t="s">
        <v>848</v>
      </c>
      <c r="E1044" s="88" t="n">
        <v>97.82</v>
      </c>
      <c r="F1044" s="94" t="s">
        <v>823</v>
      </c>
      <c r="G1044" s="93" t="n">
        <v>500</v>
      </c>
      <c r="H1044" s="95" t="s">
        <v>1014</v>
      </c>
    </row>
    <row r="1045" customFormat="false" ht="25.5" hidden="false" customHeight="false" outlineLevel="0" collapsed="false">
      <c r="A1045" s="91" t="s">
        <v>792</v>
      </c>
      <c r="B1045" s="92" t="s">
        <v>1019</v>
      </c>
      <c r="C1045" s="93" t="n">
        <v>2000</v>
      </c>
      <c r="D1045" s="93" t="s">
        <v>848</v>
      </c>
      <c r="E1045" s="88" t="n">
        <v>232.07</v>
      </c>
      <c r="F1045" s="94" t="s">
        <v>11</v>
      </c>
      <c r="G1045" s="93" t="n">
        <v>319</v>
      </c>
      <c r="H1045" s="95" t="s">
        <v>1014</v>
      </c>
    </row>
    <row r="1046" customFormat="false" ht="12.75" hidden="false" customHeight="false" outlineLevel="0" collapsed="false">
      <c r="A1046" s="91" t="s">
        <v>792</v>
      </c>
      <c r="B1046" s="92" t="s">
        <v>1020</v>
      </c>
      <c r="C1046" s="93" t="n">
        <v>1998</v>
      </c>
      <c r="D1046" s="93" t="s">
        <v>848</v>
      </c>
      <c r="E1046" s="88" t="n">
        <v>819</v>
      </c>
      <c r="F1046" s="94" t="s">
        <v>11</v>
      </c>
      <c r="G1046" s="93" t="n">
        <v>70</v>
      </c>
      <c r="H1046" s="95" t="s">
        <v>1014</v>
      </c>
    </row>
    <row r="1047" customFormat="false" ht="12.75" hidden="false" customHeight="false" outlineLevel="0" collapsed="false">
      <c r="A1047" s="91" t="s">
        <v>792</v>
      </c>
      <c r="B1047" s="92" t="s">
        <v>1021</v>
      </c>
      <c r="C1047" s="93" t="n">
        <v>1998</v>
      </c>
      <c r="D1047" s="93" t="s">
        <v>848</v>
      </c>
      <c r="E1047" s="88" t="n">
        <v>50.63</v>
      </c>
      <c r="F1047" s="94" t="s">
        <v>11</v>
      </c>
      <c r="G1047" s="93" t="n">
        <v>850</v>
      </c>
      <c r="H1047" s="95" t="s">
        <v>1014</v>
      </c>
    </row>
    <row r="1048" customFormat="false" ht="25.5" hidden="false" customHeight="false" outlineLevel="0" collapsed="false">
      <c r="A1048" s="91" t="s">
        <v>792</v>
      </c>
      <c r="B1048" s="92" t="s">
        <v>1022</v>
      </c>
      <c r="C1048" s="93" t="n">
        <v>1999</v>
      </c>
      <c r="D1048" s="93" t="s">
        <v>848</v>
      </c>
      <c r="E1048" s="88" t="n">
        <v>175</v>
      </c>
      <c r="F1048" s="94" t="s">
        <v>1023</v>
      </c>
      <c r="G1048" s="93" t="n">
        <v>4600</v>
      </c>
      <c r="H1048" s="95" t="s">
        <v>1014</v>
      </c>
    </row>
    <row r="1049" customFormat="false" ht="12.75" hidden="false" customHeight="false" outlineLevel="0" collapsed="false">
      <c r="A1049" s="91" t="s">
        <v>792</v>
      </c>
      <c r="B1049" s="92" t="s">
        <v>1024</v>
      </c>
      <c r="C1049" s="93" t="n">
        <v>1998</v>
      </c>
      <c r="D1049" s="93" t="s">
        <v>848</v>
      </c>
      <c r="E1049" s="88" t="n">
        <v>2.21</v>
      </c>
      <c r="F1049" s="94" t="s">
        <v>11</v>
      </c>
      <c r="G1049" s="93" t="n">
        <v>2400</v>
      </c>
      <c r="H1049" s="95" t="s">
        <v>1014</v>
      </c>
    </row>
    <row r="1050" customFormat="false" ht="12.75" hidden="false" customHeight="true" outlineLevel="0" collapsed="false">
      <c r="A1050" s="91" t="s">
        <v>792</v>
      </c>
      <c r="B1050" s="92" t="s">
        <v>1025</v>
      </c>
      <c r="C1050" s="93" t="n">
        <v>1997</v>
      </c>
      <c r="D1050" s="93" t="s">
        <v>848</v>
      </c>
      <c r="E1050" s="88" t="n">
        <v>4087.56</v>
      </c>
      <c r="F1050" s="94" t="s">
        <v>11</v>
      </c>
      <c r="G1050" s="93" t="n">
        <v>8</v>
      </c>
      <c r="H1050" s="95" t="s">
        <v>1026</v>
      </c>
    </row>
    <row r="1051" customFormat="false" ht="12.75" hidden="false" customHeight="false" outlineLevel="0" collapsed="false">
      <c r="A1051" s="91" t="s">
        <v>792</v>
      </c>
      <c r="B1051" s="92" t="s">
        <v>1027</v>
      </c>
      <c r="C1051" s="93" t="n">
        <v>1990</v>
      </c>
      <c r="D1051" s="93" t="s">
        <v>848</v>
      </c>
      <c r="E1051" s="88" t="n">
        <v>2450</v>
      </c>
      <c r="F1051" s="94" t="s">
        <v>11</v>
      </c>
      <c r="G1051" s="93" t="n">
        <v>612</v>
      </c>
      <c r="H1051" s="95"/>
    </row>
    <row r="1052" customFormat="false" ht="12.75" hidden="false" customHeight="true" outlineLevel="0" collapsed="false">
      <c r="A1052" s="91" t="s">
        <v>792</v>
      </c>
      <c r="B1052" s="92" t="s">
        <v>1028</v>
      </c>
      <c r="C1052" s="93" t="n">
        <v>1993</v>
      </c>
      <c r="D1052" s="93" t="s">
        <v>848</v>
      </c>
      <c r="E1052" s="88" t="n">
        <v>2541.88</v>
      </c>
      <c r="F1052" s="94" t="s">
        <v>11</v>
      </c>
      <c r="G1052" s="93" t="n">
        <v>69</v>
      </c>
      <c r="H1052" s="95" t="s">
        <v>1026</v>
      </c>
    </row>
    <row r="1053" customFormat="false" ht="12.75" hidden="false" customHeight="false" outlineLevel="0" collapsed="false">
      <c r="A1053" s="91" t="s">
        <v>792</v>
      </c>
      <c r="B1053" s="92" t="s">
        <v>1029</v>
      </c>
      <c r="C1053" s="93" t="n">
        <v>1986</v>
      </c>
      <c r="D1053" s="93" t="s">
        <v>848</v>
      </c>
      <c r="E1053" s="88" t="n">
        <v>2721.73</v>
      </c>
      <c r="F1053" s="94" t="s">
        <v>11</v>
      </c>
      <c r="G1053" s="93" t="n">
        <v>24</v>
      </c>
      <c r="H1053" s="95"/>
    </row>
    <row r="1054" customFormat="false" ht="12.75" hidden="false" customHeight="true" outlineLevel="0" collapsed="false">
      <c r="A1054" s="91" t="s">
        <v>792</v>
      </c>
      <c r="B1054" s="92" t="s">
        <v>1030</v>
      </c>
      <c r="C1054" s="93" t="n">
        <v>1987</v>
      </c>
      <c r="D1054" s="93" t="s">
        <v>848</v>
      </c>
      <c r="E1054" s="88" t="n">
        <v>6024.38</v>
      </c>
      <c r="F1054" s="94" t="s">
        <v>1023</v>
      </c>
      <c r="G1054" s="93" t="n">
        <v>70</v>
      </c>
      <c r="H1054" s="95" t="s">
        <v>1026</v>
      </c>
    </row>
    <row r="1055" customFormat="false" ht="12.75" hidden="false" customHeight="false" outlineLevel="0" collapsed="false">
      <c r="A1055" s="91" t="s">
        <v>792</v>
      </c>
      <c r="B1055" s="92" t="s">
        <v>1031</v>
      </c>
      <c r="C1055" s="93" t="n">
        <v>1990</v>
      </c>
      <c r="D1055" s="93" t="s">
        <v>848</v>
      </c>
      <c r="E1055" s="88" t="n">
        <v>28796.55</v>
      </c>
      <c r="F1055" s="94" t="s">
        <v>11</v>
      </c>
      <c r="G1055" s="93" t="n">
        <v>5</v>
      </c>
      <c r="H1055" s="95"/>
    </row>
    <row r="1056" customFormat="false" ht="12.75" hidden="false" customHeight="true" outlineLevel="0" collapsed="false">
      <c r="A1056" s="91" t="s">
        <v>792</v>
      </c>
      <c r="B1056" s="92" t="s">
        <v>1032</v>
      </c>
      <c r="C1056" s="93" t="n">
        <v>1988</v>
      </c>
      <c r="D1056" s="93" t="s">
        <v>848</v>
      </c>
      <c r="E1056" s="88" t="n">
        <v>21.7</v>
      </c>
      <c r="F1056" s="94" t="s">
        <v>11</v>
      </c>
      <c r="G1056" s="93" t="n">
        <v>4962</v>
      </c>
      <c r="H1056" s="98" t="s">
        <v>1026</v>
      </c>
    </row>
    <row r="1057" customFormat="false" ht="12.75" hidden="false" customHeight="false" outlineLevel="0" collapsed="false">
      <c r="A1057" s="91" t="s">
        <v>792</v>
      </c>
      <c r="B1057" s="92" t="s">
        <v>1033</v>
      </c>
      <c r="C1057" s="93" t="n">
        <v>1999</v>
      </c>
      <c r="D1057" s="93" t="s">
        <v>848</v>
      </c>
      <c r="E1057" s="88" t="n">
        <v>289631</v>
      </c>
      <c r="F1057" s="94" t="s">
        <v>11</v>
      </c>
      <c r="G1057" s="93" t="n">
        <v>2</v>
      </c>
      <c r="H1057" s="98"/>
    </row>
    <row r="1058" customFormat="false" ht="13.5" hidden="false" customHeight="false" outlineLevel="0" collapsed="false">
      <c r="A1058" s="99" t="s">
        <v>792</v>
      </c>
      <c r="B1058" s="100" t="s">
        <v>1034</v>
      </c>
      <c r="C1058" s="101" t="n">
        <v>1999</v>
      </c>
      <c r="D1058" s="101" t="s">
        <v>848</v>
      </c>
      <c r="E1058" s="88" t="n">
        <v>256827</v>
      </c>
      <c r="F1058" s="102" t="s">
        <v>1023</v>
      </c>
      <c r="G1058" s="101" t="n">
        <v>4</v>
      </c>
      <c r="H1058" s="98"/>
    </row>
    <row r="1059" customFormat="false" ht="12.75" hidden="false" customHeight="true" outlineLevel="0" collapsed="false">
      <c r="A1059" s="103" t="s">
        <v>1035</v>
      </c>
      <c r="B1059" s="104" t="s">
        <v>1036</v>
      </c>
      <c r="C1059" s="104"/>
      <c r="D1059" s="104"/>
      <c r="E1059" s="104"/>
      <c r="F1059" s="104"/>
      <c r="G1059" s="104"/>
      <c r="H1059" s="104"/>
    </row>
    <row r="1060" customFormat="false" ht="48.75" hidden="false" customHeight="true" outlineLevel="0" collapsed="false">
      <c r="A1060" s="103"/>
      <c r="B1060" s="105" t="s">
        <v>1037</v>
      </c>
      <c r="C1060" s="105"/>
      <c r="D1060" s="105"/>
      <c r="E1060" s="105"/>
      <c r="F1060" s="105"/>
      <c r="G1060" s="105"/>
      <c r="H1060" s="105"/>
    </row>
    <row r="1061" customFormat="false" ht="13.5" hidden="false" customHeight="false" outlineLevel="0" collapsed="false"/>
    <row r="1062" customFormat="false" ht="26.25" hidden="false" customHeight="false" outlineLevel="0" collapsed="false">
      <c r="A1062" s="2" t="s">
        <v>1</v>
      </c>
      <c r="B1062" s="3" t="s">
        <v>2</v>
      </c>
      <c r="C1062" s="4" t="s">
        <v>3</v>
      </c>
      <c r="D1062" s="4" t="s">
        <v>4</v>
      </c>
      <c r="E1062" s="3" t="s">
        <v>5</v>
      </c>
      <c r="F1062" s="3" t="s">
        <v>6</v>
      </c>
      <c r="G1062" s="3" t="s">
        <v>7</v>
      </c>
      <c r="H1062" s="5" t="s">
        <v>8</v>
      </c>
    </row>
    <row r="1063" s="110" customFormat="true" ht="25.5" hidden="false" customHeight="false" outlineLevel="0" collapsed="false">
      <c r="A1063" s="106" t="s">
        <v>1038</v>
      </c>
      <c r="B1063" s="107" t="s">
        <v>1039</v>
      </c>
      <c r="C1063" s="108" t="n">
        <v>1985</v>
      </c>
      <c r="D1063" s="108" t="s">
        <v>1040</v>
      </c>
      <c r="E1063" s="66" t="n">
        <v>130</v>
      </c>
      <c r="F1063" s="108" t="s">
        <v>11</v>
      </c>
      <c r="G1063" s="108" t="n">
        <v>9</v>
      </c>
      <c r="H1063" s="109" t="s">
        <v>1041</v>
      </c>
    </row>
    <row r="1064" s="110" customFormat="true" ht="25.5" hidden="false" customHeight="false" outlineLevel="0" collapsed="false">
      <c r="A1064" s="111" t="s">
        <v>1038</v>
      </c>
      <c r="B1064" s="112" t="s">
        <v>1042</v>
      </c>
      <c r="C1064" s="113" t="n">
        <v>1987</v>
      </c>
      <c r="D1064" s="113" t="s">
        <v>1040</v>
      </c>
      <c r="E1064" s="66" t="n">
        <v>18</v>
      </c>
      <c r="F1064" s="113" t="s">
        <v>11</v>
      </c>
      <c r="G1064" s="113" t="n">
        <v>25</v>
      </c>
      <c r="H1064" s="114" t="s">
        <v>1041</v>
      </c>
    </row>
    <row r="1065" s="110" customFormat="true" ht="25.5" hidden="false" customHeight="false" outlineLevel="0" collapsed="false">
      <c r="A1065" s="111" t="s">
        <v>1038</v>
      </c>
      <c r="B1065" s="112" t="s">
        <v>1043</v>
      </c>
      <c r="C1065" s="113" t="n">
        <v>1984</v>
      </c>
      <c r="D1065" s="113" t="s">
        <v>1040</v>
      </c>
      <c r="E1065" s="66" t="n">
        <v>34</v>
      </c>
      <c r="F1065" s="113" t="s">
        <v>11</v>
      </c>
      <c r="G1065" s="113" t="n">
        <v>5</v>
      </c>
      <c r="H1065" s="114" t="s">
        <v>1041</v>
      </c>
    </row>
    <row r="1066" s="110" customFormat="true" ht="25.5" hidden="false" customHeight="false" outlineLevel="0" collapsed="false">
      <c r="A1066" s="111" t="s">
        <v>1038</v>
      </c>
      <c r="B1066" s="112" t="s">
        <v>1044</v>
      </c>
      <c r="C1066" s="115" t="n">
        <v>1988</v>
      </c>
      <c r="D1066" s="113" t="s">
        <v>1040</v>
      </c>
      <c r="E1066" s="66" t="n">
        <v>28</v>
      </c>
      <c r="F1066" s="113" t="s">
        <v>11</v>
      </c>
      <c r="G1066" s="113" t="n">
        <v>1</v>
      </c>
      <c r="H1066" s="114" t="s">
        <v>1041</v>
      </c>
    </row>
    <row r="1067" s="110" customFormat="true" ht="25.5" hidden="false" customHeight="false" outlineLevel="0" collapsed="false">
      <c r="A1067" s="111" t="s">
        <v>1038</v>
      </c>
      <c r="B1067" s="112" t="s">
        <v>1045</v>
      </c>
      <c r="C1067" s="115" t="n">
        <v>1987</v>
      </c>
      <c r="D1067" s="113" t="s">
        <v>1040</v>
      </c>
      <c r="E1067" s="66" t="n">
        <v>75</v>
      </c>
      <c r="F1067" s="113" t="s">
        <v>11</v>
      </c>
      <c r="G1067" s="113" t="n">
        <v>1</v>
      </c>
      <c r="H1067" s="114" t="s">
        <v>1041</v>
      </c>
    </row>
    <row r="1068" s="110" customFormat="true" ht="38.25" hidden="false" customHeight="false" outlineLevel="0" collapsed="false">
      <c r="A1068" s="111" t="s">
        <v>1038</v>
      </c>
      <c r="B1068" s="112" t="s">
        <v>1046</v>
      </c>
      <c r="C1068" s="115" t="n">
        <v>1985</v>
      </c>
      <c r="D1068" s="113" t="s">
        <v>1040</v>
      </c>
      <c r="E1068" s="66" t="n">
        <v>29</v>
      </c>
      <c r="F1068" s="113" t="s">
        <v>11</v>
      </c>
      <c r="G1068" s="113" t="n">
        <v>3</v>
      </c>
      <c r="H1068" s="114" t="s">
        <v>1041</v>
      </c>
    </row>
    <row r="1069" s="110" customFormat="true" ht="25.5" hidden="false" customHeight="false" outlineLevel="0" collapsed="false">
      <c r="A1069" s="111" t="s">
        <v>1038</v>
      </c>
      <c r="B1069" s="116" t="s">
        <v>1047</v>
      </c>
      <c r="C1069" s="117" t="s">
        <v>1048</v>
      </c>
      <c r="D1069" s="113" t="s">
        <v>1040</v>
      </c>
      <c r="E1069" s="66" t="n">
        <v>134</v>
      </c>
      <c r="F1069" s="118" t="s">
        <v>11</v>
      </c>
      <c r="G1069" s="119" t="n">
        <v>1</v>
      </c>
      <c r="H1069" s="120" t="s">
        <v>1049</v>
      </c>
    </row>
    <row r="1070" s="110" customFormat="true" ht="25.5" hidden="false" customHeight="false" outlineLevel="0" collapsed="false">
      <c r="A1070" s="111" t="s">
        <v>1038</v>
      </c>
      <c r="B1070" s="116" t="s">
        <v>1050</v>
      </c>
      <c r="C1070" s="117" t="s">
        <v>1051</v>
      </c>
      <c r="D1070" s="113" t="s">
        <v>1040</v>
      </c>
      <c r="E1070" s="66" t="n">
        <v>117.25</v>
      </c>
      <c r="F1070" s="118" t="s">
        <v>11</v>
      </c>
      <c r="G1070" s="119" t="n">
        <v>9</v>
      </c>
      <c r="H1070" s="120" t="s">
        <v>1049</v>
      </c>
    </row>
    <row r="1071" s="110" customFormat="true" ht="25.5" hidden="false" customHeight="false" outlineLevel="0" collapsed="false">
      <c r="A1071" s="111" t="s">
        <v>1038</v>
      </c>
      <c r="B1071" s="116" t="s">
        <v>1052</v>
      </c>
      <c r="C1071" s="117" t="s">
        <v>1053</v>
      </c>
      <c r="D1071" s="113" t="s">
        <v>1040</v>
      </c>
      <c r="E1071" s="66" t="n">
        <v>127.85</v>
      </c>
      <c r="F1071" s="118" t="s">
        <v>11</v>
      </c>
      <c r="G1071" s="117" t="n">
        <v>13</v>
      </c>
      <c r="H1071" s="120" t="s">
        <v>1049</v>
      </c>
    </row>
    <row r="1072" s="110" customFormat="true" ht="25.5" hidden="false" customHeight="false" outlineLevel="0" collapsed="false">
      <c r="A1072" s="111" t="s">
        <v>1038</v>
      </c>
      <c r="B1072" s="116" t="s">
        <v>1054</v>
      </c>
      <c r="C1072" s="121" t="s">
        <v>1055</v>
      </c>
      <c r="D1072" s="113" t="s">
        <v>1040</v>
      </c>
      <c r="E1072" s="66" t="n">
        <v>138.54</v>
      </c>
      <c r="F1072" s="118" t="s">
        <v>11</v>
      </c>
      <c r="G1072" s="117" t="n">
        <v>15</v>
      </c>
      <c r="H1072" s="120" t="s">
        <v>1049</v>
      </c>
    </row>
    <row r="1073" s="110" customFormat="true" ht="25.5" hidden="false" customHeight="false" outlineLevel="0" collapsed="false">
      <c r="A1073" s="111" t="s">
        <v>1038</v>
      </c>
      <c r="B1073" s="116" t="s">
        <v>1056</v>
      </c>
      <c r="C1073" s="119" t="s">
        <v>1057</v>
      </c>
      <c r="D1073" s="113" t="s">
        <v>1040</v>
      </c>
      <c r="E1073" s="66" t="n">
        <v>175.86</v>
      </c>
      <c r="F1073" s="118" t="s">
        <v>11</v>
      </c>
      <c r="G1073" s="117" t="n">
        <v>7</v>
      </c>
      <c r="H1073" s="120" t="s">
        <v>1049</v>
      </c>
    </row>
    <row r="1074" s="110" customFormat="true" ht="25.5" hidden="false" customHeight="false" outlineLevel="0" collapsed="false">
      <c r="A1074" s="111" t="s">
        <v>1038</v>
      </c>
      <c r="B1074" s="116" t="s">
        <v>1058</v>
      </c>
      <c r="C1074" s="119" t="s">
        <v>1059</v>
      </c>
      <c r="D1074" s="113" t="s">
        <v>1040</v>
      </c>
      <c r="E1074" s="66" t="n">
        <v>198.2</v>
      </c>
      <c r="F1074" s="118" t="s">
        <v>11</v>
      </c>
      <c r="G1074" s="117" t="n">
        <v>41</v>
      </c>
      <c r="H1074" s="120" t="s">
        <v>1049</v>
      </c>
    </row>
    <row r="1075" s="110" customFormat="true" ht="25.5" hidden="false" customHeight="false" outlineLevel="0" collapsed="false">
      <c r="A1075" s="111" t="s">
        <v>1038</v>
      </c>
      <c r="B1075" s="116" t="s">
        <v>1060</v>
      </c>
      <c r="C1075" s="119" t="s">
        <v>1061</v>
      </c>
      <c r="D1075" s="113" t="s">
        <v>1040</v>
      </c>
      <c r="E1075" s="66" t="n">
        <v>308</v>
      </c>
      <c r="F1075" s="118" t="s">
        <v>11</v>
      </c>
      <c r="G1075" s="117" t="n">
        <v>5</v>
      </c>
      <c r="H1075" s="120" t="s">
        <v>1049</v>
      </c>
    </row>
    <row r="1076" s="110" customFormat="true" ht="25.5" hidden="false" customHeight="false" outlineLevel="0" collapsed="false">
      <c r="A1076" s="111" t="s">
        <v>1038</v>
      </c>
      <c r="B1076" s="116" t="s">
        <v>1062</v>
      </c>
      <c r="C1076" s="119" t="s">
        <v>1063</v>
      </c>
      <c r="D1076" s="113" t="s">
        <v>1040</v>
      </c>
      <c r="E1076" s="66" t="n">
        <v>357</v>
      </c>
      <c r="F1076" s="118" t="s">
        <v>11</v>
      </c>
      <c r="G1076" s="117" t="n">
        <v>3</v>
      </c>
      <c r="H1076" s="120" t="s">
        <v>1049</v>
      </c>
    </row>
    <row r="1077" s="110" customFormat="true" ht="25.5" hidden="false" customHeight="false" outlineLevel="0" collapsed="false">
      <c r="A1077" s="111" t="s">
        <v>1038</v>
      </c>
      <c r="B1077" s="116" t="s">
        <v>1064</v>
      </c>
      <c r="C1077" s="119" t="s">
        <v>1065</v>
      </c>
      <c r="D1077" s="113" t="s">
        <v>1040</v>
      </c>
      <c r="E1077" s="66" t="n">
        <v>596.67</v>
      </c>
      <c r="F1077" s="118" t="s">
        <v>11</v>
      </c>
      <c r="G1077" s="117" t="n">
        <v>3</v>
      </c>
      <c r="H1077" s="120" t="s">
        <v>1049</v>
      </c>
    </row>
    <row r="1078" s="110" customFormat="true" ht="25.5" hidden="false" customHeight="false" outlineLevel="0" collapsed="false">
      <c r="A1078" s="111" t="s">
        <v>1038</v>
      </c>
      <c r="B1078" s="116" t="s">
        <v>1066</v>
      </c>
      <c r="C1078" s="119" t="s">
        <v>1067</v>
      </c>
      <c r="D1078" s="113" t="s">
        <v>1040</v>
      </c>
      <c r="E1078" s="66" t="n">
        <v>436.88</v>
      </c>
      <c r="F1078" s="118" t="s">
        <v>11</v>
      </c>
      <c r="G1078" s="117" t="n">
        <v>48</v>
      </c>
      <c r="H1078" s="120" t="s">
        <v>1049</v>
      </c>
    </row>
    <row r="1079" s="110" customFormat="true" ht="25.5" hidden="false" customHeight="false" outlineLevel="0" collapsed="false">
      <c r="A1079" s="111" t="s">
        <v>1038</v>
      </c>
      <c r="B1079" s="116" t="s">
        <v>1068</v>
      </c>
      <c r="C1079" s="119" t="s">
        <v>1069</v>
      </c>
      <c r="D1079" s="113" t="s">
        <v>1040</v>
      </c>
      <c r="E1079" s="66" t="n">
        <v>484</v>
      </c>
      <c r="F1079" s="118" t="s">
        <v>11</v>
      </c>
      <c r="G1079" s="117" t="n">
        <v>2</v>
      </c>
      <c r="H1079" s="120" t="s">
        <v>1049</v>
      </c>
    </row>
    <row r="1080" s="110" customFormat="true" ht="25.5" hidden="false" customHeight="false" outlineLevel="0" collapsed="false">
      <c r="A1080" s="111" t="s">
        <v>1038</v>
      </c>
      <c r="B1080" s="116" t="s">
        <v>1070</v>
      </c>
      <c r="C1080" s="117" t="n">
        <v>1991</v>
      </c>
      <c r="D1080" s="113" t="s">
        <v>1040</v>
      </c>
      <c r="E1080" s="66" t="n">
        <v>581.52</v>
      </c>
      <c r="F1080" s="118" t="s">
        <v>11</v>
      </c>
      <c r="G1080" s="119" t="n">
        <v>120</v>
      </c>
      <c r="H1080" s="120" t="s">
        <v>1049</v>
      </c>
    </row>
    <row r="1081" s="110" customFormat="true" ht="25.5" hidden="false" customHeight="false" outlineLevel="0" collapsed="false">
      <c r="A1081" s="111" t="s">
        <v>1038</v>
      </c>
      <c r="B1081" s="122" t="s">
        <v>1071</v>
      </c>
      <c r="C1081" s="123" t="n">
        <v>1990</v>
      </c>
      <c r="D1081" s="124" t="s">
        <v>1040</v>
      </c>
      <c r="E1081" s="66" t="n">
        <v>2057.45</v>
      </c>
      <c r="F1081" s="125" t="s">
        <v>11</v>
      </c>
      <c r="G1081" s="126" t="n">
        <v>120</v>
      </c>
      <c r="H1081" s="127" t="s">
        <v>1049</v>
      </c>
    </row>
    <row r="1082" s="110" customFormat="true" ht="25.5" hidden="false" customHeight="false" outlineLevel="0" collapsed="false">
      <c r="A1082" s="111" t="s">
        <v>1038</v>
      </c>
      <c r="B1082" s="128" t="s">
        <v>1072</v>
      </c>
      <c r="C1082" s="129" t="s">
        <v>1073</v>
      </c>
      <c r="D1082" s="130" t="s">
        <v>1074</v>
      </c>
      <c r="E1082" s="131" t="n">
        <v>5059.26</v>
      </c>
      <c r="F1082" s="130" t="s">
        <v>1075</v>
      </c>
      <c r="G1082" s="132" t="n">
        <v>1.5</v>
      </c>
      <c r="H1082" s="133" t="s">
        <v>1041</v>
      </c>
    </row>
    <row r="1083" s="110" customFormat="true" ht="25.5" hidden="false" customHeight="false" outlineLevel="0" collapsed="false">
      <c r="A1083" s="111" t="s">
        <v>1038</v>
      </c>
      <c r="B1083" s="128" t="s">
        <v>1076</v>
      </c>
      <c r="C1083" s="129" t="s">
        <v>1073</v>
      </c>
      <c r="D1083" s="130" t="s">
        <v>1074</v>
      </c>
      <c r="E1083" s="131" t="n">
        <v>5058.76</v>
      </c>
      <c r="F1083" s="130" t="s">
        <v>1075</v>
      </c>
      <c r="G1083" s="132" t="n">
        <v>0.708</v>
      </c>
      <c r="H1083" s="133" t="s">
        <v>1041</v>
      </c>
    </row>
    <row r="1084" s="110" customFormat="true" ht="25.5" hidden="false" customHeight="false" outlineLevel="0" collapsed="false">
      <c r="A1084" s="111" t="s">
        <v>1038</v>
      </c>
      <c r="B1084" s="128" t="s">
        <v>1077</v>
      </c>
      <c r="C1084" s="129" t="s">
        <v>1073</v>
      </c>
      <c r="D1084" s="130" t="s">
        <v>1074</v>
      </c>
      <c r="E1084" s="131" t="n">
        <v>5059.08</v>
      </c>
      <c r="F1084" s="130" t="s">
        <v>1075</v>
      </c>
      <c r="G1084" s="132" t="n">
        <v>2.4</v>
      </c>
      <c r="H1084" s="133" t="s">
        <v>1041</v>
      </c>
    </row>
    <row r="1085" s="110" customFormat="true" ht="25.5" hidden="false" customHeight="false" outlineLevel="0" collapsed="false">
      <c r="A1085" s="111" t="s">
        <v>1038</v>
      </c>
      <c r="B1085" s="128" t="s">
        <v>1078</v>
      </c>
      <c r="C1085" s="129" t="s">
        <v>1073</v>
      </c>
      <c r="D1085" s="130" t="s">
        <v>1074</v>
      </c>
      <c r="E1085" s="131" t="n">
        <v>5059.09</v>
      </c>
      <c r="F1085" s="130" t="s">
        <v>1075</v>
      </c>
      <c r="G1085" s="132" t="n">
        <v>4.618</v>
      </c>
      <c r="H1085" s="133" t="s">
        <v>1041</v>
      </c>
    </row>
    <row r="1086" s="110" customFormat="true" ht="25.5" hidden="false" customHeight="false" outlineLevel="0" collapsed="false">
      <c r="A1086" s="111" t="s">
        <v>1038</v>
      </c>
      <c r="B1086" s="128" t="s">
        <v>1079</v>
      </c>
      <c r="C1086" s="129" t="s">
        <v>1073</v>
      </c>
      <c r="D1086" s="130" t="s">
        <v>1074</v>
      </c>
      <c r="E1086" s="131" t="n">
        <v>5058.71</v>
      </c>
      <c r="F1086" s="130" t="s">
        <v>1075</v>
      </c>
      <c r="G1086" s="132" t="n">
        <v>0.85</v>
      </c>
      <c r="H1086" s="133" t="s">
        <v>1041</v>
      </c>
    </row>
    <row r="1087" s="110" customFormat="true" ht="25.5" hidden="false" customHeight="false" outlineLevel="0" collapsed="false">
      <c r="A1087" s="111" t="s">
        <v>1038</v>
      </c>
      <c r="B1087" s="128" t="s">
        <v>1080</v>
      </c>
      <c r="C1087" s="129" t="s">
        <v>1073</v>
      </c>
      <c r="D1087" s="130" t="s">
        <v>1074</v>
      </c>
      <c r="E1087" s="131" t="n">
        <v>5058.53</v>
      </c>
      <c r="F1087" s="130" t="s">
        <v>1075</v>
      </c>
      <c r="G1087" s="132" t="n">
        <v>0.75</v>
      </c>
      <c r="H1087" s="133" t="s">
        <v>1041</v>
      </c>
    </row>
    <row r="1088" s="110" customFormat="true" ht="25.5" hidden="false" customHeight="false" outlineLevel="0" collapsed="false">
      <c r="A1088" s="111" t="s">
        <v>1038</v>
      </c>
      <c r="B1088" s="128" t="s">
        <v>1081</v>
      </c>
      <c r="C1088" s="129" t="s">
        <v>1073</v>
      </c>
      <c r="D1088" s="130" t="s">
        <v>1074</v>
      </c>
      <c r="E1088" s="131" t="n">
        <v>5058.67</v>
      </c>
      <c r="F1088" s="130" t="s">
        <v>1075</v>
      </c>
      <c r="G1088" s="132" t="n">
        <v>0.825</v>
      </c>
      <c r="H1088" s="133" t="s">
        <v>1041</v>
      </c>
    </row>
    <row r="1089" s="110" customFormat="true" ht="38.25" hidden="false" customHeight="false" outlineLevel="0" collapsed="false">
      <c r="A1089" s="111" t="s">
        <v>1038</v>
      </c>
      <c r="B1089" s="128" t="s">
        <v>1082</v>
      </c>
      <c r="C1089" s="129" t="s">
        <v>1073</v>
      </c>
      <c r="D1089" s="130" t="s">
        <v>1074</v>
      </c>
      <c r="E1089" s="131" t="n">
        <v>5060</v>
      </c>
      <c r="F1089" s="130" t="s">
        <v>1075</v>
      </c>
      <c r="G1089" s="132" t="n">
        <v>0.48</v>
      </c>
      <c r="H1089" s="133" t="s">
        <v>1041</v>
      </c>
    </row>
    <row r="1090" s="110" customFormat="true" ht="25.5" hidden="false" customHeight="false" outlineLevel="0" collapsed="false">
      <c r="A1090" s="111" t="s">
        <v>1038</v>
      </c>
      <c r="B1090" s="128" t="s">
        <v>1083</v>
      </c>
      <c r="C1090" s="129" t="s">
        <v>1073</v>
      </c>
      <c r="D1090" s="130" t="s">
        <v>1074</v>
      </c>
      <c r="E1090" s="131" t="n">
        <v>5057.73</v>
      </c>
      <c r="F1090" s="130" t="s">
        <v>1075</v>
      </c>
      <c r="G1090" s="132" t="n">
        <v>0.291</v>
      </c>
      <c r="H1090" s="133" t="s">
        <v>1041</v>
      </c>
    </row>
    <row r="1091" s="110" customFormat="true" ht="25.5" hidden="false" customHeight="false" outlineLevel="0" collapsed="false">
      <c r="A1091" s="111" t="s">
        <v>1038</v>
      </c>
      <c r="B1091" s="128" t="s">
        <v>1084</v>
      </c>
      <c r="C1091" s="129" t="s">
        <v>1073</v>
      </c>
      <c r="D1091" s="130" t="s">
        <v>1074</v>
      </c>
      <c r="E1091" s="131" t="n">
        <v>5056.83</v>
      </c>
      <c r="F1091" s="130" t="s">
        <v>1075</v>
      </c>
      <c r="G1091" s="132" t="n">
        <v>0.139</v>
      </c>
      <c r="H1091" s="133" t="s">
        <v>1041</v>
      </c>
    </row>
    <row r="1092" s="110" customFormat="true" ht="38.25" hidden="false" customHeight="false" outlineLevel="0" collapsed="false">
      <c r="A1092" s="111" t="s">
        <v>1038</v>
      </c>
      <c r="B1092" s="128" t="s">
        <v>1085</v>
      </c>
      <c r="C1092" s="129" t="s">
        <v>1073</v>
      </c>
      <c r="D1092" s="130" t="s">
        <v>1074</v>
      </c>
      <c r="E1092" s="131" t="n">
        <v>5842.64</v>
      </c>
      <c r="F1092" s="130" t="s">
        <v>1075</v>
      </c>
      <c r="G1092" s="132" t="n">
        <v>1.175</v>
      </c>
      <c r="H1092" s="133" t="s">
        <v>1041</v>
      </c>
    </row>
    <row r="1093" s="110" customFormat="true" ht="38.25" hidden="false" customHeight="false" outlineLevel="0" collapsed="false">
      <c r="A1093" s="111" t="s">
        <v>1038</v>
      </c>
      <c r="B1093" s="128" t="s">
        <v>1086</v>
      </c>
      <c r="C1093" s="129" t="s">
        <v>1073</v>
      </c>
      <c r="D1093" s="130" t="s">
        <v>1074</v>
      </c>
      <c r="E1093" s="131" t="n">
        <v>5076.92</v>
      </c>
      <c r="F1093" s="130" t="s">
        <v>1075</v>
      </c>
      <c r="G1093" s="134" t="n">
        <v>0.00065</v>
      </c>
      <c r="H1093" s="133" t="s">
        <v>1041</v>
      </c>
    </row>
    <row r="1094" s="110" customFormat="true" ht="38.25" hidden="false" customHeight="false" outlineLevel="0" collapsed="false">
      <c r="A1094" s="111" t="s">
        <v>1038</v>
      </c>
      <c r="B1094" s="128" t="s">
        <v>1087</v>
      </c>
      <c r="C1094" s="129" t="s">
        <v>1073</v>
      </c>
      <c r="D1094" s="130" t="s">
        <v>1074</v>
      </c>
      <c r="E1094" s="131" t="n">
        <v>5842.69</v>
      </c>
      <c r="F1094" s="130" t="s">
        <v>1075</v>
      </c>
      <c r="G1094" s="132" t="n">
        <v>0.52</v>
      </c>
      <c r="H1094" s="133" t="s">
        <v>1041</v>
      </c>
    </row>
    <row r="1095" s="110" customFormat="true" ht="25.5" hidden="false" customHeight="false" outlineLevel="0" collapsed="false">
      <c r="A1095" s="111" t="s">
        <v>1038</v>
      </c>
      <c r="B1095" s="128" t="s">
        <v>1088</v>
      </c>
      <c r="C1095" s="129" t="s">
        <v>1073</v>
      </c>
      <c r="D1095" s="130" t="s">
        <v>1074</v>
      </c>
      <c r="E1095" s="131" t="n">
        <v>5842.06</v>
      </c>
      <c r="F1095" s="130" t="s">
        <v>1075</v>
      </c>
      <c r="G1095" s="132" t="n">
        <v>0.447</v>
      </c>
      <c r="H1095" s="133" t="s">
        <v>1041</v>
      </c>
    </row>
    <row r="1096" s="110" customFormat="true" ht="25.5" hidden="false" customHeight="false" outlineLevel="0" collapsed="false">
      <c r="A1096" s="111" t="s">
        <v>1038</v>
      </c>
      <c r="B1096" s="128" t="s">
        <v>1089</v>
      </c>
      <c r="C1096" s="129" t="s">
        <v>1073</v>
      </c>
      <c r="D1096" s="130" t="s">
        <v>1074</v>
      </c>
      <c r="E1096" s="131" t="n">
        <v>5841.79</v>
      </c>
      <c r="F1096" s="130" t="s">
        <v>1075</v>
      </c>
      <c r="G1096" s="132" t="n">
        <v>0.84</v>
      </c>
      <c r="H1096" s="133" t="s">
        <v>1041</v>
      </c>
    </row>
    <row r="1097" s="110" customFormat="true" ht="25.5" hidden="false" customHeight="false" outlineLevel="0" collapsed="false">
      <c r="A1097" s="111" t="s">
        <v>1038</v>
      </c>
      <c r="B1097" s="128" t="s">
        <v>1090</v>
      </c>
      <c r="C1097" s="129" t="s">
        <v>1073</v>
      </c>
      <c r="D1097" s="130" t="s">
        <v>1074</v>
      </c>
      <c r="E1097" s="131" t="n">
        <v>5841.76</v>
      </c>
      <c r="F1097" s="130" t="s">
        <v>1075</v>
      </c>
      <c r="G1097" s="132" t="n">
        <v>0.898</v>
      </c>
      <c r="H1097" s="133" t="s">
        <v>1041</v>
      </c>
    </row>
    <row r="1098" s="110" customFormat="true" ht="38.25" hidden="false" customHeight="false" outlineLevel="0" collapsed="false">
      <c r="A1098" s="111" t="s">
        <v>1038</v>
      </c>
      <c r="B1098" s="128" t="s">
        <v>1091</v>
      </c>
      <c r="C1098" s="129" t="s">
        <v>1073</v>
      </c>
      <c r="D1098" s="130" t="s">
        <v>1074</v>
      </c>
      <c r="E1098" s="131" t="n">
        <v>5058.71</v>
      </c>
      <c r="F1098" s="130" t="s">
        <v>1075</v>
      </c>
      <c r="G1098" s="132" t="n">
        <v>0.85</v>
      </c>
      <c r="H1098" s="133" t="s">
        <v>1041</v>
      </c>
    </row>
    <row r="1099" s="110" customFormat="true" ht="25.5" hidden="false" customHeight="false" outlineLevel="0" collapsed="false">
      <c r="A1099" s="111" t="s">
        <v>1038</v>
      </c>
      <c r="B1099" s="128" t="s">
        <v>1092</v>
      </c>
      <c r="C1099" s="129" t="s">
        <v>1073</v>
      </c>
      <c r="D1099" s="130" t="s">
        <v>1074</v>
      </c>
      <c r="E1099" s="131" t="n">
        <v>5060</v>
      </c>
      <c r="F1099" s="130" t="s">
        <v>1075</v>
      </c>
      <c r="G1099" s="132" t="n">
        <v>0.16</v>
      </c>
      <c r="H1099" s="133" t="s">
        <v>1093</v>
      </c>
    </row>
    <row r="1100" s="110" customFormat="true" ht="25.5" hidden="false" customHeight="false" outlineLevel="0" collapsed="false">
      <c r="A1100" s="111" t="s">
        <v>1038</v>
      </c>
      <c r="B1100" s="128" t="s">
        <v>1094</v>
      </c>
      <c r="C1100" s="129" t="s">
        <v>1073</v>
      </c>
      <c r="D1100" s="130" t="s">
        <v>1074</v>
      </c>
      <c r="E1100" s="131" t="n">
        <v>5841.16</v>
      </c>
      <c r="F1100" s="130" t="s">
        <v>1075</v>
      </c>
      <c r="G1100" s="132" t="n">
        <v>0.345</v>
      </c>
      <c r="H1100" s="133" t="s">
        <v>1041</v>
      </c>
    </row>
    <row r="1101" s="110" customFormat="true" ht="25.5" hidden="false" customHeight="false" outlineLevel="0" collapsed="false">
      <c r="A1101" s="111" t="s">
        <v>1038</v>
      </c>
      <c r="B1101" s="128" t="s">
        <v>1095</v>
      </c>
      <c r="C1101" s="129" t="s">
        <v>1073</v>
      </c>
      <c r="D1101" s="130" t="s">
        <v>1074</v>
      </c>
      <c r="E1101" s="131" t="n">
        <v>5060</v>
      </c>
      <c r="F1101" s="130" t="s">
        <v>1075</v>
      </c>
      <c r="G1101" s="132" t="n">
        <v>0.2</v>
      </c>
      <c r="H1101" s="133" t="s">
        <v>1041</v>
      </c>
    </row>
    <row r="1102" s="110" customFormat="true" ht="38.25" hidden="false" customHeight="false" outlineLevel="0" collapsed="false">
      <c r="A1102" s="111" t="s">
        <v>1038</v>
      </c>
      <c r="B1102" s="128" t="s">
        <v>1096</v>
      </c>
      <c r="C1102" s="129" t="s">
        <v>1073</v>
      </c>
      <c r="D1102" s="130" t="s">
        <v>1074</v>
      </c>
      <c r="E1102" s="131" t="n">
        <v>5852</v>
      </c>
      <c r="F1102" s="130" t="s">
        <v>1075</v>
      </c>
      <c r="G1102" s="132" t="n">
        <v>0.05</v>
      </c>
      <c r="H1102" s="133" t="s">
        <v>1041</v>
      </c>
    </row>
    <row r="1103" s="110" customFormat="true" ht="25.5" hidden="false" customHeight="false" outlineLevel="0" collapsed="false">
      <c r="A1103" s="111" t="s">
        <v>1038</v>
      </c>
      <c r="B1103" s="128" t="s">
        <v>1097</v>
      </c>
      <c r="C1103" s="129" t="s">
        <v>1073</v>
      </c>
      <c r="D1103" s="130" t="s">
        <v>1074</v>
      </c>
      <c r="E1103" s="131" t="n">
        <v>5060</v>
      </c>
      <c r="F1103" s="130" t="s">
        <v>1075</v>
      </c>
      <c r="G1103" s="132" t="n">
        <v>0.05</v>
      </c>
      <c r="H1103" s="133" t="s">
        <v>1041</v>
      </c>
    </row>
    <row r="1104" s="110" customFormat="true" ht="51" hidden="false" customHeight="false" outlineLevel="0" collapsed="false">
      <c r="A1104" s="111" t="s">
        <v>1038</v>
      </c>
      <c r="B1104" s="128" t="s">
        <v>1098</v>
      </c>
      <c r="C1104" s="129" t="s">
        <v>1073</v>
      </c>
      <c r="D1104" s="130" t="s">
        <v>1074</v>
      </c>
      <c r="E1104" s="131" t="n">
        <v>5840.13</v>
      </c>
      <c r="F1104" s="130" t="s">
        <v>1075</v>
      </c>
      <c r="G1104" s="132" t="n">
        <v>0.152</v>
      </c>
      <c r="H1104" s="133" t="s">
        <v>1099</v>
      </c>
    </row>
    <row r="1105" s="110" customFormat="true" ht="38.25" hidden="false" customHeight="false" outlineLevel="0" collapsed="false">
      <c r="A1105" s="111" t="s">
        <v>1038</v>
      </c>
      <c r="B1105" s="128" t="s">
        <v>1100</v>
      </c>
      <c r="C1105" s="129" t="s">
        <v>1073</v>
      </c>
      <c r="D1105" s="130" t="s">
        <v>1074</v>
      </c>
      <c r="E1105" s="131" t="n">
        <v>5059.06</v>
      </c>
      <c r="F1105" s="130" t="s">
        <v>1075</v>
      </c>
      <c r="G1105" s="132" t="n">
        <v>4.7</v>
      </c>
      <c r="H1105" s="133" t="s">
        <v>1099</v>
      </c>
    </row>
    <row r="1106" s="110" customFormat="true" ht="25.5" hidden="false" customHeight="false" outlineLevel="0" collapsed="false">
      <c r="A1106" s="111" t="s">
        <v>1038</v>
      </c>
      <c r="B1106" s="128" t="s">
        <v>1101</v>
      </c>
      <c r="C1106" s="129" t="s">
        <v>1073</v>
      </c>
      <c r="D1106" s="130" t="s">
        <v>1074</v>
      </c>
      <c r="E1106" s="131" t="n">
        <v>5842.83</v>
      </c>
      <c r="F1106" s="130" t="s">
        <v>1075</v>
      </c>
      <c r="G1106" s="132" t="n">
        <v>0.6</v>
      </c>
      <c r="H1106" s="133" t="s">
        <v>1099</v>
      </c>
    </row>
    <row r="1107" s="110" customFormat="true" ht="25.5" hidden="false" customHeight="false" outlineLevel="0" collapsed="false">
      <c r="A1107" s="111" t="s">
        <v>1038</v>
      </c>
      <c r="B1107" s="128" t="s">
        <v>1102</v>
      </c>
      <c r="C1107" s="129" t="s">
        <v>1073</v>
      </c>
      <c r="D1107" s="130" t="s">
        <v>1074</v>
      </c>
      <c r="E1107" s="131" t="n">
        <v>5059.12</v>
      </c>
      <c r="F1107" s="130" t="s">
        <v>1075</v>
      </c>
      <c r="G1107" s="132" t="n">
        <v>5</v>
      </c>
      <c r="H1107" s="133" t="s">
        <v>1041</v>
      </c>
    </row>
    <row r="1108" s="110" customFormat="true" ht="38.25" hidden="false" customHeight="false" outlineLevel="0" collapsed="false">
      <c r="A1108" s="111" t="s">
        <v>1038</v>
      </c>
      <c r="B1108" s="128" t="s">
        <v>1103</v>
      </c>
      <c r="C1108" s="129" t="s">
        <v>1073</v>
      </c>
      <c r="D1108" s="130" t="s">
        <v>1074</v>
      </c>
      <c r="E1108" s="131" t="n">
        <v>5060</v>
      </c>
      <c r="F1108" s="130" t="s">
        <v>1075</v>
      </c>
      <c r="G1108" s="132" t="n">
        <v>0.45</v>
      </c>
      <c r="H1108" s="133" t="s">
        <v>1041</v>
      </c>
    </row>
    <row r="1109" s="110" customFormat="true" ht="38.25" hidden="false" customHeight="false" outlineLevel="0" collapsed="false">
      <c r="A1109" s="111" t="s">
        <v>1038</v>
      </c>
      <c r="B1109" s="128" t="s">
        <v>1104</v>
      </c>
      <c r="C1109" s="129" t="s">
        <v>1073</v>
      </c>
      <c r="D1109" s="130" t="s">
        <v>1074</v>
      </c>
      <c r="E1109" s="131" t="n">
        <v>5058.17</v>
      </c>
      <c r="F1109" s="130" t="s">
        <v>1075</v>
      </c>
      <c r="G1109" s="132" t="n">
        <v>0.6</v>
      </c>
      <c r="H1109" s="133" t="s">
        <v>1041</v>
      </c>
    </row>
    <row r="1110" s="110" customFormat="true" ht="25.5" hidden="false" customHeight="false" outlineLevel="0" collapsed="false">
      <c r="A1110" s="111" t="s">
        <v>1038</v>
      </c>
      <c r="B1110" s="128" t="s">
        <v>1105</v>
      </c>
      <c r="C1110" s="129" t="s">
        <v>1073</v>
      </c>
      <c r="D1110" s="130" t="s">
        <v>1074</v>
      </c>
      <c r="E1110" s="131" t="n">
        <v>5060</v>
      </c>
      <c r="F1110" s="130" t="s">
        <v>1075</v>
      </c>
      <c r="G1110" s="132" t="n">
        <v>0.2</v>
      </c>
      <c r="H1110" s="133" t="s">
        <v>1041</v>
      </c>
    </row>
    <row r="1111" s="110" customFormat="true" ht="38.25" hidden="false" customHeight="false" outlineLevel="0" collapsed="false">
      <c r="A1111" s="111" t="s">
        <v>1038</v>
      </c>
      <c r="B1111" s="128" t="s">
        <v>1106</v>
      </c>
      <c r="C1111" s="129" t="s">
        <v>1073</v>
      </c>
      <c r="D1111" s="130" t="s">
        <v>1074</v>
      </c>
      <c r="E1111" s="131" t="n">
        <v>5060</v>
      </c>
      <c r="F1111" s="130" t="s">
        <v>1075</v>
      </c>
      <c r="G1111" s="132" t="n">
        <v>0.2</v>
      </c>
      <c r="H1111" s="133" t="s">
        <v>1041</v>
      </c>
    </row>
    <row r="1112" s="110" customFormat="true" ht="38.25" hidden="false" customHeight="false" outlineLevel="0" collapsed="false">
      <c r="A1112" s="111" t="s">
        <v>1038</v>
      </c>
      <c r="B1112" s="128" t="s">
        <v>1107</v>
      </c>
      <c r="C1112" s="129" t="s">
        <v>1073</v>
      </c>
      <c r="D1112" s="130" t="s">
        <v>1074</v>
      </c>
      <c r="E1112" s="131" t="n">
        <v>5058.17</v>
      </c>
      <c r="F1112" s="130" t="s">
        <v>1075</v>
      </c>
      <c r="G1112" s="132" t="n">
        <v>0.6</v>
      </c>
      <c r="H1112" s="133" t="s">
        <v>1041</v>
      </c>
    </row>
    <row r="1113" s="110" customFormat="true" ht="38.25" hidden="false" customHeight="false" outlineLevel="0" collapsed="false">
      <c r="A1113" s="111" t="s">
        <v>1038</v>
      </c>
      <c r="B1113" s="128" t="s">
        <v>1108</v>
      </c>
      <c r="C1113" s="129" t="s">
        <v>1073</v>
      </c>
      <c r="D1113" s="130" t="s">
        <v>1074</v>
      </c>
      <c r="E1113" s="131" t="n">
        <v>5060</v>
      </c>
      <c r="F1113" s="130" t="s">
        <v>1075</v>
      </c>
      <c r="G1113" s="132" t="n">
        <v>0.4</v>
      </c>
      <c r="H1113" s="133" t="s">
        <v>1041</v>
      </c>
    </row>
    <row r="1114" s="110" customFormat="true" ht="38.25" hidden="false" customHeight="false" outlineLevel="0" collapsed="false">
      <c r="A1114" s="111" t="s">
        <v>1038</v>
      </c>
      <c r="B1114" s="128" t="s">
        <v>1109</v>
      </c>
      <c r="C1114" s="129" t="s">
        <v>1073</v>
      </c>
      <c r="D1114" s="130" t="s">
        <v>1074</v>
      </c>
      <c r="E1114" s="131" t="n">
        <v>5060</v>
      </c>
      <c r="F1114" s="130" t="s">
        <v>1075</v>
      </c>
      <c r="G1114" s="132" t="n">
        <v>0.4</v>
      </c>
      <c r="H1114" s="133" t="s">
        <v>1041</v>
      </c>
    </row>
    <row r="1115" s="110" customFormat="true" ht="25.5" hidden="false" customHeight="false" outlineLevel="0" collapsed="false">
      <c r="A1115" s="111" t="s">
        <v>1038</v>
      </c>
      <c r="B1115" s="128" t="s">
        <v>1110</v>
      </c>
      <c r="C1115" s="129" t="s">
        <v>1073</v>
      </c>
      <c r="D1115" s="130" t="s">
        <v>1074</v>
      </c>
      <c r="E1115" s="131" t="n">
        <v>5060</v>
      </c>
      <c r="F1115" s="130" t="s">
        <v>1075</v>
      </c>
      <c r="G1115" s="132" t="n">
        <v>0.3</v>
      </c>
      <c r="H1115" s="133" t="s">
        <v>1041</v>
      </c>
    </row>
    <row r="1116" s="110" customFormat="true" ht="25.5" hidden="false" customHeight="false" outlineLevel="0" collapsed="false">
      <c r="A1116" s="111" t="s">
        <v>1038</v>
      </c>
      <c r="B1116" s="128" t="s">
        <v>1111</v>
      </c>
      <c r="C1116" s="129" t="s">
        <v>1073</v>
      </c>
      <c r="D1116" s="130" t="s">
        <v>1074</v>
      </c>
      <c r="E1116" s="131" t="n">
        <v>5060</v>
      </c>
      <c r="F1116" s="130" t="s">
        <v>1075</v>
      </c>
      <c r="G1116" s="132" t="n">
        <v>0.5</v>
      </c>
      <c r="H1116" s="133" t="s">
        <v>1041</v>
      </c>
    </row>
    <row r="1117" s="110" customFormat="true" ht="25.5" hidden="false" customHeight="false" outlineLevel="0" collapsed="false">
      <c r="A1117" s="111" t="s">
        <v>1038</v>
      </c>
      <c r="B1117" s="128" t="s">
        <v>1112</v>
      </c>
      <c r="C1117" s="129" t="s">
        <v>1073</v>
      </c>
      <c r="D1117" s="130" t="s">
        <v>1074</v>
      </c>
      <c r="E1117" s="131" t="n">
        <v>5843.75</v>
      </c>
      <c r="F1117" s="130" t="s">
        <v>1075</v>
      </c>
      <c r="G1117" s="132" t="n">
        <v>0.192</v>
      </c>
      <c r="H1117" s="133" t="s">
        <v>1041</v>
      </c>
    </row>
    <row r="1118" s="110" customFormat="true" ht="25.5" hidden="false" customHeight="false" outlineLevel="0" collapsed="false">
      <c r="A1118" s="111" t="s">
        <v>1038</v>
      </c>
      <c r="B1118" s="128" t="s">
        <v>1113</v>
      </c>
      <c r="C1118" s="129" t="s">
        <v>1073</v>
      </c>
      <c r="D1118" s="130" t="s">
        <v>1074</v>
      </c>
      <c r="E1118" s="131" t="n">
        <v>5843.75</v>
      </c>
      <c r="F1118" s="130" t="s">
        <v>1075</v>
      </c>
      <c r="G1118" s="132" t="n">
        <v>0.144</v>
      </c>
      <c r="H1118" s="133" t="s">
        <v>1041</v>
      </c>
    </row>
    <row r="1119" s="110" customFormat="true" ht="25.5" hidden="false" customHeight="false" outlineLevel="0" collapsed="false">
      <c r="A1119" s="111" t="s">
        <v>1038</v>
      </c>
      <c r="B1119" s="128" t="s">
        <v>1114</v>
      </c>
      <c r="C1119" s="129" t="s">
        <v>1073</v>
      </c>
      <c r="D1119" s="130" t="s">
        <v>1074</v>
      </c>
      <c r="E1119" s="131" t="n">
        <v>5060</v>
      </c>
      <c r="F1119" s="130" t="s">
        <v>1075</v>
      </c>
      <c r="G1119" s="132" t="n">
        <v>0.16</v>
      </c>
      <c r="H1119" s="133" t="s">
        <v>1041</v>
      </c>
    </row>
    <row r="1120" s="110" customFormat="true" ht="38.25" hidden="false" customHeight="false" outlineLevel="0" collapsed="false">
      <c r="A1120" s="111" t="s">
        <v>1038</v>
      </c>
      <c r="B1120" s="128" t="s">
        <v>1115</v>
      </c>
      <c r="C1120" s="129" t="s">
        <v>1073</v>
      </c>
      <c r="D1120" s="130" t="s">
        <v>1074</v>
      </c>
      <c r="E1120" s="131" t="n">
        <v>5058.9</v>
      </c>
      <c r="F1120" s="130" t="s">
        <v>1075</v>
      </c>
      <c r="G1120" s="132" t="n">
        <v>1</v>
      </c>
      <c r="H1120" s="133" t="s">
        <v>1041</v>
      </c>
    </row>
    <row r="1121" s="110" customFormat="true" ht="38.25" hidden="false" customHeight="false" outlineLevel="0" collapsed="false">
      <c r="A1121" s="111" t="s">
        <v>1038</v>
      </c>
      <c r="B1121" s="128" t="s">
        <v>1116</v>
      </c>
      <c r="C1121" s="129" t="s">
        <v>1073</v>
      </c>
      <c r="D1121" s="130" t="s">
        <v>1074</v>
      </c>
      <c r="E1121" s="131" t="n">
        <v>5060</v>
      </c>
      <c r="F1121" s="130" t="s">
        <v>1075</v>
      </c>
      <c r="G1121" s="132" t="n">
        <v>0.5</v>
      </c>
      <c r="H1121" s="133" t="s">
        <v>1041</v>
      </c>
    </row>
    <row r="1122" s="110" customFormat="true" ht="38.25" hidden="false" customHeight="false" outlineLevel="0" collapsed="false">
      <c r="A1122" s="111" t="s">
        <v>1038</v>
      </c>
      <c r="B1122" s="128" t="s">
        <v>1117</v>
      </c>
      <c r="C1122" s="129" t="s">
        <v>1073</v>
      </c>
      <c r="D1122" s="130" t="s">
        <v>1074</v>
      </c>
      <c r="E1122" s="131" t="n">
        <v>5058.17</v>
      </c>
      <c r="F1122" s="130" t="s">
        <v>1075</v>
      </c>
      <c r="G1122" s="132" t="n">
        <v>0.6</v>
      </c>
      <c r="H1122" s="133" t="s">
        <v>1041</v>
      </c>
    </row>
    <row r="1123" s="110" customFormat="true" ht="38.25" hidden="false" customHeight="false" outlineLevel="0" collapsed="false">
      <c r="A1123" s="111" t="s">
        <v>1038</v>
      </c>
      <c r="B1123" s="128" t="s">
        <v>1118</v>
      </c>
      <c r="C1123" s="129" t="s">
        <v>1073</v>
      </c>
      <c r="D1123" s="130" t="s">
        <v>1074</v>
      </c>
      <c r="E1123" s="131" t="n">
        <v>5059.31</v>
      </c>
      <c r="F1123" s="130" t="s">
        <v>1075</v>
      </c>
      <c r="G1123" s="132" t="n">
        <v>1.6</v>
      </c>
      <c r="H1123" s="133" t="s">
        <v>1041</v>
      </c>
    </row>
    <row r="1124" s="110" customFormat="true" ht="38.25" hidden="false" customHeight="true" outlineLevel="0" collapsed="false">
      <c r="A1124" s="111" t="s">
        <v>1038</v>
      </c>
      <c r="B1124" s="128" t="s">
        <v>1119</v>
      </c>
      <c r="C1124" s="129" t="s">
        <v>1073</v>
      </c>
      <c r="D1124" s="130" t="s">
        <v>1074</v>
      </c>
      <c r="E1124" s="131" t="n">
        <v>5841</v>
      </c>
      <c r="F1124" s="130" t="s">
        <v>1075</v>
      </c>
      <c r="G1124" s="132" t="n">
        <v>0.4</v>
      </c>
      <c r="H1124" s="133" t="s">
        <v>1041</v>
      </c>
    </row>
    <row r="1125" s="110" customFormat="true" ht="12.75" hidden="false" customHeight="false" outlineLevel="0" collapsed="false">
      <c r="A1125" s="111" t="s">
        <v>1038</v>
      </c>
      <c r="B1125" s="128" t="s">
        <v>1120</v>
      </c>
      <c r="C1125" s="129" t="s">
        <v>1073</v>
      </c>
      <c r="D1125" s="130" t="s">
        <v>1074</v>
      </c>
      <c r="E1125" s="131" t="n">
        <v>123933.33</v>
      </c>
      <c r="F1125" s="130" t="s">
        <v>1075</v>
      </c>
      <c r="G1125" s="132" t="n">
        <v>0.003</v>
      </c>
      <c r="H1125" s="133"/>
    </row>
    <row r="1126" s="110" customFormat="true" ht="51" hidden="false" customHeight="true" outlineLevel="0" collapsed="false">
      <c r="A1126" s="111" t="s">
        <v>1038</v>
      </c>
      <c r="B1126" s="128" t="s">
        <v>1121</v>
      </c>
      <c r="C1126" s="129" t="s">
        <v>1073</v>
      </c>
      <c r="D1126" s="130" t="s">
        <v>1074</v>
      </c>
      <c r="E1126" s="131" t="n">
        <v>5843.75</v>
      </c>
      <c r="F1126" s="130" t="s">
        <v>1075</v>
      </c>
      <c r="G1126" s="132" t="n">
        <v>0.24</v>
      </c>
      <c r="H1126" s="133" t="s">
        <v>1041</v>
      </c>
    </row>
    <row r="1127" s="110" customFormat="true" ht="12.75" hidden="false" customHeight="false" outlineLevel="0" collapsed="false">
      <c r="A1127" s="111" t="s">
        <v>1038</v>
      </c>
      <c r="B1127" s="128" t="s">
        <v>1120</v>
      </c>
      <c r="C1127" s="129" t="s">
        <v>1073</v>
      </c>
      <c r="D1127" s="130" t="s">
        <v>1074</v>
      </c>
      <c r="E1127" s="131" t="n">
        <v>124025</v>
      </c>
      <c r="F1127" s="130" t="s">
        <v>1075</v>
      </c>
      <c r="G1127" s="135" t="n">
        <v>0.008</v>
      </c>
      <c r="H1127" s="133"/>
    </row>
    <row r="1128" s="110" customFormat="true" ht="51" hidden="false" customHeight="true" outlineLevel="0" collapsed="false">
      <c r="A1128" s="111" t="s">
        <v>1038</v>
      </c>
      <c r="B1128" s="128" t="s">
        <v>1122</v>
      </c>
      <c r="C1128" s="129" t="s">
        <v>1073</v>
      </c>
      <c r="D1128" s="130" t="s">
        <v>1074</v>
      </c>
      <c r="E1128" s="131" t="n">
        <v>5839.17</v>
      </c>
      <c r="F1128" s="130" t="s">
        <v>1075</v>
      </c>
      <c r="G1128" s="132" t="n">
        <v>0.12</v>
      </c>
      <c r="H1128" s="133" t="s">
        <v>1041</v>
      </c>
    </row>
    <row r="1129" s="110" customFormat="true" ht="12.75" hidden="false" customHeight="false" outlineLevel="0" collapsed="false">
      <c r="A1129" s="111" t="s">
        <v>1038</v>
      </c>
      <c r="B1129" s="128" t="s">
        <v>1120</v>
      </c>
      <c r="C1129" s="129" t="s">
        <v>1073</v>
      </c>
      <c r="D1129" s="130" t="s">
        <v>1074</v>
      </c>
      <c r="E1129" s="131" t="n">
        <v>124025</v>
      </c>
      <c r="F1129" s="130" t="s">
        <v>1075</v>
      </c>
      <c r="G1129" s="135" t="n">
        <v>0.004</v>
      </c>
      <c r="H1129" s="133"/>
    </row>
    <row r="1130" s="110" customFormat="true" ht="38.25" hidden="false" customHeight="true" outlineLevel="0" collapsed="false">
      <c r="A1130" s="111" t="s">
        <v>1038</v>
      </c>
      <c r="B1130" s="128" t="s">
        <v>1123</v>
      </c>
      <c r="C1130" s="129" t="s">
        <v>1073</v>
      </c>
      <c r="D1130" s="130" t="s">
        <v>1074</v>
      </c>
      <c r="E1130" s="131" t="n">
        <v>5839.17</v>
      </c>
      <c r="F1130" s="130" t="s">
        <v>1075</v>
      </c>
      <c r="G1130" s="132" t="n">
        <v>0.12</v>
      </c>
      <c r="H1130" s="133" t="s">
        <v>1041</v>
      </c>
    </row>
    <row r="1131" s="110" customFormat="true" ht="12.75" hidden="false" customHeight="false" outlineLevel="0" collapsed="false">
      <c r="A1131" s="111" t="s">
        <v>1038</v>
      </c>
      <c r="B1131" s="128" t="s">
        <v>1120</v>
      </c>
      <c r="C1131" s="129" t="s">
        <v>1073</v>
      </c>
      <c r="D1131" s="130" t="s">
        <v>1074</v>
      </c>
      <c r="E1131" s="131" t="n">
        <v>124025</v>
      </c>
      <c r="F1131" s="130" t="s">
        <v>1075</v>
      </c>
      <c r="G1131" s="135" t="n">
        <v>0.004</v>
      </c>
      <c r="H1131" s="133"/>
    </row>
    <row r="1132" s="110" customFormat="true" ht="38.25" hidden="false" customHeight="true" outlineLevel="0" collapsed="false">
      <c r="A1132" s="111" t="s">
        <v>1038</v>
      </c>
      <c r="B1132" s="128" t="s">
        <v>1124</v>
      </c>
      <c r="C1132" s="129" t="s">
        <v>1073</v>
      </c>
      <c r="D1132" s="130" t="s">
        <v>1074</v>
      </c>
      <c r="E1132" s="131" t="n">
        <v>5848.33</v>
      </c>
      <c r="F1132" s="130" t="s">
        <v>1075</v>
      </c>
      <c r="G1132" s="132" t="n">
        <v>0.06</v>
      </c>
      <c r="H1132" s="133" t="s">
        <v>1041</v>
      </c>
    </row>
    <row r="1133" s="110" customFormat="true" ht="12.75" hidden="false" customHeight="false" outlineLevel="0" collapsed="false">
      <c r="A1133" s="111" t="s">
        <v>1038</v>
      </c>
      <c r="B1133" s="128" t="s">
        <v>1120</v>
      </c>
      <c r="C1133" s="129" t="s">
        <v>1073</v>
      </c>
      <c r="D1133" s="130" t="s">
        <v>1074</v>
      </c>
      <c r="E1133" s="131" t="n">
        <v>124300</v>
      </c>
      <c r="F1133" s="130" t="s">
        <v>1075</v>
      </c>
      <c r="G1133" s="135" t="n">
        <v>0.002</v>
      </c>
      <c r="H1133" s="133"/>
    </row>
    <row r="1134" s="110" customFormat="true" ht="38.25" hidden="false" customHeight="true" outlineLevel="0" collapsed="false">
      <c r="A1134" s="111" t="s">
        <v>1038</v>
      </c>
      <c r="B1134" s="128" t="s">
        <v>1125</v>
      </c>
      <c r="C1134" s="129" t="s">
        <v>1073</v>
      </c>
      <c r="D1134" s="130" t="s">
        <v>1074</v>
      </c>
      <c r="E1134" s="131" t="n">
        <v>5311.11</v>
      </c>
      <c r="F1134" s="130" t="s">
        <v>1075</v>
      </c>
      <c r="G1134" s="132" t="n">
        <v>0.9</v>
      </c>
      <c r="H1134" s="133" t="s">
        <v>1041</v>
      </c>
    </row>
    <row r="1135" s="110" customFormat="true" ht="12.75" hidden="false" customHeight="false" outlineLevel="0" collapsed="false">
      <c r="A1135" s="111" t="s">
        <v>1038</v>
      </c>
      <c r="B1135" s="128" t="s">
        <v>1120</v>
      </c>
      <c r="C1135" s="129" t="s">
        <v>1073</v>
      </c>
      <c r="D1135" s="130" t="s">
        <v>1074</v>
      </c>
      <c r="E1135" s="131" t="n">
        <v>123851.85</v>
      </c>
      <c r="F1135" s="130" t="s">
        <v>1075</v>
      </c>
      <c r="G1135" s="136" t="n">
        <v>0.0027</v>
      </c>
      <c r="H1135" s="133"/>
    </row>
    <row r="1136" s="110" customFormat="true" ht="38.25" hidden="false" customHeight="false" outlineLevel="0" collapsed="false">
      <c r="A1136" s="111" t="s">
        <v>1038</v>
      </c>
      <c r="B1136" s="128" t="s">
        <v>1126</v>
      </c>
      <c r="C1136" s="129" t="s">
        <v>1073</v>
      </c>
      <c r="D1136" s="130" t="s">
        <v>1074</v>
      </c>
      <c r="E1136" s="131" t="n">
        <v>5866.67</v>
      </c>
      <c r="F1136" s="130" t="s">
        <v>1075</v>
      </c>
      <c r="G1136" s="132" t="n">
        <v>0.012</v>
      </c>
      <c r="H1136" s="133" t="s">
        <v>1041</v>
      </c>
    </row>
    <row r="1137" s="110" customFormat="true" ht="38.25" hidden="false" customHeight="false" outlineLevel="0" collapsed="false">
      <c r="A1137" s="111" t="s">
        <v>1038</v>
      </c>
      <c r="B1137" s="128" t="s">
        <v>1127</v>
      </c>
      <c r="C1137" s="129" t="s">
        <v>1073</v>
      </c>
      <c r="D1137" s="130" t="s">
        <v>1074</v>
      </c>
      <c r="E1137" s="131" t="n">
        <v>2985.28</v>
      </c>
      <c r="F1137" s="130" t="s">
        <v>1075</v>
      </c>
      <c r="G1137" s="132" t="n">
        <v>0.36</v>
      </c>
      <c r="H1137" s="137" t="s">
        <v>1128</v>
      </c>
    </row>
    <row r="1138" s="110" customFormat="true" ht="38.25" hidden="false" customHeight="false" outlineLevel="0" collapsed="false">
      <c r="A1138" s="111" t="s">
        <v>1038</v>
      </c>
      <c r="B1138" s="128" t="s">
        <v>1129</v>
      </c>
      <c r="C1138" s="129" t="s">
        <v>1073</v>
      </c>
      <c r="D1138" s="130" t="s">
        <v>1074</v>
      </c>
      <c r="E1138" s="131" t="n">
        <v>3767.5</v>
      </c>
      <c r="F1138" s="130" t="s">
        <v>1075</v>
      </c>
      <c r="G1138" s="132" t="n">
        <v>0.6</v>
      </c>
      <c r="H1138" s="137" t="s">
        <v>1128</v>
      </c>
    </row>
    <row r="1139" s="110" customFormat="true" ht="25.5" hidden="false" customHeight="false" outlineLevel="0" collapsed="false">
      <c r="A1139" s="111" t="s">
        <v>1038</v>
      </c>
      <c r="B1139" s="128" t="s">
        <v>1130</v>
      </c>
      <c r="C1139" s="129" t="s">
        <v>1073</v>
      </c>
      <c r="D1139" s="130" t="s">
        <v>1074</v>
      </c>
      <c r="E1139" s="131" t="n">
        <v>3766.19</v>
      </c>
      <c r="F1139" s="130" t="s">
        <v>1075</v>
      </c>
      <c r="G1139" s="132" t="n">
        <v>0.21</v>
      </c>
      <c r="H1139" s="137" t="s">
        <v>1128</v>
      </c>
    </row>
    <row r="1140" s="110" customFormat="true" ht="25.5" hidden="false" customHeight="false" outlineLevel="0" collapsed="false">
      <c r="A1140" s="111" t="s">
        <v>1038</v>
      </c>
      <c r="B1140" s="128" t="s">
        <v>1131</v>
      </c>
      <c r="C1140" s="129" t="s">
        <v>1073</v>
      </c>
      <c r="D1140" s="130" t="s">
        <v>1074</v>
      </c>
      <c r="E1140" s="131" t="n">
        <v>3764.44</v>
      </c>
      <c r="F1140" s="130" t="s">
        <v>1075</v>
      </c>
      <c r="G1140" s="132" t="n">
        <v>0.18</v>
      </c>
      <c r="H1140" s="137" t="s">
        <v>1128</v>
      </c>
    </row>
    <row r="1141" s="110" customFormat="true" ht="25.5" hidden="false" customHeight="false" outlineLevel="0" collapsed="false">
      <c r="A1141" s="111" t="s">
        <v>1038</v>
      </c>
      <c r="B1141" s="128" t="s">
        <v>1132</v>
      </c>
      <c r="C1141" s="129" t="s">
        <v>1073</v>
      </c>
      <c r="D1141" s="130" t="s">
        <v>1074</v>
      </c>
      <c r="E1141" s="131" t="n">
        <v>3766.4</v>
      </c>
      <c r="F1141" s="130" t="s">
        <v>1075</v>
      </c>
      <c r="G1141" s="132" t="n">
        <v>0.5</v>
      </c>
      <c r="H1141" s="137" t="s">
        <v>1128</v>
      </c>
    </row>
    <row r="1142" s="110" customFormat="true" ht="25.5" hidden="false" customHeight="false" outlineLevel="0" collapsed="false">
      <c r="A1142" s="111" t="s">
        <v>1038</v>
      </c>
      <c r="B1142" s="128" t="s">
        <v>1133</v>
      </c>
      <c r="C1142" s="129" t="s">
        <v>1073</v>
      </c>
      <c r="D1142" s="130" t="s">
        <v>1074</v>
      </c>
      <c r="E1142" s="131" t="n">
        <v>2984.67</v>
      </c>
      <c r="F1142" s="130" t="s">
        <v>1075</v>
      </c>
      <c r="G1142" s="132" t="n">
        <v>0.6</v>
      </c>
      <c r="H1142" s="137" t="s">
        <v>1128</v>
      </c>
    </row>
    <row r="1143" s="110" customFormat="true" ht="38.25" hidden="false" customHeight="false" outlineLevel="0" collapsed="false">
      <c r="A1143" s="111" t="s">
        <v>1038</v>
      </c>
      <c r="B1143" s="128" t="s">
        <v>1134</v>
      </c>
      <c r="C1143" s="129" t="s">
        <v>1073</v>
      </c>
      <c r="D1143" s="130" t="s">
        <v>1074</v>
      </c>
      <c r="E1143" s="131" t="n">
        <v>2984.67</v>
      </c>
      <c r="F1143" s="130" t="s">
        <v>1075</v>
      </c>
      <c r="G1143" s="132" t="n">
        <v>0.9</v>
      </c>
      <c r="H1143" s="137" t="s">
        <v>1128</v>
      </c>
    </row>
    <row r="1144" s="110" customFormat="true" ht="25.5" hidden="false" customHeight="false" outlineLevel="0" collapsed="false">
      <c r="A1144" s="111" t="s">
        <v>1038</v>
      </c>
      <c r="B1144" s="138" t="s">
        <v>1135</v>
      </c>
      <c r="C1144" s="129" t="s">
        <v>1073</v>
      </c>
      <c r="D1144" s="130" t="s">
        <v>1074</v>
      </c>
      <c r="E1144" s="131" t="n">
        <v>2983.75</v>
      </c>
      <c r="F1144" s="130" t="s">
        <v>1075</v>
      </c>
      <c r="G1144" s="132" t="n">
        <v>0.4</v>
      </c>
      <c r="H1144" s="137" t="s">
        <v>1128</v>
      </c>
    </row>
    <row r="1145" s="110" customFormat="true" ht="25.5" hidden="false" customHeight="false" outlineLevel="0" collapsed="false">
      <c r="A1145" s="111" t="s">
        <v>1038</v>
      </c>
      <c r="B1145" s="128" t="s">
        <v>1136</v>
      </c>
      <c r="C1145" s="129" t="s">
        <v>1073</v>
      </c>
      <c r="D1145" s="130" t="s">
        <v>1074</v>
      </c>
      <c r="E1145" s="131" t="n">
        <v>2983.75</v>
      </c>
      <c r="F1145" s="130" t="s">
        <v>1075</v>
      </c>
      <c r="G1145" s="132" t="n">
        <v>0.8</v>
      </c>
      <c r="H1145" s="137" t="s">
        <v>1128</v>
      </c>
    </row>
    <row r="1146" s="110" customFormat="true" ht="38.25" hidden="false" customHeight="false" outlineLevel="0" collapsed="false">
      <c r="A1146" s="111" t="s">
        <v>1038</v>
      </c>
      <c r="B1146" s="128" t="s">
        <v>1137</v>
      </c>
      <c r="C1146" s="129" t="s">
        <v>1073</v>
      </c>
      <c r="D1146" s="130" t="s">
        <v>1074</v>
      </c>
      <c r="E1146" s="131" t="n">
        <v>2983.2</v>
      </c>
      <c r="F1146" s="130" t="s">
        <v>1075</v>
      </c>
      <c r="G1146" s="132" t="n">
        <v>0.5</v>
      </c>
      <c r="H1146" s="137" t="s">
        <v>1128</v>
      </c>
    </row>
    <row r="1147" s="110" customFormat="true" ht="25.5" hidden="false" customHeight="false" outlineLevel="0" collapsed="false">
      <c r="A1147" s="111" t="s">
        <v>1038</v>
      </c>
      <c r="B1147" s="128" t="s">
        <v>1138</v>
      </c>
      <c r="C1147" s="129" t="s">
        <v>1073</v>
      </c>
      <c r="D1147" s="130" t="s">
        <v>1074</v>
      </c>
      <c r="E1147" s="139" t="n">
        <v>123383.33</v>
      </c>
      <c r="F1147" s="130" t="s">
        <v>1075</v>
      </c>
      <c r="G1147" s="132" t="n">
        <v>0.006</v>
      </c>
      <c r="H1147" s="140" t="s">
        <v>1139</v>
      </c>
    </row>
    <row r="1148" s="110" customFormat="true" ht="25.5" hidden="false" customHeight="false" outlineLevel="0" collapsed="false">
      <c r="A1148" s="111" t="s">
        <v>1038</v>
      </c>
      <c r="B1148" s="128" t="s">
        <v>1140</v>
      </c>
      <c r="C1148" s="129" t="s">
        <v>1073</v>
      </c>
      <c r="D1148" s="130" t="s">
        <v>1074</v>
      </c>
      <c r="E1148" s="139" t="n">
        <v>123566.67</v>
      </c>
      <c r="F1148" s="130" t="s">
        <v>1075</v>
      </c>
      <c r="G1148" s="141" t="n">
        <v>0.003</v>
      </c>
      <c r="H1148" s="140" t="s">
        <v>1139</v>
      </c>
    </row>
    <row r="1149" s="110" customFormat="true" ht="25.5" hidden="false" customHeight="false" outlineLevel="0" collapsed="false">
      <c r="A1149" s="111" t="s">
        <v>1038</v>
      </c>
      <c r="B1149" s="128" t="s">
        <v>1141</v>
      </c>
      <c r="C1149" s="129" t="s">
        <v>1073</v>
      </c>
      <c r="D1149" s="130" t="s">
        <v>1074</v>
      </c>
      <c r="E1149" s="139" t="n">
        <v>123483.87</v>
      </c>
      <c r="F1149" s="130" t="s">
        <v>1075</v>
      </c>
      <c r="G1149" s="141" t="n">
        <v>0.0062</v>
      </c>
      <c r="H1149" s="140" t="s">
        <v>1139</v>
      </c>
    </row>
    <row r="1150" s="110" customFormat="true" ht="25.5" hidden="false" customHeight="false" outlineLevel="0" collapsed="false">
      <c r="A1150" s="111" t="s">
        <v>1038</v>
      </c>
      <c r="B1150" s="128" t="s">
        <v>1142</v>
      </c>
      <c r="C1150" s="129" t="s">
        <v>1073</v>
      </c>
      <c r="D1150" s="130" t="s">
        <v>1074</v>
      </c>
      <c r="E1150" s="139" t="n">
        <v>123444.44</v>
      </c>
      <c r="F1150" s="130" t="s">
        <v>1075</v>
      </c>
      <c r="G1150" s="141" t="n">
        <v>0.0081</v>
      </c>
      <c r="H1150" s="140" t="s">
        <v>1139</v>
      </c>
    </row>
    <row r="1151" s="110" customFormat="true" ht="25.5" hidden="false" customHeight="false" outlineLevel="0" collapsed="false">
      <c r="A1151" s="111" t="s">
        <v>1038</v>
      </c>
      <c r="B1151" s="128" t="s">
        <v>1143</v>
      </c>
      <c r="C1151" s="129" t="s">
        <v>1073</v>
      </c>
      <c r="D1151" s="130" t="s">
        <v>1074</v>
      </c>
      <c r="E1151" s="139" t="n">
        <v>123444.44</v>
      </c>
      <c r="F1151" s="130" t="s">
        <v>1075</v>
      </c>
      <c r="G1151" s="141" t="n">
        <v>0.0054</v>
      </c>
      <c r="H1151" s="140" t="s">
        <v>1139</v>
      </c>
    </row>
    <row r="1152" s="110" customFormat="true" ht="25.5" hidden="false" customHeight="false" outlineLevel="0" collapsed="false">
      <c r="A1152" s="111" t="s">
        <v>1038</v>
      </c>
      <c r="B1152" s="128" t="s">
        <v>1144</v>
      </c>
      <c r="C1152" s="129" t="s">
        <v>1073</v>
      </c>
      <c r="D1152" s="130" t="s">
        <v>1074</v>
      </c>
      <c r="E1152" s="139" t="n">
        <v>123444.44</v>
      </c>
      <c r="F1152" s="130" t="s">
        <v>1075</v>
      </c>
      <c r="G1152" s="141" t="n">
        <v>0.0036</v>
      </c>
      <c r="H1152" s="140" t="s">
        <v>1139</v>
      </c>
    </row>
    <row r="1153" s="110" customFormat="true" ht="25.5" hidden="false" customHeight="false" outlineLevel="0" collapsed="false">
      <c r="A1153" s="111" t="s">
        <v>1038</v>
      </c>
      <c r="B1153" s="128" t="s">
        <v>1145</v>
      </c>
      <c r="C1153" s="129" t="s">
        <v>1073</v>
      </c>
      <c r="D1153" s="130" t="s">
        <v>1074</v>
      </c>
      <c r="E1153" s="139" t="n">
        <v>123357.14</v>
      </c>
      <c r="F1153" s="130" t="s">
        <v>1075</v>
      </c>
      <c r="G1153" s="132" t="n">
        <v>0.007</v>
      </c>
      <c r="H1153" s="140" t="s">
        <v>1139</v>
      </c>
    </row>
    <row r="1154" s="110" customFormat="true" ht="25.5" hidden="false" customHeight="false" outlineLevel="0" collapsed="false">
      <c r="A1154" s="111" t="s">
        <v>1038</v>
      </c>
      <c r="B1154" s="128" t="s">
        <v>1146</v>
      </c>
      <c r="C1154" s="129" t="s">
        <v>1073</v>
      </c>
      <c r="D1154" s="130" t="s">
        <v>1074</v>
      </c>
      <c r="E1154" s="139" t="n">
        <v>123588.24</v>
      </c>
      <c r="F1154" s="130" t="s">
        <v>1075</v>
      </c>
      <c r="G1154" s="141" t="n">
        <v>0.0017</v>
      </c>
      <c r="H1154" s="140" t="s">
        <v>1139</v>
      </c>
    </row>
    <row r="1155" s="110" customFormat="true" ht="25.5" hidden="false" customHeight="false" outlineLevel="0" collapsed="false">
      <c r="A1155" s="111" t="s">
        <v>1038</v>
      </c>
      <c r="B1155" s="128" t="s">
        <v>1147</v>
      </c>
      <c r="C1155" s="129" t="s">
        <v>1073</v>
      </c>
      <c r="D1155" s="130" t="s">
        <v>1074</v>
      </c>
      <c r="E1155" s="139" t="n">
        <v>123200</v>
      </c>
      <c r="F1155" s="130" t="s">
        <v>1075</v>
      </c>
      <c r="G1155" s="141" t="n">
        <v>0.001</v>
      </c>
      <c r="H1155" s="140" t="s">
        <v>1139</v>
      </c>
    </row>
    <row r="1156" s="110" customFormat="true" ht="25.5" hidden="false" customHeight="false" outlineLevel="0" collapsed="false">
      <c r="A1156" s="111" t="s">
        <v>1038</v>
      </c>
      <c r="B1156" s="128" t="s">
        <v>1148</v>
      </c>
      <c r="C1156" s="129" t="s">
        <v>1073</v>
      </c>
      <c r="D1156" s="130" t="s">
        <v>1074</v>
      </c>
      <c r="E1156" s="139" t="n">
        <v>123200</v>
      </c>
      <c r="F1156" s="130" t="s">
        <v>1075</v>
      </c>
      <c r="G1156" s="141" t="n">
        <v>0.0025</v>
      </c>
      <c r="H1156" s="140" t="s">
        <v>1139</v>
      </c>
    </row>
    <row r="1157" s="110" customFormat="true" ht="25.5" hidden="false" customHeight="false" outlineLevel="0" collapsed="false">
      <c r="A1157" s="111" t="s">
        <v>1038</v>
      </c>
      <c r="B1157" s="128" t="s">
        <v>1149</v>
      </c>
      <c r="C1157" s="129" t="s">
        <v>1073</v>
      </c>
      <c r="D1157" s="130" t="s">
        <v>1074</v>
      </c>
      <c r="E1157" s="139" t="n">
        <v>123200</v>
      </c>
      <c r="F1157" s="130" t="s">
        <v>1075</v>
      </c>
      <c r="G1157" s="132" t="n">
        <v>0.001</v>
      </c>
      <c r="H1157" s="140" t="s">
        <v>1139</v>
      </c>
    </row>
    <row r="1158" s="110" customFormat="true" ht="25.5" hidden="false" customHeight="false" outlineLevel="0" collapsed="false">
      <c r="A1158" s="111" t="s">
        <v>1038</v>
      </c>
      <c r="B1158" s="128" t="s">
        <v>1150</v>
      </c>
      <c r="C1158" s="129" t="s">
        <v>1073</v>
      </c>
      <c r="D1158" s="130" t="s">
        <v>1074</v>
      </c>
      <c r="E1158" s="139" t="n">
        <v>46483.25</v>
      </c>
      <c r="F1158" s="130" t="s">
        <v>1075</v>
      </c>
      <c r="G1158" s="132" t="n">
        <v>0.4</v>
      </c>
      <c r="H1158" s="140" t="s">
        <v>1139</v>
      </c>
    </row>
    <row r="1159" s="110" customFormat="true" ht="25.5" hidden="false" customHeight="false" outlineLevel="0" collapsed="false">
      <c r="A1159" s="111" t="s">
        <v>1038</v>
      </c>
      <c r="B1159" s="128" t="s">
        <v>1151</v>
      </c>
      <c r="C1159" s="129" t="s">
        <v>1073</v>
      </c>
      <c r="D1159" s="130" t="s">
        <v>1074</v>
      </c>
      <c r="E1159" s="139" t="n">
        <v>123401.67</v>
      </c>
      <c r="F1159" s="130" t="s">
        <v>1075</v>
      </c>
      <c r="G1159" s="132" t="n">
        <v>0.48</v>
      </c>
      <c r="H1159" s="140" t="s">
        <v>1139</v>
      </c>
    </row>
    <row r="1160" s="110" customFormat="true" ht="25.5" hidden="false" customHeight="false" outlineLevel="0" collapsed="false">
      <c r="A1160" s="111" t="s">
        <v>1038</v>
      </c>
      <c r="B1160" s="128" t="s">
        <v>1152</v>
      </c>
      <c r="C1160" s="129" t="s">
        <v>1073</v>
      </c>
      <c r="D1160" s="130" t="s">
        <v>1074</v>
      </c>
      <c r="E1160" s="139" t="n">
        <v>46482.24</v>
      </c>
      <c r="F1160" s="130" t="s">
        <v>1075</v>
      </c>
      <c r="G1160" s="132" t="n">
        <v>0.152</v>
      </c>
      <c r="H1160" s="140" t="s">
        <v>1139</v>
      </c>
    </row>
    <row r="1161" s="110" customFormat="true" ht="25.5" hidden="false" customHeight="false" outlineLevel="0" collapsed="false">
      <c r="A1161" s="111" t="s">
        <v>1038</v>
      </c>
      <c r="B1161" s="128" t="s">
        <v>1153</v>
      </c>
      <c r="C1161" s="129" t="s">
        <v>1073</v>
      </c>
      <c r="D1161" s="130" t="s">
        <v>1074</v>
      </c>
      <c r="E1161" s="139" t="n">
        <v>46482.71</v>
      </c>
      <c r="F1161" s="130" t="s">
        <v>1075</v>
      </c>
      <c r="G1161" s="132" t="n">
        <v>0.856</v>
      </c>
      <c r="H1161" s="140" t="s">
        <v>1139</v>
      </c>
    </row>
    <row r="1162" s="110" customFormat="true" ht="25.5" hidden="false" customHeight="false" outlineLevel="0" collapsed="false">
      <c r="A1162" s="111" t="s">
        <v>1038</v>
      </c>
      <c r="B1162" s="128" t="s">
        <v>1154</v>
      </c>
      <c r="C1162" s="129" t="s">
        <v>1073</v>
      </c>
      <c r="D1162" s="130" t="s">
        <v>1074</v>
      </c>
      <c r="E1162" s="139" t="n">
        <v>123514.29</v>
      </c>
      <c r="F1162" s="130" t="s">
        <v>1075</v>
      </c>
      <c r="G1162" s="141" t="n">
        <v>0.0035</v>
      </c>
      <c r="H1162" s="140" t="s">
        <v>1139</v>
      </c>
    </row>
    <row r="1163" s="110" customFormat="true" ht="25.5" hidden="false" customHeight="false" outlineLevel="0" collapsed="false">
      <c r="A1163" s="111" t="s">
        <v>1038</v>
      </c>
      <c r="B1163" s="128" t="s">
        <v>1155</v>
      </c>
      <c r="C1163" s="129" t="s">
        <v>1073</v>
      </c>
      <c r="D1163" s="130" t="s">
        <v>1074</v>
      </c>
      <c r="E1163" s="139" t="n">
        <v>123750</v>
      </c>
      <c r="F1163" s="130" t="s">
        <v>1075</v>
      </c>
      <c r="G1163" s="141" t="n">
        <v>0.0012</v>
      </c>
      <c r="H1163" s="140" t="s">
        <v>1139</v>
      </c>
    </row>
    <row r="1164" s="110" customFormat="true" ht="25.5" hidden="false" customHeight="false" outlineLevel="0" collapsed="false">
      <c r="A1164" s="111" t="s">
        <v>1038</v>
      </c>
      <c r="B1164" s="128" t="s">
        <v>1156</v>
      </c>
      <c r="C1164" s="129" t="s">
        <v>1073</v>
      </c>
      <c r="D1164" s="130" t="s">
        <v>1074</v>
      </c>
      <c r="E1164" s="139" t="n">
        <v>123475</v>
      </c>
      <c r="F1164" s="130" t="s">
        <v>1075</v>
      </c>
      <c r="G1164" s="141" t="n">
        <v>0.004</v>
      </c>
      <c r="H1164" s="140" t="s">
        <v>1139</v>
      </c>
    </row>
    <row r="1165" s="110" customFormat="true" ht="25.5" hidden="false" customHeight="false" outlineLevel="0" collapsed="false">
      <c r="A1165" s="111" t="s">
        <v>1038</v>
      </c>
      <c r="B1165" s="128" t="s">
        <v>1157</v>
      </c>
      <c r="C1165" s="129" t="s">
        <v>1073</v>
      </c>
      <c r="D1165" s="130" t="s">
        <v>1074</v>
      </c>
      <c r="E1165" s="139" t="n">
        <v>123514.29</v>
      </c>
      <c r="F1165" s="130" t="s">
        <v>1075</v>
      </c>
      <c r="G1165" s="141" t="n">
        <v>0.0035</v>
      </c>
      <c r="H1165" s="140" t="s">
        <v>1139</v>
      </c>
    </row>
    <row r="1166" s="110" customFormat="true" ht="25.5" hidden="false" customHeight="false" outlineLevel="0" collapsed="false">
      <c r="A1166" s="111" t="s">
        <v>1038</v>
      </c>
      <c r="B1166" s="128" t="s">
        <v>1158</v>
      </c>
      <c r="C1166" s="129" t="s">
        <v>1073</v>
      </c>
      <c r="D1166" s="130" t="s">
        <v>1074</v>
      </c>
      <c r="E1166" s="139" t="n">
        <v>123200</v>
      </c>
      <c r="F1166" s="130" t="s">
        <v>1075</v>
      </c>
      <c r="G1166" s="141" t="n">
        <v>0.0015</v>
      </c>
      <c r="H1166" s="140" t="s">
        <v>1139</v>
      </c>
    </row>
    <row r="1167" s="110" customFormat="true" ht="25.5" hidden="false" customHeight="false" outlineLevel="0" collapsed="false">
      <c r="A1167" s="111" t="s">
        <v>1038</v>
      </c>
      <c r="B1167" s="128" t="s">
        <v>1159</v>
      </c>
      <c r="C1167" s="129" t="s">
        <v>1073</v>
      </c>
      <c r="D1167" s="130" t="s">
        <v>1074</v>
      </c>
      <c r="E1167" s="139" t="n">
        <v>123406.25</v>
      </c>
      <c r="F1167" s="130" t="s">
        <v>1075</v>
      </c>
      <c r="G1167" s="141" t="n">
        <v>0.0032</v>
      </c>
      <c r="H1167" s="140" t="s">
        <v>1139</v>
      </c>
    </row>
    <row r="1168" s="110" customFormat="true" ht="25.5" hidden="false" customHeight="false" outlineLevel="0" collapsed="false">
      <c r="A1168" s="111" t="s">
        <v>1038</v>
      </c>
      <c r="B1168" s="128" t="s">
        <v>1160</v>
      </c>
      <c r="C1168" s="129" t="s">
        <v>1073</v>
      </c>
      <c r="D1168" s="130" t="s">
        <v>1074</v>
      </c>
      <c r="E1168" s="139" t="n">
        <v>123514.29</v>
      </c>
      <c r="F1168" s="130" t="s">
        <v>1075</v>
      </c>
      <c r="G1168" s="141" t="n">
        <v>0.0035</v>
      </c>
      <c r="H1168" s="140" t="s">
        <v>1139</v>
      </c>
    </row>
    <row r="1169" s="110" customFormat="true" ht="25.5" hidden="false" customHeight="false" outlineLevel="0" collapsed="false">
      <c r="A1169" s="111" t="s">
        <v>1038</v>
      </c>
      <c r="B1169" s="128" t="s">
        <v>1161</v>
      </c>
      <c r="C1169" s="129" t="s">
        <v>1073</v>
      </c>
      <c r="D1169" s="130" t="s">
        <v>1074</v>
      </c>
      <c r="E1169" s="139" t="n">
        <v>123444.44</v>
      </c>
      <c r="F1169" s="130" t="s">
        <v>1075</v>
      </c>
      <c r="G1169" s="141" t="n">
        <v>0.0018</v>
      </c>
      <c r="H1169" s="140" t="s">
        <v>1139</v>
      </c>
    </row>
    <row r="1170" s="110" customFormat="true" ht="25.5" hidden="false" customHeight="false" outlineLevel="0" collapsed="false">
      <c r="A1170" s="111" t="s">
        <v>1038</v>
      </c>
      <c r="B1170" s="128" t="s">
        <v>1162</v>
      </c>
      <c r="C1170" s="129" t="s">
        <v>1073</v>
      </c>
      <c r="D1170" s="130" t="s">
        <v>1074</v>
      </c>
      <c r="E1170" s="139" t="n">
        <v>123400</v>
      </c>
      <c r="F1170" s="130" t="s">
        <v>1075</v>
      </c>
      <c r="G1170" s="141" t="n">
        <v>0.0055</v>
      </c>
      <c r="H1170" s="140" t="s">
        <v>1139</v>
      </c>
    </row>
    <row r="1171" s="110" customFormat="true" ht="25.5" hidden="false" customHeight="false" outlineLevel="0" collapsed="false">
      <c r="A1171" s="111" t="s">
        <v>1038</v>
      </c>
      <c r="B1171" s="128" t="s">
        <v>1163</v>
      </c>
      <c r="C1171" s="129" t="s">
        <v>1073</v>
      </c>
      <c r="D1171" s="130" t="s">
        <v>1074</v>
      </c>
      <c r="E1171" s="139" t="n">
        <v>4943.53</v>
      </c>
      <c r="F1171" s="130" t="s">
        <v>1075</v>
      </c>
      <c r="G1171" s="132" t="n">
        <v>0.425</v>
      </c>
      <c r="H1171" s="140" t="s">
        <v>1164</v>
      </c>
    </row>
    <row r="1172" s="110" customFormat="true" ht="25.5" hidden="false" customHeight="false" outlineLevel="0" collapsed="false">
      <c r="A1172" s="111" t="s">
        <v>1038</v>
      </c>
      <c r="B1172" s="128" t="s">
        <v>1165</v>
      </c>
      <c r="C1172" s="129" t="s">
        <v>1073</v>
      </c>
      <c r="D1172" s="130" t="s">
        <v>1074</v>
      </c>
      <c r="E1172" s="139" t="n">
        <v>52394.38</v>
      </c>
      <c r="F1172" s="130" t="s">
        <v>1075</v>
      </c>
      <c r="G1172" s="132" t="n">
        <v>0.16</v>
      </c>
      <c r="H1172" s="140" t="s">
        <v>1164</v>
      </c>
    </row>
    <row r="1173" s="110" customFormat="true" ht="25.5" hidden="false" customHeight="false" outlineLevel="0" collapsed="false">
      <c r="A1173" s="111" t="s">
        <v>1038</v>
      </c>
      <c r="B1173" s="128" t="s">
        <v>1166</v>
      </c>
      <c r="C1173" s="129" t="s">
        <v>1073</v>
      </c>
      <c r="D1173" s="130" t="s">
        <v>1074</v>
      </c>
      <c r="E1173" s="139" t="n">
        <v>4942.15</v>
      </c>
      <c r="F1173" s="130" t="s">
        <v>1075</v>
      </c>
      <c r="G1173" s="141" t="n">
        <v>1.4365</v>
      </c>
      <c r="H1173" s="140" t="s">
        <v>1164</v>
      </c>
    </row>
    <row r="1174" s="110" customFormat="true" ht="25.5" hidden="false" customHeight="false" outlineLevel="0" collapsed="false">
      <c r="A1174" s="111" t="s">
        <v>1038</v>
      </c>
      <c r="B1174" s="128" t="s">
        <v>1167</v>
      </c>
      <c r="C1174" s="129" t="s">
        <v>1073</v>
      </c>
      <c r="D1174" s="130" t="s">
        <v>1074</v>
      </c>
      <c r="E1174" s="139" t="n">
        <v>52394.42</v>
      </c>
      <c r="F1174" s="130" t="s">
        <v>1075</v>
      </c>
      <c r="G1174" s="141" t="n">
        <v>0.5408</v>
      </c>
      <c r="H1174" s="140" t="s">
        <v>1164</v>
      </c>
    </row>
    <row r="1175" s="110" customFormat="true" ht="25.5" hidden="false" customHeight="false" outlineLevel="0" collapsed="false">
      <c r="A1175" s="111" t="s">
        <v>1038</v>
      </c>
      <c r="B1175" s="128" t="s">
        <v>1166</v>
      </c>
      <c r="C1175" s="129" t="s">
        <v>1073</v>
      </c>
      <c r="D1175" s="130" t="s">
        <v>1074</v>
      </c>
      <c r="E1175" s="139" t="n">
        <v>4942.48</v>
      </c>
      <c r="F1175" s="130" t="s">
        <v>1075</v>
      </c>
      <c r="G1175" s="141" t="n">
        <v>1.462</v>
      </c>
      <c r="H1175" s="140" t="s">
        <v>1164</v>
      </c>
    </row>
    <row r="1176" s="110" customFormat="true" ht="25.5" hidden="false" customHeight="false" outlineLevel="0" collapsed="false">
      <c r="A1176" s="111" t="s">
        <v>1038</v>
      </c>
      <c r="B1176" s="128" t="s">
        <v>1167</v>
      </c>
      <c r="C1176" s="129" t="s">
        <v>1073</v>
      </c>
      <c r="D1176" s="130" t="s">
        <v>1074</v>
      </c>
      <c r="E1176" s="139" t="n">
        <v>52355.92</v>
      </c>
      <c r="F1176" s="130" t="s">
        <v>1075</v>
      </c>
      <c r="G1176" s="132" t="n">
        <v>0.5504</v>
      </c>
      <c r="H1176" s="140" t="s">
        <v>1164</v>
      </c>
    </row>
    <row r="1177" s="110" customFormat="true" ht="25.5" hidden="false" customHeight="false" outlineLevel="0" collapsed="false">
      <c r="A1177" s="111" t="s">
        <v>1038</v>
      </c>
      <c r="B1177" s="142" t="s">
        <v>1168</v>
      </c>
      <c r="C1177" s="129" t="s">
        <v>1073</v>
      </c>
      <c r="D1177" s="130" t="s">
        <v>1074</v>
      </c>
      <c r="E1177" s="139" t="n">
        <v>4942.44</v>
      </c>
      <c r="F1177" s="130" t="s">
        <v>1075</v>
      </c>
      <c r="G1177" s="143" t="n">
        <v>3.2</v>
      </c>
      <c r="H1177" s="140" t="s">
        <v>1164</v>
      </c>
    </row>
    <row r="1178" s="110" customFormat="true" ht="25.5" hidden="false" customHeight="false" outlineLevel="0" collapsed="false">
      <c r="A1178" s="111" t="s">
        <v>1038</v>
      </c>
      <c r="B1178" s="142" t="s">
        <v>1169</v>
      </c>
      <c r="C1178" s="129" t="s">
        <v>1073</v>
      </c>
      <c r="D1178" s="130" t="s">
        <v>1074</v>
      </c>
      <c r="E1178" s="139" t="n">
        <v>4944.5</v>
      </c>
      <c r="F1178" s="130" t="s">
        <v>1075</v>
      </c>
      <c r="G1178" s="143" t="n">
        <v>0.2</v>
      </c>
      <c r="H1178" s="140" t="s">
        <v>1164</v>
      </c>
    </row>
    <row r="1179" s="110" customFormat="true" ht="25.5" hidden="false" customHeight="false" outlineLevel="0" collapsed="false">
      <c r="A1179" s="111" t="s">
        <v>1038</v>
      </c>
      <c r="B1179" s="142" t="s">
        <v>1170</v>
      </c>
      <c r="C1179" s="129" t="s">
        <v>1073</v>
      </c>
      <c r="D1179" s="130" t="s">
        <v>1074</v>
      </c>
      <c r="E1179" s="139" t="n">
        <v>4942.3</v>
      </c>
      <c r="F1179" s="130" t="s">
        <v>1075</v>
      </c>
      <c r="G1179" s="143" t="n">
        <v>1</v>
      </c>
      <c r="H1179" s="140" t="s">
        <v>1164</v>
      </c>
    </row>
    <row r="1180" s="110" customFormat="true" ht="25.5" hidden="false" customHeight="false" outlineLevel="0" collapsed="false">
      <c r="A1180" s="111" t="s">
        <v>1038</v>
      </c>
      <c r="B1180" s="142" t="s">
        <v>1171</v>
      </c>
      <c r="C1180" s="129" t="s">
        <v>1073</v>
      </c>
      <c r="D1180" s="130" t="s">
        <v>1074</v>
      </c>
      <c r="E1180" s="139" t="n">
        <v>4942.67</v>
      </c>
      <c r="F1180" s="130" t="s">
        <v>1075</v>
      </c>
      <c r="G1180" s="143" t="n">
        <v>0.3</v>
      </c>
      <c r="H1180" s="140" t="s">
        <v>1164</v>
      </c>
    </row>
    <row r="1181" s="110" customFormat="true" ht="25.5" hidden="false" customHeight="false" outlineLevel="0" collapsed="false">
      <c r="A1181" s="111" t="s">
        <v>1038</v>
      </c>
      <c r="B1181" s="142" t="s">
        <v>1172</v>
      </c>
      <c r="C1181" s="129" t="s">
        <v>1073</v>
      </c>
      <c r="D1181" s="130" t="s">
        <v>1074</v>
      </c>
      <c r="E1181" s="139" t="n">
        <v>4941.32</v>
      </c>
      <c r="F1181" s="130" t="s">
        <v>1075</v>
      </c>
      <c r="G1181" s="143" t="n">
        <v>0.38</v>
      </c>
      <c r="H1181" s="140" t="s">
        <v>1164</v>
      </c>
    </row>
    <row r="1182" s="110" customFormat="true" ht="25.5" hidden="false" customHeight="false" outlineLevel="0" collapsed="false">
      <c r="A1182" s="111" t="s">
        <v>1038</v>
      </c>
      <c r="B1182" s="142" t="s">
        <v>1173</v>
      </c>
      <c r="C1182" s="129" t="s">
        <v>1073</v>
      </c>
      <c r="D1182" s="130" t="s">
        <v>1074</v>
      </c>
      <c r="E1182" s="139" t="n">
        <v>4941.75</v>
      </c>
      <c r="F1182" s="130" t="s">
        <v>1075</v>
      </c>
      <c r="G1182" s="143" t="n">
        <v>0.4</v>
      </c>
      <c r="H1182" s="140" t="s">
        <v>1164</v>
      </c>
    </row>
    <row r="1183" s="110" customFormat="true" ht="25.5" hidden="false" customHeight="false" outlineLevel="0" collapsed="false">
      <c r="A1183" s="111" t="s">
        <v>1038</v>
      </c>
      <c r="B1183" s="142" t="s">
        <v>1174</v>
      </c>
      <c r="C1183" s="129" t="s">
        <v>1073</v>
      </c>
      <c r="D1183" s="130" t="s">
        <v>1074</v>
      </c>
      <c r="E1183" s="139" t="n">
        <v>4994.5</v>
      </c>
      <c r="F1183" s="130" t="s">
        <v>1075</v>
      </c>
      <c r="G1183" s="143" t="n">
        <v>0.2</v>
      </c>
      <c r="H1183" s="140" t="s">
        <v>1164</v>
      </c>
    </row>
    <row r="1184" s="110" customFormat="true" ht="25.5" hidden="false" customHeight="false" outlineLevel="0" collapsed="false">
      <c r="A1184" s="111" t="s">
        <v>1038</v>
      </c>
      <c r="B1184" s="142" t="s">
        <v>1175</v>
      </c>
      <c r="C1184" s="129" t="s">
        <v>1073</v>
      </c>
      <c r="D1184" s="130" t="s">
        <v>1074</v>
      </c>
      <c r="E1184" s="139" t="n">
        <v>4941.2</v>
      </c>
      <c r="F1184" s="130" t="s">
        <v>1075</v>
      </c>
      <c r="G1184" s="143" t="n">
        <v>0.25</v>
      </c>
      <c r="H1184" s="140" t="s">
        <v>1164</v>
      </c>
    </row>
    <row r="1185" s="110" customFormat="true" ht="25.5" hidden="false" customHeight="false" outlineLevel="0" collapsed="false">
      <c r="A1185" s="111" t="s">
        <v>1038</v>
      </c>
      <c r="B1185" s="142" t="s">
        <v>1176</v>
      </c>
      <c r="C1185" s="129" t="s">
        <v>1073</v>
      </c>
      <c r="D1185" s="130" t="s">
        <v>1074</v>
      </c>
      <c r="E1185" s="139" t="n">
        <v>4941.2</v>
      </c>
      <c r="F1185" s="130" t="s">
        <v>1075</v>
      </c>
      <c r="G1185" s="143" t="n">
        <v>0.25</v>
      </c>
      <c r="H1185" s="140" t="s">
        <v>1164</v>
      </c>
    </row>
    <row r="1186" s="110" customFormat="true" ht="25.5" hidden="false" customHeight="false" outlineLevel="0" collapsed="false">
      <c r="A1186" s="111" t="s">
        <v>1038</v>
      </c>
      <c r="B1186" s="142" t="s">
        <v>1177</v>
      </c>
      <c r="C1186" s="129" t="s">
        <v>1073</v>
      </c>
      <c r="D1186" s="130" t="s">
        <v>1074</v>
      </c>
      <c r="E1186" s="139" t="n">
        <v>4942.67</v>
      </c>
      <c r="F1186" s="130" t="s">
        <v>1075</v>
      </c>
      <c r="G1186" s="143" t="n">
        <v>0.3</v>
      </c>
      <c r="H1186" s="140" t="s">
        <v>1164</v>
      </c>
    </row>
    <row r="1187" s="110" customFormat="true" ht="25.5" hidden="false" customHeight="false" outlineLevel="0" collapsed="false">
      <c r="A1187" s="111" t="s">
        <v>1038</v>
      </c>
      <c r="B1187" s="142" t="s">
        <v>1178</v>
      </c>
      <c r="C1187" s="129" t="s">
        <v>1073</v>
      </c>
      <c r="D1187" s="130" t="s">
        <v>1074</v>
      </c>
      <c r="E1187" s="139" t="n">
        <v>4942.3</v>
      </c>
      <c r="F1187" s="130" t="s">
        <v>1075</v>
      </c>
      <c r="G1187" s="143" t="n">
        <v>2</v>
      </c>
      <c r="H1187" s="140" t="s">
        <v>1164</v>
      </c>
    </row>
    <row r="1188" s="110" customFormat="true" ht="25.5" hidden="false" customHeight="false" outlineLevel="0" collapsed="false">
      <c r="A1188" s="111" t="s">
        <v>1038</v>
      </c>
      <c r="B1188" s="142" t="s">
        <v>1179</v>
      </c>
      <c r="C1188" s="129" t="s">
        <v>1073</v>
      </c>
      <c r="D1188" s="130" t="s">
        <v>1074</v>
      </c>
      <c r="E1188" s="139" t="n">
        <v>4941.93</v>
      </c>
      <c r="F1188" s="130" t="s">
        <v>1075</v>
      </c>
      <c r="G1188" s="143" t="n">
        <v>1.5</v>
      </c>
      <c r="H1188" s="140" t="s">
        <v>1164</v>
      </c>
    </row>
    <row r="1189" s="110" customFormat="true" ht="38.25" hidden="false" customHeight="false" outlineLevel="0" collapsed="false">
      <c r="A1189" s="111" t="s">
        <v>1038</v>
      </c>
      <c r="B1189" s="128" t="s">
        <v>1180</v>
      </c>
      <c r="C1189" s="129" t="s">
        <v>1073</v>
      </c>
      <c r="D1189" s="130" t="s">
        <v>1074</v>
      </c>
      <c r="E1189" s="144" t="n">
        <v>5724.89</v>
      </c>
      <c r="F1189" s="130" t="s">
        <v>1075</v>
      </c>
      <c r="G1189" s="135" t="n">
        <v>0.9</v>
      </c>
      <c r="H1189" s="140" t="s">
        <v>1164</v>
      </c>
    </row>
    <row r="1190" s="110" customFormat="true" ht="38.25" hidden="false" customHeight="false" outlineLevel="0" collapsed="false">
      <c r="A1190" s="111" t="s">
        <v>1038</v>
      </c>
      <c r="B1190" s="128" t="s">
        <v>1181</v>
      </c>
      <c r="C1190" s="129" t="s">
        <v>1073</v>
      </c>
      <c r="D1190" s="130" t="s">
        <v>1074</v>
      </c>
      <c r="E1190" s="144" t="n">
        <v>4942.53</v>
      </c>
      <c r="F1190" s="130" t="s">
        <v>1075</v>
      </c>
      <c r="G1190" s="135" t="n">
        <v>1.326</v>
      </c>
      <c r="H1190" s="140" t="s">
        <v>1164</v>
      </c>
    </row>
    <row r="1191" s="110" customFormat="true" ht="25.5" hidden="false" customHeight="false" outlineLevel="0" collapsed="false">
      <c r="A1191" s="111" t="s">
        <v>1038</v>
      </c>
      <c r="B1191" s="128" t="s">
        <v>1182</v>
      </c>
      <c r="C1191" s="129" t="s">
        <v>1073</v>
      </c>
      <c r="D1191" s="130" t="s">
        <v>1074</v>
      </c>
      <c r="E1191" s="144" t="n">
        <v>5729.17</v>
      </c>
      <c r="F1191" s="130" t="s">
        <v>1075</v>
      </c>
      <c r="G1191" s="135" t="n">
        <v>0.024</v>
      </c>
      <c r="H1191" s="140" t="s">
        <v>1164</v>
      </c>
    </row>
    <row r="1192" s="110" customFormat="true" ht="25.5" hidden="false" customHeight="false" outlineLevel="0" collapsed="false">
      <c r="A1192" s="111" t="s">
        <v>1038</v>
      </c>
      <c r="B1192" s="128" t="s">
        <v>1183</v>
      </c>
      <c r="C1192" s="129" t="s">
        <v>1073</v>
      </c>
      <c r="D1192" s="130" t="s">
        <v>1074</v>
      </c>
      <c r="E1192" s="144" t="n">
        <v>5725</v>
      </c>
      <c r="F1192" s="130" t="s">
        <v>1075</v>
      </c>
      <c r="G1192" s="135" t="n">
        <v>0.088</v>
      </c>
      <c r="H1192" s="140" t="s">
        <v>1164</v>
      </c>
    </row>
    <row r="1193" s="110" customFormat="true" ht="38.25" hidden="false" customHeight="false" outlineLevel="0" collapsed="false">
      <c r="A1193" s="111" t="s">
        <v>1038</v>
      </c>
      <c r="B1193" s="128" t="s">
        <v>1184</v>
      </c>
      <c r="C1193" s="129" t="s">
        <v>1073</v>
      </c>
      <c r="D1193" s="130" t="s">
        <v>1074</v>
      </c>
      <c r="E1193" s="144" t="n">
        <v>5729.17</v>
      </c>
      <c r="F1193" s="130" t="s">
        <v>1075</v>
      </c>
      <c r="G1193" s="135" t="n">
        <v>0.048</v>
      </c>
      <c r="H1193" s="140" t="s">
        <v>1164</v>
      </c>
    </row>
    <row r="1194" s="110" customFormat="true" ht="25.5" hidden="false" customHeight="false" outlineLevel="0" collapsed="false">
      <c r="A1194" s="111" t="s">
        <v>1038</v>
      </c>
      <c r="B1194" s="128" t="s">
        <v>1185</v>
      </c>
      <c r="C1194" s="129" t="s">
        <v>1073</v>
      </c>
      <c r="D1194" s="130" t="s">
        <v>1074</v>
      </c>
      <c r="E1194" s="144" t="n">
        <v>5729.17</v>
      </c>
      <c r="F1194" s="130" t="s">
        <v>1075</v>
      </c>
      <c r="G1194" s="135" t="n">
        <v>0.048</v>
      </c>
      <c r="H1194" s="140" t="s">
        <v>1164</v>
      </c>
    </row>
    <row r="1195" s="110" customFormat="true" ht="38.25" hidden="false" customHeight="false" outlineLevel="0" collapsed="false">
      <c r="A1195" s="111" t="s">
        <v>1038</v>
      </c>
      <c r="B1195" s="128" t="s">
        <v>1186</v>
      </c>
      <c r="C1195" s="129" t="s">
        <v>1073</v>
      </c>
      <c r="D1195" s="130" t="s">
        <v>1074</v>
      </c>
      <c r="E1195" s="144" t="n">
        <v>4940.68</v>
      </c>
      <c r="F1195" s="130" t="s">
        <v>1075</v>
      </c>
      <c r="G1195" s="135" t="n">
        <v>0.236</v>
      </c>
      <c r="H1195" s="140" t="s">
        <v>1164</v>
      </c>
    </row>
    <row r="1196" s="110" customFormat="true" ht="38.25" hidden="false" customHeight="false" outlineLevel="0" collapsed="false">
      <c r="A1196" s="111" t="s">
        <v>1038</v>
      </c>
      <c r="B1196" s="128" t="s">
        <v>1187</v>
      </c>
      <c r="C1196" s="129" t="s">
        <v>1073</v>
      </c>
      <c r="D1196" s="130" t="s">
        <v>1074</v>
      </c>
      <c r="E1196" s="144" t="n">
        <v>4941.62</v>
      </c>
      <c r="F1196" s="130" t="s">
        <v>1075</v>
      </c>
      <c r="G1196" s="135" t="n">
        <v>0.197</v>
      </c>
      <c r="H1196" s="140" t="s">
        <v>1164</v>
      </c>
    </row>
    <row r="1197" s="110" customFormat="true" ht="25.5" hidden="false" customHeight="false" outlineLevel="0" collapsed="false">
      <c r="A1197" s="111" t="s">
        <v>1038</v>
      </c>
      <c r="B1197" s="128" t="s">
        <v>1188</v>
      </c>
      <c r="C1197" s="129" t="s">
        <v>1073</v>
      </c>
      <c r="D1197" s="130" t="s">
        <v>1074</v>
      </c>
      <c r="E1197" s="144" t="n">
        <v>5725.64</v>
      </c>
      <c r="F1197" s="130" t="s">
        <v>1075</v>
      </c>
      <c r="G1197" s="135" t="n">
        <v>0.078</v>
      </c>
      <c r="H1197" s="140" t="s">
        <v>1164</v>
      </c>
    </row>
    <row r="1198" s="110" customFormat="true" ht="38.25" hidden="false" customHeight="false" outlineLevel="0" collapsed="false">
      <c r="A1198" s="111" t="s">
        <v>1038</v>
      </c>
      <c r="B1198" s="128" t="s">
        <v>1189</v>
      </c>
      <c r="C1198" s="129" t="s">
        <v>1073</v>
      </c>
      <c r="D1198" s="130" t="s">
        <v>1074</v>
      </c>
      <c r="E1198" s="144" t="n">
        <v>4941.08</v>
      </c>
      <c r="F1198" s="130" t="s">
        <v>1075</v>
      </c>
      <c r="G1198" s="135" t="n">
        <v>0.185</v>
      </c>
      <c r="H1198" s="140" t="s">
        <v>1164</v>
      </c>
    </row>
    <row r="1199" s="110" customFormat="true" ht="25.5" hidden="false" customHeight="false" outlineLevel="0" collapsed="false">
      <c r="A1199" s="111" t="s">
        <v>1038</v>
      </c>
      <c r="B1199" s="128" t="s">
        <v>1190</v>
      </c>
      <c r="C1199" s="129" t="s">
        <v>1073</v>
      </c>
      <c r="D1199" s="130" t="s">
        <v>1074</v>
      </c>
      <c r="E1199" s="144" t="n">
        <v>5725.92</v>
      </c>
      <c r="F1199" s="130" t="s">
        <v>1075</v>
      </c>
      <c r="G1199" s="135" t="n">
        <v>1.003</v>
      </c>
      <c r="H1199" s="140" t="s">
        <v>1164</v>
      </c>
    </row>
    <row r="1200" s="110" customFormat="true" ht="25.5" hidden="false" customHeight="false" outlineLevel="0" collapsed="false">
      <c r="A1200" s="111" t="s">
        <v>1038</v>
      </c>
      <c r="B1200" s="128" t="s">
        <v>1191</v>
      </c>
      <c r="C1200" s="129" t="s">
        <v>1073</v>
      </c>
      <c r="D1200" s="130" t="s">
        <v>1074</v>
      </c>
      <c r="E1200" s="144" t="n">
        <v>5720.93</v>
      </c>
      <c r="F1200" s="130" t="s">
        <v>1075</v>
      </c>
      <c r="G1200" s="136" t="n">
        <v>0.0473</v>
      </c>
      <c r="H1200" s="140" t="s">
        <v>1164</v>
      </c>
    </row>
    <row r="1201" s="110" customFormat="true" ht="38.25" hidden="false" customHeight="false" outlineLevel="0" collapsed="false">
      <c r="A1201" s="111" t="s">
        <v>1038</v>
      </c>
      <c r="B1201" s="128" t="s">
        <v>1192</v>
      </c>
      <c r="C1201" s="129" t="s">
        <v>1073</v>
      </c>
      <c r="D1201" s="130" t="s">
        <v>1074</v>
      </c>
      <c r="E1201" s="144" t="n">
        <v>5724.73</v>
      </c>
      <c r="F1201" s="130" t="s">
        <v>1075</v>
      </c>
      <c r="G1201" s="135" t="n">
        <v>0.093</v>
      </c>
      <c r="H1201" s="140" t="s">
        <v>1164</v>
      </c>
    </row>
    <row r="1202" s="110" customFormat="true" ht="25.5" hidden="false" customHeight="false" outlineLevel="0" collapsed="false">
      <c r="A1202" s="111" t="s">
        <v>1038</v>
      </c>
      <c r="B1202" s="128" t="s">
        <v>1193</v>
      </c>
      <c r="C1202" s="129" t="s">
        <v>1073</v>
      </c>
      <c r="D1202" s="130" t="s">
        <v>1074</v>
      </c>
      <c r="E1202" s="144" t="n">
        <v>5727.86</v>
      </c>
      <c r="F1202" s="130" t="s">
        <v>1075</v>
      </c>
      <c r="G1202" s="135" t="n">
        <v>0.14</v>
      </c>
      <c r="H1202" s="140" t="s">
        <v>1164</v>
      </c>
    </row>
    <row r="1203" s="110" customFormat="true" ht="25.5" hidden="false" customHeight="false" outlineLevel="0" collapsed="false">
      <c r="A1203" s="111" t="s">
        <v>1038</v>
      </c>
      <c r="B1203" s="128" t="s">
        <v>1194</v>
      </c>
      <c r="C1203" s="129" t="s">
        <v>1073</v>
      </c>
      <c r="D1203" s="130" t="s">
        <v>1074</v>
      </c>
      <c r="E1203" s="144" t="n">
        <v>4942.9</v>
      </c>
      <c r="F1203" s="130" t="s">
        <v>1075</v>
      </c>
      <c r="G1203" s="135" t="n">
        <v>0.31</v>
      </c>
      <c r="H1203" s="140" t="s">
        <v>1164</v>
      </c>
    </row>
    <row r="1204" s="110" customFormat="true" ht="25.5" hidden="false" customHeight="false" outlineLevel="0" collapsed="false">
      <c r="A1204" s="111" t="s">
        <v>1038</v>
      </c>
      <c r="B1204" s="128" t="s">
        <v>1195</v>
      </c>
      <c r="C1204" s="129" t="s">
        <v>1073</v>
      </c>
      <c r="D1204" s="130" t="s">
        <v>1074</v>
      </c>
      <c r="E1204" s="144" t="n">
        <v>4941.38</v>
      </c>
      <c r="F1204" s="130" t="s">
        <v>1075</v>
      </c>
      <c r="G1204" s="135" t="n">
        <v>0.319</v>
      </c>
      <c r="H1204" s="140" t="s">
        <v>1164</v>
      </c>
    </row>
    <row r="1205" s="110" customFormat="true" ht="25.5" hidden="false" customHeight="false" outlineLevel="0" collapsed="false">
      <c r="A1205" s="111" t="s">
        <v>1038</v>
      </c>
      <c r="B1205" s="128" t="s">
        <v>1196</v>
      </c>
      <c r="C1205" s="129" t="s">
        <v>1073</v>
      </c>
      <c r="D1205" s="130" t="s">
        <v>1074</v>
      </c>
      <c r="E1205" s="144" t="n">
        <v>4945.53</v>
      </c>
      <c r="F1205" s="130" t="s">
        <v>1075</v>
      </c>
      <c r="G1205" s="135" t="n">
        <v>0.123</v>
      </c>
      <c r="H1205" s="140" t="s">
        <v>1164</v>
      </c>
    </row>
    <row r="1206" s="110" customFormat="true" ht="25.5" hidden="false" customHeight="false" outlineLevel="0" collapsed="false">
      <c r="A1206" s="111" t="s">
        <v>1038</v>
      </c>
      <c r="B1206" s="128" t="s">
        <v>1197</v>
      </c>
      <c r="C1206" s="129" t="s">
        <v>1073</v>
      </c>
      <c r="D1206" s="130" t="s">
        <v>1074</v>
      </c>
      <c r="E1206" s="144" t="n">
        <v>5723.44</v>
      </c>
      <c r="F1206" s="130" t="s">
        <v>1075</v>
      </c>
      <c r="G1206" s="135" t="n">
        <v>0.064</v>
      </c>
      <c r="H1206" s="140" t="s">
        <v>1164</v>
      </c>
    </row>
    <row r="1207" s="110" customFormat="true" ht="25.5" hidden="false" customHeight="false" outlineLevel="0" collapsed="false">
      <c r="A1207" s="111" t="s">
        <v>1038</v>
      </c>
      <c r="B1207" s="128" t="s">
        <v>1198</v>
      </c>
      <c r="C1207" s="129" t="s">
        <v>1073</v>
      </c>
      <c r="D1207" s="130" t="s">
        <v>1074</v>
      </c>
      <c r="E1207" s="144" t="n">
        <v>4944.02</v>
      </c>
      <c r="F1207" s="130" t="s">
        <v>1075</v>
      </c>
      <c r="G1207" s="135" t="n">
        <v>0.184</v>
      </c>
      <c r="H1207" s="140" t="s">
        <v>1164</v>
      </c>
    </row>
    <row r="1208" s="110" customFormat="true" ht="25.5" hidden="false" customHeight="false" outlineLevel="0" collapsed="false">
      <c r="A1208" s="111" t="s">
        <v>1038</v>
      </c>
      <c r="B1208" s="128" t="s">
        <v>1199</v>
      </c>
      <c r="C1208" s="129" t="s">
        <v>1073</v>
      </c>
      <c r="D1208" s="130" t="s">
        <v>1074</v>
      </c>
      <c r="E1208" s="144" t="n">
        <v>4944.71</v>
      </c>
      <c r="F1208" s="130" t="s">
        <v>1075</v>
      </c>
      <c r="G1208" s="135" t="n">
        <v>0.208</v>
      </c>
      <c r="H1208" s="140" t="s">
        <v>1164</v>
      </c>
    </row>
    <row r="1209" s="110" customFormat="true" ht="25.5" hidden="false" customHeight="false" outlineLevel="0" collapsed="false">
      <c r="A1209" s="111" t="s">
        <v>1038</v>
      </c>
      <c r="B1209" s="128" t="s">
        <v>1200</v>
      </c>
      <c r="C1209" s="129" t="s">
        <v>1073</v>
      </c>
      <c r="D1209" s="130" t="s">
        <v>1074</v>
      </c>
      <c r="E1209" s="144" t="n">
        <v>5730.48</v>
      </c>
      <c r="F1209" s="130" t="s">
        <v>1075</v>
      </c>
      <c r="G1209" s="135" t="n">
        <v>0.105</v>
      </c>
      <c r="H1209" s="140" t="s">
        <v>1164</v>
      </c>
    </row>
    <row r="1210" s="110" customFormat="true" ht="25.5" hidden="false" customHeight="false" outlineLevel="0" collapsed="false">
      <c r="A1210" s="111" t="s">
        <v>1038</v>
      </c>
      <c r="B1210" s="128" t="s">
        <v>1201</v>
      </c>
      <c r="C1210" s="129" t="s">
        <v>1073</v>
      </c>
      <c r="D1210" s="130" t="s">
        <v>1074</v>
      </c>
      <c r="E1210" s="144" t="n">
        <v>5725.59</v>
      </c>
      <c r="F1210" s="130" t="s">
        <v>1075</v>
      </c>
      <c r="G1210" s="135" t="n">
        <v>0.59</v>
      </c>
      <c r="H1210" s="140" t="s">
        <v>1164</v>
      </c>
    </row>
    <row r="1211" s="110" customFormat="true" ht="25.5" hidden="false" customHeight="false" outlineLevel="0" collapsed="false">
      <c r="A1211" s="111" t="s">
        <v>1038</v>
      </c>
      <c r="B1211" s="128" t="s">
        <v>1202</v>
      </c>
      <c r="C1211" s="129" t="s">
        <v>1073</v>
      </c>
      <c r="D1211" s="130" t="s">
        <v>1074</v>
      </c>
      <c r="E1211" s="144" t="n">
        <v>5725.24</v>
      </c>
      <c r="F1211" s="130" t="s">
        <v>1075</v>
      </c>
      <c r="G1211" s="135" t="n">
        <v>1.05</v>
      </c>
      <c r="H1211" s="140" t="s">
        <v>1164</v>
      </c>
    </row>
    <row r="1212" s="110" customFormat="true" ht="25.5" hidden="false" customHeight="false" outlineLevel="0" collapsed="false">
      <c r="A1212" s="111" t="s">
        <v>1038</v>
      </c>
      <c r="B1212" s="128" t="s">
        <v>1203</v>
      </c>
      <c r="C1212" s="129" t="s">
        <v>1073</v>
      </c>
      <c r="D1212" s="130" t="s">
        <v>1074</v>
      </c>
      <c r="E1212" s="144" t="n">
        <v>5725.61</v>
      </c>
      <c r="F1212" s="130" t="s">
        <v>1075</v>
      </c>
      <c r="G1212" s="135" t="n">
        <v>0.98</v>
      </c>
      <c r="H1212" s="140" t="s">
        <v>1164</v>
      </c>
    </row>
    <row r="1213" s="110" customFormat="true" ht="25.5" hidden="false" customHeight="false" outlineLevel="0" collapsed="false">
      <c r="A1213" s="111" t="s">
        <v>1038</v>
      </c>
      <c r="B1213" s="128" t="s">
        <v>1204</v>
      </c>
      <c r="C1213" s="129" t="s">
        <v>1073</v>
      </c>
      <c r="D1213" s="130" t="s">
        <v>1074</v>
      </c>
      <c r="E1213" s="144" t="n">
        <v>5720</v>
      </c>
      <c r="F1213" s="130" t="s">
        <v>1075</v>
      </c>
      <c r="G1213" s="135" t="n">
        <v>0.035</v>
      </c>
      <c r="H1213" s="140" t="s">
        <v>1164</v>
      </c>
    </row>
    <row r="1214" s="110" customFormat="true" ht="38.25" hidden="false" customHeight="false" outlineLevel="0" collapsed="false">
      <c r="A1214" s="111" t="s">
        <v>1038</v>
      </c>
      <c r="B1214" s="128" t="s">
        <v>1205</v>
      </c>
      <c r="C1214" s="129" t="s">
        <v>1073</v>
      </c>
      <c r="D1214" s="130" t="s">
        <v>1074</v>
      </c>
      <c r="E1214" s="144" t="n">
        <v>5729.17</v>
      </c>
      <c r="F1214" s="130" t="s">
        <v>1075</v>
      </c>
      <c r="G1214" s="135" t="n">
        <v>0.12</v>
      </c>
      <c r="H1214" s="140" t="s">
        <v>1164</v>
      </c>
    </row>
    <row r="1215" s="110" customFormat="true" ht="25.5" hidden="false" customHeight="false" outlineLevel="0" collapsed="false">
      <c r="A1215" s="111" t="s">
        <v>1038</v>
      </c>
      <c r="B1215" s="128" t="s">
        <v>1206</v>
      </c>
      <c r="C1215" s="129" t="s">
        <v>1073</v>
      </c>
      <c r="D1215" s="130" t="s">
        <v>1074</v>
      </c>
      <c r="E1215" s="144" t="n">
        <v>5724.23</v>
      </c>
      <c r="F1215" s="130" t="s">
        <v>1075</v>
      </c>
      <c r="G1215" s="135" t="n">
        <v>0.26</v>
      </c>
      <c r="H1215" s="140" t="s">
        <v>1164</v>
      </c>
    </row>
    <row r="1216" s="110" customFormat="true" ht="25.5" hidden="false" customHeight="false" outlineLevel="0" collapsed="false">
      <c r="A1216" s="111" t="s">
        <v>1038</v>
      </c>
      <c r="B1216" s="128" t="s">
        <v>1207</v>
      </c>
      <c r="C1216" s="129" t="s">
        <v>1073</v>
      </c>
      <c r="D1216" s="130" t="s">
        <v>1074</v>
      </c>
      <c r="E1216" s="144" t="n">
        <v>5723.67</v>
      </c>
      <c r="F1216" s="130" t="s">
        <v>1075</v>
      </c>
      <c r="G1216" s="135" t="n">
        <v>0.3</v>
      </c>
      <c r="H1216" s="140" t="s">
        <v>1164</v>
      </c>
    </row>
    <row r="1217" s="110" customFormat="true" ht="25.5" hidden="false" customHeight="false" outlineLevel="0" collapsed="false">
      <c r="A1217" s="111" t="s">
        <v>1038</v>
      </c>
      <c r="B1217" s="128" t="s">
        <v>1208</v>
      </c>
      <c r="C1217" s="129" t="s">
        <v>1073</v>
      </c>
      <c r="D1217" s="130" t="s">
        <v>1074</v>
      </c>
      <c r="E1217" s="144" t="n">
        <v>5727.1</v>
      </c>
      <c r="F1217" s="130" t="s">
        <v>1075</v>
      </c>
      <c r="G1217" s="135" t="n">
        <v>0.31</v>
      </c>
      <c r="H1217" s="140" t="s">
        <v>1164</v>
      </c>
    </row>
    <row r="1218" s="110" customFormat="true" ht="26.25" hidden="false" customHeight="false" outlineLevel="0" collapsed="false">
      <c r="A1218" s="145" t="s">
        <v>1038</v>
      </c>
      <c r="B1218" s="146" t="s">
        <v>1209</v>
      </c>
      <c r="C1218" s="147" t="s">
        <v>1073</v>
      </c>
      <c r="D1218" s="148" t="s">
        <v>1074</v>
      </c>
      <c r="E1218" s="149" t="n">
        <v>5726.62</v>
      </c>
      <c r="F1218" s="148" t="s">
        <v>1075</v>
      </c>
      <c r="G1218" s="150" t="n">
        <v>0.432</v>
      </c>
      <c r="H1218" s="151" t="s">
        <v>1164</v>
      </c>
    </row>
    <row r="1219" customFormat="false" ht="27" hidden="false" customHeight="true" outlineLevel="0" collapsed="false">
      <c r="A1219" s="152" t="s">
        <v>1210</v>
      </c>
      <c r="B1219" s="152"/>
      <c r="C1219" s="153" t="s">
        <v>15</v>
      </c>
      <c r="D1219" s="153"/>
      <c r="E1219" s="153"/>
      <c r="F1219" s="153"/>
      <c r="G1219" s="153"/>
      <c r="H1219" s="153"/>
    </row>
    <row r="1220" customFormat="false" ht="26.25" hidden="false" customHeight="true" outlineLevel="0" collapsed="false">
      <c r="A1220" s="152"/>
      <c r="B1220" s="152"/>
      <c r="C1220" s="154" t="s">
        <v>1211</v>
      </c>
      <c r="D1220" s="154"/>
      <c r="E1220" s="154"/>
      <c r="F1220" s="154"/>
      <c r="G1220" s="154"/>
      <c r="H1220" s="154"/>
    </row>
    <row r="1221" customFormat="false" ht="39" hidden="false" customHeight="true" outlineLevel="0" collapsed="false">
      <c r="A1221" s="152"/>
      <c r="B1221" s="152"/>
      <c r="C1221" s="155" t="s">
        <v>1212</v>
      </c>
      <c r="D1221" s="155"/>
      <c r="E1221" s="155"/>
      <c r="F1221" s="155"/>
      <c r="G1221" s="155"/>
      <c r="H1221" s="155"/>
    </row>
    <row r="1222" customFormat="false" ht="13.5" hidden="false" customHeight="false" outlineLevel="0" collapsed="false"/>
    <row r="1223" customFormat="false" ht="25.5" hidden="false" customHeight="false" outlineLevel="0" collapsed="false">
      <c r="A1223" s="156" t="s">
        <v>1</v>
      </c>
      <c r="B1223" s="157" t="s">
        <v>2</v>
      </c>
      <c r="C1223" s="158" t="s">
        <v>3</v>
      </c>
      <c r="D1223" s="158" t="s">
        <v>4</v>
      </c>
      <c r="E1223" s="157" t="s">
        <v>5</v>
      </c>
      <c r="F1223" s="157" t="s">
        <v>6</v>
      </c>
      <c r="G1223" s="157" t="s">
        <v>7</v>
      </c>
      <c r="H1223" s="159" t="s">
        <v>8</v>
      </c>
    </row>
    <row r="1224" customFormat="false" ht="12.75" hidden="false" customHeight="false" outlineLevel="0" collapsed="false">
      <c r="A1224" s="160" t="s">
        <v>1213</v>
      </c>
      <c r="B1224" s="161" t="s">
        <v>1214</v>
      </c>
      <c r="C1224" s="162" t="n">
        <v>1988</v>
      </c>
      <c r="D1224" s="162" t="s">
        <v>1215</v>
      </c>
      <c r="E1224" s="88" t="n">
        <v>5774</v>
      </c>
      <c r="F1224" s="162" t="s">
        <v>11</v>
      </c>
      <c r="G1224" s="163" t="n">
        <v>1</v>
      </c>
      <c r="H1224" s="164" t="s">
        <v>1216</v>
      </c>
    </row>
    <row r="1225" customFormat="false" ht="12.75" hidden="false" customHeight="false" outlineLevel="0" collapsed="false">
      <c r="A1225" s="160" t="s">
        <v>1213</v>
      </c>
      <c r="B1225" s="161" t="s">
        <v>1217</v>
      </c>
      <c r="C1225" s="162" t="n">
        <v>1988</v>
      </c>
      <c r="D1225" s="162" t="s">
        <v>1215</v>
      </c>
      <c r="E1225" s="88" t="n">
        <v>5774</v>
      </c>
      <c r="F1225" s="162" t="s">
        <v>11</v>
      </c>
      <c r="G1225" s="163" t="n">
        <v>1</v>
      </c>
      <c r="H1225" s="164" t="s">
        <v>1216</v>
      </c>
    </row>
    <row r="1226" customFormat="false" ht="12.75" hidden="false" customHeight="false" outlineLevel="0" collapsed="false">
      <c r="A1226" s="160" t="s">
        <v>1213</v>
      </c>
      <c r="B1226" s="161" t="s">
        <v>1218</v>
      </c>
      <c r="C1226" s="162" t="n">
        <v>1989</v>
      </c>
      <c r="D1226" s="162" t="s">
        <v>1215</v>
      </c>
      <c r="E1226" s="88" t="n">
        <v>5774</v>
      </c>
      <c r="F1226" s="162" t="s">
        <v>11</v>
      </c>
      <c r="G1226" s="163" t="n">
        <v>1</v>
      </c>
      <c r="H1226" s="164" t="s">
        <v>1216</v>
      </c>
    </row>
    <row r="1227" customFormat="false" ht="12.75" hidden="false" customHeight="false" outlineLevel="0" collapsed="false">
      <c r="A1227" s="160" t="s">
        <v>1213</v>
      </c>
      <c r="B1227" s="161" t="s">
        <v>1219</v>
      </c>
      <c r="C1227" s="162" t="n">
        <v>1989</v>
      </c>
      <c r="D1227" s="162" t="s">
        <v>1215</v>
      </c>
      <c r="E1227" s="88" t="n">
        <v>5774</v>
      </c>
      <c r="F1227" s="162" t="s">
        <v>11</v>
      </c>
      <c r="G1227" s="163" t="n">
        <v>1</v>
      </c>
      <c r="H1227" s="164" t="s">
        <v>1216</v>
      </c>
    </row>
    <row r="1228" customFormat="false" ht="12.75" hidden="false" customHeight="false" outlineLevel="0" collapsed="false">
      <c r="A1228" s="160" t="s">
        <v>1213</v>
      </c>
      <c r="B1228" s="161" t="s">
        <v>1220</v>
      </c>
      <c r="C1228" s="162" t="n">
        <v>1998</v>
      </c>
      <c r="D1228" s="162" t="s">
        <v>1215</v>
      </c>
      <c r="E1228" s="88" t="n">
        <v>5774</v>
      </c>
      <c r="F1228" s="162" t="s">
        <v>11</v>
      </c>
      <c r="G1228" s="163" t="n">
        <v>1</v>
      </c>
      <c r="H1228" s="164" t="s">
        <v>1216</v>
      </c>
    </row>
    <row r="1229" customFormat="false" ht="12.75" hidden="false" customHeight="false" outlineLevel="0" collapsed="false">
      <c r="A1229" s="160" t="s">
        <v>1213</v>
      </c>
      <c r="B1229" s="161" t="s">
        <v>1221</v>
      </c>
      <c r="C1229" s="162" t="n">
        <v>1984</v>
      </c>
      <c r="D1229" s="162" t="s">
        <v>1215</v>
      </c>
      <c r="E1229" s="88" t="n">
        <v>5774</v>
      </c>
      <c r="F1229" s="162" t="s">
        <v>11</v>
      </c>
      <c r="G1229" s="163" t="n">
        <v>1</v>
      </c>
      <c r="H1229" s="164" t="s">
        <v>1216</v>
      </c>
    </row>
    <row r="1230" customFormat="false" ht="12.75" hidden="false" customHeight="false" outlineLevel="0" collapsed="false">
      <c r="A1230" s="160" t="s">
        <v>1213</v>
      </c>
      <c r="B1230" s="161" t="s">
        <v>1222</v>
      </c>
      <c r="C1230" s="162" t="n">
        <v>1991</v>
      </c>
      <c r="D1230" s="162" t="s">
        <v>1215</v>
      </c>
      <c r="E1230" s="88" t="n">
        <v>5774</v>
      </c>
      <c r="F1230" s="162" t="s">
        <v>11</v>
      </c>
      <c r="G1230" s="163" t="n">
        <v>1</v>
      </c>
      <c r="H1230" s="164" t="s">
        <v>1216</v>
      </c>
    </row>
    <row r="1231" customFormat="false" ht="12.75" hidden="false" customHeight="false" outlineLevel="0" collapsed="false">
      <c r="A1231" s="160" t="s">
        <v>1213</v>
      </c>
      <c r="B1231" s="161" t="s">
        <v>1223</v>
      </c>
      <c r="C1231" s="162" t="n">
        <v>1992</v>
      </c>
      <c r="D1231" s="162" t="s">
        <v>1215</v>
      </c>
      <c r="E1231" s="88" t="n">
        <v>5774</v>
      </c>
      <c r="F1231" s="162" t="s">
        <v>11</v>
      </c>
      <c r="G1231" s="163" t="n">
        <v>1</v>
      </c>
      <c r="H1231" s="164" t="s">
        <v>1216</v>
      </c>
    </row>
    <row r="1232" customFormat="false" ht="12.75" hidden="false" customHeight="false" outlineLevel="0" collapsed="false">
      <c r="A1232" s="160" t="s">
        <v>1213</v>
      </c>
      <c r="B1232" s="161" t="s">
        <v>1224</v>
      </c>
      <c r="C1232" s="162" t="n">
        <v>1991</v>
      </c>
      <c r="D1232" s="162" t="s">
        <v>1215</v>
      </c>
      <c r="E1232" s="88" t="n">
        <v>5774</v>
      </c>
      <c r="F1232" s="162" t="s">
        <v>11</v>
      </c>
      <c r="G1232" s="163" t="n">
        <v>1</v>
      </c>
      <c r="H1232" s="164" t="s">
        <v>1216</v>
      </c>
    </row>
    <row r="1233" customFormat="false" ht="12.75" hidden="false" customHeight="false" outlineLevel="0" collapsed="false">
      <c r="A1233" s="160" t="s">
        <v>1213</v>
      </c>
      <c r="B1233" s="161" t="s">
        <v>1225</v>
      </c>
      <c r="C1233" s="162" t="n">
        <v>1973</v>
      </c>
      <c r="D1233" s="162" t="s">
        <v>1215</v>
      </c>
      <c r="E1233" s="88" t="n">
        <v>6464.766</v>
      </c>
      <c r="F1233" s="162" t="s">
        <v>11</v>
      </c>
      <c r="G1233" s="163" t="n">
        <v>1</v>
      </c>
      <c r="H1233" s="164" t="s">
        <v>1216</v>
      </c>
    </row>
    <row r="1234" customFormat="false" ht="12.75" hidden="false" customHeight="false" outlineLevel="0" collapsed="false">
      <c r="A1234" s="160" t="s">
        <v>1213</v>
      </c>
      <c r="B1234" s="161" t="s">
        <v>1226</v>
      </c>
      <c r="C1234" s="162" t="n">
        <v>1968</v>
      </c>
      <c r="D1234" s="162" t="s">
        <v>1215</v>
      </c>
      <c r="E1234" s="88" t="n">
        <v>6464.766</v>
      </c>
      <c r="F1234" s="162" t="s">
        <v>11</v>
      </c>
      <c r="G1234" s="163" t="n">
        <v>1</v>
      </c>
      <c r="H1234" s="164" t="s">
        <v>1216</v>
      </c>
    </row>
    <row r="1235" customFormat="false" ht="12.75" hidden="false" customHeight="false" outlineLevel="0" collapsed="false">
      <c r="A1235" s="160" t="s">
        <v>1213</v>
      </c>
      <c r="B1235" s="161" t="s">
        <v>1227</v>
      </c>
      <c r="C1235" s="162" t="n">
        <v>1968</v>
      </c>
      <c r="D1235" s="162" t="s">
        <v>1215</v>
      </c>
      <c r="E1235" s="88" t="n">
        <v>6464.766</v>
      </c>
      <c r="F1235" s="162" t="s">
        <v>11</v>
      </c>
      <c r="G1235" s="163" t="n">
        <v>1</v>
      </c>
      <c r="H1235" s="164" t="s">
        <v>1216</v>
      </c>
    </row>
    <row r="1236" customFormat="false" ht="12.75" hidden="false" customHeight="false" outlineLevel="0" collapsed="false">
      <c r="A1236" s="160" t="s">
        <v>1213</v>
      </c>
      <c r="B1236" s="161" t="s">
        <v>1228</v>
      </c>
      <c r="C1236" s="162" t="n">
        <v>1976</v>
      </c>
      <c r="D1236" s="162" t="s">
        <v>1215</v>
      </c>
      <c r="E1236" s="88" t="n">
        <v>6464.766</v>
      </c>
      <c r="F1236" s="162" t="s">
        <v>11</v>
      </c>
      <c r="G1236" s="163" t="n">
        <v>1</v>
      </c>
      <c r="H1236" s="164" t="s">
        <v>1216</v>
      </c>
    </row>
    <row r="1237" customFormat="false" ht="12.75" hidden="false" customHeight="false" outlineLevel="0" collapsed="false">
      <c r="A1237" s="160" t="s">
        <v>1213</v>
      </c>
      <c r="B1237" s="161" t="s">
        <v>1229</v>
      </c>
      <c r="C1237" s="162" t="n">
        <v>1966</v>
      </c>
      <c r="D1237" s="162" t="s">
        <v>1215</v>
      </c>
      <c r="E1237" s="88" t="n">
        <v>6464.766</v>
      </c>
      <c r="F1237" s="162" t="s">
        <v>11</v>
      </c>
      <c r="G1237" s="163" t="n">
        <v>1</v>
      </c>
      <c r="H1237" s="164" t="s">
        <v>1216</v>
      </c>
    </row>
    <row r="1238" customFormat="false" ht="12.75" hidden="false" customHeight="false" outlineLevel="0" collapsed="false">
      <c r="A1238" s="160" t="s">
        <v>1213</v>
      </c>
      <c r="B1238" s="161" t="s">
        <v>1230</v>
      </c>
      <c r="C1238" s="162" t="s">
        <v>1231</v>
      </c>
      <c r="D1238" s="162" t="s">
        <v>1215</v>
      </c>
      <c r="E1238" s="88" t="n">
        <v>6464.766</v>
      </c>
      <c r="F1238" s="162" t="s">
        <v>11</v>
      </c>
      <c r="G1238" s="163" t="n">
        <v>1</v>
      </c>
      <c r="H1238" s="164" t="s">
        <v>1216</v>
      </c>
    </row>
    <row r="1239" customFormat="false" ht="12.75" hidden="false" customHeight="false" outlineLevel="0" collapsed="false">
      <c r="A1239" s="160" t="s">
        <v>1213</v>
      </c>
      <c r="B1239" s="161" t="s">
        <v>1232</v>
      </c>
      <c r="C1239" s="162" t="n">
        <v>1967</v>
      </c>
      <c r="D1239" s="162" t="s">
        <v>1215</v>
      </c>
      <c r="E1239" s="88" t="n">
        <v>6464.766</v>
      </c>
      <c r="F1239" s="162" t="s">
        <v>11</v>
      </c>
      <c r="G1239" s="163" t="n">
        <v>1</v>
      </c>
      <c r="H1239" s="164" t="s">
        <v>1216</v>
      </c>
    </row>
    <row r="1240" customFormat="false" ht="12.75" hidden="false" customHeight="false" outlineLevel="0" collapsed="false">
      <c r="A1240" s="160" t="s">
        <v>1213</v>
      </c>
      <c r="B1240" s="161" t="s">
        <v>1233</v>
      </c>
      <c r="C1240" s="162" t="n">
        <v>1976</v>
      </c>
      <c r="D1240" s="162" t="s">
        <v>1215</v>
      </c>
      <c r="E1240" s="88" t="n">
        <v>6464.766</v>
      </c>
      <c r="F1240" s="162" t="s">
        <v>11</v>
      </c>
      <c r="G1240" s="163" t="n">
        <v>1</v>
      </c>
      <c r="H1240" s="164" t="s">
        <v>1216</v>
      </c>
    </row>
    <row r="1241" customFormat="false" ht="12.75" hidden="false" customHeight="false" outlineLevel="0" collapsed="false">
      <c r="A1241" s="160" t="s">
        <v>1213</v>
      </c>
      <c r="B1241" s="161" t="s">
        <v>1234</v>
      </c>
      <c r="C1241" s="162" t="n">
        <v>1972</v>
      </c>
      <c r="D1241" s="162" t="s">
        <v>1215</v>
      </c>
      <c r="E1241" s="88" t="n">
        <v>6464.766</v>
      </c>
      <c r="F1241" s="162" t="s">
        <v>11</v>
      </c>
      <c r="G1241" s="163" t="n">
        <v>1</v>
      </c>
      <c r="H1241" s="164" t="s">
        <v>1216</v>
      </c>
    </row>
    <row r="1242" customFormat="false" ht="12.75" hidden="false" customHeight="false" outlineLevel="0" collapsed="false">
      <c r="A1242" s="160" t="s">
        <v>1213</v>
      </c>
      <c r="B1242" s="161" t="s">
        <v>1235</v>
      </c>
      <c r="C1242" s="162" t="n">
        <v>1970</v>
      </c>
      <c r="D1242" s="162" t="s">
        <v>1215</v>
      </c>
      <c r="E1242" s="88" t="n">
        <v>6464.766</v>
      </c>
      <c r="F1242" s="162" t="s">
        <v>11</v>
      </c>
      <c r="G1242" s="163" t="n">
        <v>1</v>
      </c>
      <c r="H1242" s="164" t="s">
        <v>1216</v>
      </c>
    </row>
    <row r="1243" customFormat="false" ht="12.75" hidden="false" customHeight="false" outlineLevel="0" collapsed="false">
      <c r="A1243" s="160" t="s">
        <v>1213</v>
      </c>
      <c r="B1243" s="161" t="s">
        <v>1236</v>
      </c>
      <c r="C1243" s="162" t="n">
        <v>1973</v>
      </c>
      <c r="D1243" s="162" t="s">
        <v>1215</v>
      </c>
      <c r="E1243" s="88" t="n">
        <v>6464.766</v>
      </c>
      <c r="F1243" s="162" t="s">
        <v>11</v>
      </c>
      <c r="G1243" s="163" t="n">
        <v>1</v>
      </c>
      <c r="H1243" s="164" t="s">
        <v>1216</v>
      </c>
    </row>
    <row r="1244" customFormat="false" ht="12.75" hidden="false" customHeight="false" outlineLevel="0" collapsed="false">
      <c r="A1244" s="160" t="s">
        <v>1213</v>
      </c>
      <c r="B1244" s="161" t="s">
        <v>1237</v>
      </c>
      <c r="C1244" s="162" t="n">
        <v>1974</v>
      </c>
      <c r="D1244" s="162" t="s">
        <v>1215</v>
      </c>
      <c r="E1244" s="88" t="n">
        <v>6464.766</v>
      </c>
      <c r="F1244" s="162" t="s">
        <v>11</v>
      </c>
      <c r="G1244" s="163" t="n">
        <v>1</v>
      </c>
      <c r="H1244" s="164" t="s">
        <v>1216</v>
      </c>
    </row>
    <row r="1245" customFormat="false" ht="12.75" hidden="false" customHeight="false" outlineLevel="0" collapsed="false">
      <c r="A1245" s="160" t="s">
        <v>1213</v>
      </c>
      <c r="B1245" s="161" t="s">
        <v>1238</v>
      </c>
      <c r="C1245" s="162" t="n">
        <v>1980</v>
      </c>
      <c r="D1245" s="162" t="s">
        <v>1215</v>
      </c>
      <c r="E1245" s="88" t="n">
        <v>6464.766</v>
      </c>
      <c r="F1245" s="162" t="s">
        <v>11</v>
      </c>
      <c r="G1245" s="163" t="n">
        <v>1</v>
      </c>
      <c r="H1245" s="164" t="s">
        <v>1216</v>
      </c>
    </row>
    <row r="1246" customFormat="false" ht="12.75" hidden="false" customHeight="false" outlineLevel="0" collapsed="false">
      <c r="A1246" s="160" t="s">
        <v>1213</v>
      </c>
      <c r="B1246" s="161" t="s">
        <v>1239</v>
      </c>
      <c r="C1246" s="162" t="n">
        <v>1972</v>
      </c>
      <c r="D1246" s="162" t="s">
        <v>1215</v>
      </c>
      <c r="E1246" s="88" t="n">
        <v>6464.766</v>
      </c>
      <c r="F1246" s="162" t="s">
        <v>11</v>
      </c>
      <c r="G1246" s="163" t="n">
        <v>1</v>
      </c>
      <c r="H1246" s="164" t="s">
        <v>1216</v>
      </c>
    </row>
    <row r="1247" customFormat="false" ht="12.75" hidden="false" customHeight="false" outlineLevel="0" collapsed="false">
      <c r="A1247" s="160" t="s">
        <v>1213</v>
      </c>
      <c r="B1247" s="161" t="s">
        <v>1240</v>
      </c>
      <c r="C1247" s="162" t="n">
        <v>1970</v>
      </c>
      <c r="D1247" s="162" t="s">
        <v>1215</v>
      </c>
      <c r="E1247" s="88" t="n">
        <v>6464.766</v>
      </c>
      <c r="F1247" s="162" t="s">
        <v>11</v>
      </c>
      <c r="G1247" s="163" t="n">
        <v>1</v>
      </c>
      <c r="H1247" s="164" t="s">
        <v>1216</v>
      </c>
    </row>
    <row r="1248" customFormat="false" ht="12.75" hidden="false" customHeight="false" outlineLevel="0" collapsed="false">
      <c r="A1248" s="160" t="s">
        <v>1213</v>
      </c>
      <c r="B1248" s="161" t="s">
        <v>1241</v>
      </c>
      <c r="C1248" s="162" t="s">
        <v>1231</v>
      </c>
      <c r="D1248" s="162" t="s">
        <v>1215</v>
      </c>
      <c r="E1248" s="88" t="n">
        <v>6464.766</v>
      </c>
      <c r="F1248" s="162" t="s">
        <v>11</v>
      </c>
      <c r="G1248" s="163" t="n">
        <v>1</v>
      </c>
      <c r="H1248" s="164" t="s">
        <v>1216</v>
      </c>
    </row>
    <row r="1249" customFormat="false" ht="12.75" hidden="false" customHeight="false" outlineLevel="0" collapsed="false">
      <c r="A1249" s="160" t="s">
        <v>1213</v>
      </c>
      <c r="B1249" s="161" t="s">
        <v>1242</v>
      </c>
      <c r="C1249" s="162" t="n">
        <v>1972</v>
      </c>
      <c r="D1249" s="162" t="s">
        <v>1215</v>
      </c>
      <c r="E1249" s="88" t="n">
        <v>6464.766</v>
      </c>
      <c r="F1249" s="162" t="s">
        <v>11</v>
      </c>
      <c r="G1249" s="163" t="n">
        <v>1</v>
      </c>
      <c r="H1249" s="164" t="s">
        <v>1216</v>
      </c>
    </row>
    <row r="1250" customFormat="false" ht="12.75" hidden="false" customHeight="false" outlineLevel="0" collapsed="false">
      <c r="A1250" s="160" t="s">
        <v>1213</v>
      </c>
      <c r="B1250" s="161" t="s">
        <v>1243</v>
      </c>
      <c r="C1250" s="162" t="n">
        <v>1978</v>
      </c>
      <c r="D1250" s="162" t="s">
        <v>1215</v>
      </c>
      <c r="E1250" s="88" t="n">
        <v>6464.766</v>
      </c>
      <c r="F1250" s="162" t="s">
        <v>11</v>
      </c>
      <c r="G1250" s="163" t="n">
        <v>1</v>
      </c>
      <c r="H1250" s="164" t="s">
        <v>1216</v>
      </c>
    </row>
    <row r="1251" customFormat="false" ht="12.75" hidden="false" customHeight="false" outlineLevel="0" collapsed="false">
      <c r="A1251" s="160" t="s">
        <v>1213</v>
      </c>
      <c r="B1251" s="161" t="s">
        <v>1244</v>
      </c>
      <c r="C1251" s="162" t="n">
        <v>1979</v>
      </c>
      <c r="D1251" s="162" t="s">
        <v>1215</v>
      </c>
      <c r="E1251" s="88" t="n">
        <v>6464.766</v>
      </c>
      <c r="F1251" s="162" t="s">
        <v>11</v>
      </c>
      <c r="G1251" s="163" t="n">
        <v>1</v>
      </c>
      <c r="H1251" s="164" t="s">
        <v>1216</v>
      </c>
    </row>
    <row r="1252" customFormat="false" ht="12.75" hidden="false" customHeight="false" outlineLevel="0" collapsed="false">
      <c r="A1252" s="160" t="s">
        <v>1213</v>
      </c>
      <c r="B1252" s="161" t="s">
        <v>1245</v>
      </c>
      <c r="C1252" s="162" t="n">
        <v>1972</v>
      </c>
      <c r="D1252" s="162" t="s">
        <v>1215</v>
      </c>
      <c r="E1252" s="88" t="n">
        <v>6464.766</v>
      </c>
      <c r="F1252" s="162" t="s">
        <v>11</v>
      </c>
      <c r="G1252" s="163" t="n">
        <v>1</v>
      </c>
      <c r="H1252" s="164" t="s">
        <v>1216</v>
      </c>
    </row>
    <row r="1253" customFormat="false" ht="12.75" hidden="false" customHeight="false" outlineLevel="0" collapsed="false">
      <c r="A1253" s="160" t="s">
        <v>1213</v>
      </c>
      <c r="B1253" s="161" t="s">
        <v>1246</v>
      </c>
      <c r="C1253" s="162" t="n">
        <v>1980</v>
      </c>
      <c r="D1253" s="162" t="s">
        <v>1215</v>
      </c>
      <c r="E1253" s="88" t="n">
        <v>6464.766</v>
      </c>
      <c r="F1253" s="162" t="s">
        <v>11</v>
      </c>
      <c r="G1253" s="163" t="n">
        <v>1</v>
      </c>
      <c r="H1253" s="164" t="s">
        <v>1216</v>
      </c>
    </row>
    <row r="1254" customFormat="false" ht="12.75" hidden="false" customHeight="false" outlineLevel="0" collapsed="false">
      <c r="A1254" s="160" t="s">
        <v>1213</v>
      </c>
      <c r="B1254" s="161" t="s">
        <v>1247</v>
      </c>
      <c r="C1254" s="162" t="s">
        <v>1231</v>
      </c>
      <c r="D1254" s="162" t="s">
        <v>1215</v>
      </c>
      <c r="E1254" s="88" t="n">
        <v>6464.766</v>
      </c>
      <c r="F1254" s="162" t="s">
        <v>11</v>
      </c>
      <c r="G1254" s="163" t="n">
        <v>1</v>
      </c>
      <c r="H1254" s="164" t="s">
        <v>1216</v>
      </c>
    </row>
    <row r="1255" customFormat="false" ht="12.75" hidden="false" customHeight="false" outlineLevel="0" collapsed="false">
      <c r="A1255" s="160" t="s">
        <v>1213</v>
      </c>
      <c r="B1255" s="161" t="s">
        <v>1248</v>
      </c>
      <c r="C1255" s="162" t="s">
        <v>1231</v>
      </c>
      <c r="D1255" s="162" t="s">
        <v>1215</v>
      </c>
      <c r="E1255" s="88" t="n">
        <v>6464.766</v>
      </c>
      <c r="F1255" s="162" t="s">
        <v>11</v>
      </c>
      <c r="G1255" s="163" t="n">
        <v>1</v>
      </c>
      <c r="H1255" s="164" t="s">
        <v>1216</v>
      </c>
    </row>
    <row r="1256" customFormat="false" ht="12.75" hidden="false" customHeight="false" outlineLevel="0" collapsed="false">
      <c r="A1256" s="160" t="s">
        <v>1213</v>
      </c>
      <c r="B1256" s="161" t="s">
        <v>1249</v>
      </c>
      <c r="C1256" s="162" t="s">
        <v>1231</v>
      </c>
      <c r="D1256" s="162" t="s">
        <v>1215</v>
      </c>
      <c r="E1256" s="88" t="n">
        <v>6464.766</v>
      </c>
      <c r="F1256" s="162" t="s">
        <v>11</v>
      </c>
      <c r="G1256" s="163" t="n">
        <v>1</v>
      </c>
      <c r="H1256" s="164" t="s">
        <v>1216</v>
      </c>
    </row>
    <row r="1257" customFormat="false" ht="12.75" hidden="false" customHeight="false" outlineLevel="0" collapsed="false">
      <c r="A1257" s="160" t="s">
        <v>1213</v>
      </c>
      <c r="B1257" s="161" t="s">
        <v>1250</v>
      </c>
      <c r="C1257" s="162" t="s">
        <v>1231</v>
      </c>
      <c r="D1257" s="162" t="s">
        <v>1215</v>
      </c>
      <c r="E1257" s="88" t="n">
        <v>6464.766</v>
      </c>
      <c r="F1257" s="162" t="s">
        <v>11</v>
      </c>
      <c r="G1257" s="163" t="n">
        <v>1</v>
      </c>
      <c r="H1257" s="164" t="s">
        <v>1216</v>
      </c>
    </row>
    <row r="1258" customFormat="false" ht="12.75" hidden="false" customHeight="false" outlineLevel="0" collapsed="false">
      <c r="A1258" s="160" t="s">
        <v>1213</v>
      </c>
      <c r="B1258" s="161" t="s">
        <v>1251</v>
      </c>
      <c r="C1258" s="162" t="s">
        <v>1231</v>
      </c>
      <c r="D1258" s="162" t="s">
        <v>1215</v>
      </c>
      <c r="E1258" s="88" t="n">
        <v>6464.766</v>
      </c>
      <c r="F1258" s="162" t="s">
        <v>11</v>
      </c>
      <c r="G1258" s="163" t="n">
        <v>1</v>
      </c>
      <c r="H1258" s="164" t="s">
        <v>1216</v>
      </c>
    </row>
    <row r="1259" customFormat="false" ht="12.75" hidden="false" customHeight="false" outlineLevel="0" collapsed="false">
      <c r="A1259" s="160" t="s">
        <v>1213</v>
      </c>
      <c r="B1259" s="161" t="s">
        <v>1252</v>
      </c>
      <c r="C1259" s="162" t="n">
        <v>1992</v>
      </c>
      <c r="D1259" s="162" t="s">
        <v>1215</v>
      </c>
      <c r="E1259" s="88" t="n">
        <v>6464.766</v>
      </c>
      <c r="F1259" s="162" t="s">
        <v>11</v>
      </c>
      <c r="G1259" s="163" t="n">
        <v>1</v>
      </c>
      <c r="H1259" s="164" t="s">
        <v>1216</v>
      </c>
    </row>
    <row r="1260" customFormat="false" ht="12.75" hidden="false" customHeight="false" outlineLevel="0" collapsed="false">
      <c r="A1260" s="160" t="s">
        <v>1213</v>
      </c>
      <c r="B1260" s="161" t="s">
        <v>1253</v>
      </c>
      <c r="C1260" s="162" t="n">
        <v>1969</v>
      </c>
      <c r="D1260" s="162" t="s">
        <v>1215</v>
      </c>
      <c r="E1260" s="88" t="n">
        <v>6464.766</v>
      </c>
      <c r="F1260" s="162" t="s">
        <v>11</v>
      </c>
      <c r="G1260" s="163" t="n">
        <v>1</v>
      </c>
      <c r="H1260" s="164" t="s">
        <v>1216</v>
      </c>
    </row>
    <row r="1261" customFormat="false" ht="12.75" hidden="false" customHeight="false" outlineLevel="0" collapsed="false">
      <c r="A1261" s="160" t="s">
        <v>1213</v>
      </c>
      <c r="B1261" s="161" t="s">
        <v>1254</v>
      </c>
      <c r="C1261" s="162" t="n">
        <v>1971</v>
      </c>
      <c r="D1261" s="162" t="s">
        <v>1215</v>
      </c>
      <c r="E1261" s="88" t="n">
        <v>6464.766</v>
      </c>
      <c r="F1261" s="162" t="s">
        <v>11</v>
      </c>
      <c r="G1261" s="163" t="n">
        <v>1</v>
      </c>
      <c r="H1261" s="164" t="s">
        <v>1216</v>
      </c>
    </row>
    <row r="1262" customFormat="false" ht="12.75" hidden="false" customHeight="false" outlineLevel="0" collapsed="false">
      <c r="A1262" s="160" t="s">
        <v>1213</v>
      </c>
      <c r="B1262" s="161" t="s">
        <v>1255</v>
      </c>
      <c r="C1262" s="162" t="n">
        <v>1966</v>
      </c>
      <c r="D1262" s="162" t="s">
        <v>1215</v>
      </c>
      <c r="E1262" s="88" t="n">
        <v>6464.766</v>
      </c>
      <c r="F1262" s="162" t="s">
        <v>11</v>
      </c>
      <c r="G1262" s="163" t="n">
        <v>1</v>
      </c>
      <c r="H1262" s="164" t="s">
        <v>1216</v>
      </c>
    </row>
    <row r="1263" customFormat="false" ht="12.75" hidden="false" customHeight="false" outlineLevel="0" collapsed="false">
      <c r="A1263" s="160" t="s">
        <v>1213</v>
      </c>
      <c r="B1263" s="161" t="s">
        <v>1256</v>
      </c>
      <c r="C1263" s="162" t="s">
        <v>1231</v>
      </c>
      <c r="D1263" s="162" t="s">
        <v>1215</v>
      </c>
      <c r="E1263" s="88" t="n">
        <v>6464.766</v>
      </c>
      <c r="F1263" s="162" t="s">
        <v>11</v>
      </c>
      <c r="G1263" s="163" t="n">
        <v>1</v>
      </c>
      <c r="H1263" s="164" t="s">
        <v>1216</v>
      </c>
    </row>
    <row r="1264" customFormat="false" ht="12.75" hidden="false" customHeight="false" outlineLevel="0" collapsed="false">
      <c r="A1264" s="160" t="s">
        <v>1213</v>
      </c>
      <c r="B1264" s="161" t="s">
        <v>1257</v>
      </c>
      <c r="C1264" s="162" t="s">
        <v>1231</v>
      </c>
      <c r="D1264" s="162" t="s">
        <v>1215</v>
      </c>
      <c r="E1264" s="88" t="n">
        <v>6464.766</v>
      </c>
      <c r="F1264" s="162" t="s">
        <v>11</v>
      </c>
      <c r="G1264" s="163" t="n">
        <v>1</v>
      </c>
      <c r="H1264" s="164" t="s">
        <v>1216</v>
      </c>
    </row>
    <row r="1265" customFormat="false" ht="12.75" hidden="false" customHeight="false" outlineLevel="0" collapsed="false">
      <c r="A1265" s="160" t="s">
        <v>1213</v>
      </c>
      <c r="B1265" s="161" t="s">
        <v>1258</v>
      </c>
      <c r="C1265" s="162" t="s">
        <v>1231</v>
      </c>
      <c r="D1265" s="162" t="s">
        <v>1215</v>
      </c>
      <c r="E1265" s="88" t="n">
        <v>6464.766</v>
      </c>
      <c r="F1265" s="162" t="s">
        <v>11</v>
      </c>
      <c r="G1265" s="163" t="n">
        <v>1</v>
      </c>
      <c r="H1265" s="164" t="s">
        <v>1216</v>
      </c>
    </row>
    <row r="1266" customFormat="false" ht="12.75" hidden="false" customHeight="false" outlineLevel="0" collapsed="false">
      <c r="A1266" s="160" t="s">
        <v>1213</v>
      </c>
      <c r="B1266" s="161" t="s">
        <v>1259</v>
      </c>
      <c r="C1266" s="162" t="s">
        <v>1231</v>
      </c>
      <c r="D1266" s="162" t="s">
        <v>1215</v>
      </c>
      <c r="E1266" s="88" t="n">
        <v>6464.766</v>
      </c>
      <c r="F1266" s="162" t="s">
        <v>11</v>
      </c>
      <c r="G1266" s="163" t="n">
        <v>1</v>
      </c>
      <c r="H1266" s="164" t="s">
        <v>1216</v>
      </c>
    </row>
    <row r="1267" customFormat="false" ht="12.75" hidden="false" customHeight="false" outlineLevel="0" collapsed="false">
      <c r="A1267" s="160" t="s">
        <v>1213</v>
      </c>
      <c r="B1267" s="161" t="s">
        <v>1260</v>
      </c>
      <c r="C1267" s="162" t="n">
        <v>1972</v>
      </c>
      <c r="D1267" s="162" t="s">
        <v>1215</v>
      </c>
      <c r="E1267" s="88" t="n">
        <v>6464.766</v>
      </c>
      <c r="F1267" s="162" t="s">
        <v>11</v>
      </c>
      <c r="G1267" s="163" t="n">
        <v>1</v>
      </c>
      <c r="H1267" s="164" t="s">
        <v>1216</v>
      </c>
    </row>
    <row r="1268" customFormat="false" ht="12.75" hidden="false" customHeight="false" outlineLevel="0" collapsed="false">
      <c r="A1268" s="160" t="s">
        <v>1213</v>
      </c>
      <c r="B1268" s="161" t="s">
        <v>1261</v>
      </c>
      <c r="C1268" s="162" t="n">
        <v>1971</v>
      </c>
      <c r="D1268" s="162" t="s">
        <v>1215</v>
      </c>
      <c r="E1268" s="88" t="n">
        <v>5269.1</v>
      </c>
      <c r="F1268" s="162" t="s">
        <v>11</v>
      </c>
      <c r="G1268" s="163" t="n">
        <v>1</v>
      </c>
      <c r="H1268" s="164" t="s">
        <v>1216</v>
      </c>
    </row>
    <row r="1269" customFormat="false" ht="12.75" hidden="false" customHeight="false" outlineLevel="0" collapsed="false">
      <c r="A1269" s="160" t="s">
        <v>1213</v>
      </c>
      <c r="B1269" s="161" t="s">
        <v>1262</v>
      </c>
      <c r="C1269" s="162" t="n">
        <v>1960</v>
      </c>
      <c r="D1269" s="162" t="s">
        <v>1215</v>
      </c>
      <c r="E1269" s="88" t="n">
        <v>5269.1</v>
      </c>
      <c r="F1269" s="162" t="s">
        <v>11</v>
      </c>
      <c r="G1269" s="163" t="n">
        <v>1</v>
      </c>
      <c r="H1269" s="164" t="s">
        <v>1216</v>
      </c>
    </row>
    <row r="1270" customFormat="false" ht="12.75" hidden="false" customHeight="false" outlineLevel="0" collapsed="false">
      <c r="A1270" s="160" t="s">
        <v>1213</v>
      </c>
      <c r="B1270" s="161" t="s">
        <v>1263</v>
      </c>
      <c r="C1270" s="162" t="n">
        <v>1981</v>
      </c>
      <c r="D1270" s="162" t="s">
        <v>1215</v>
      </c>
      <c r="E1270" s="88" t="n">
        <v>5269.1</v>
      </c>
      <c r="F1270" s="162" t="s">
        <v>11</v>
      </c>
      <c r="G1270" s="163" t="n">
        <v>1</v>
      </c>
      <c r="H1270" s="164" t="s">
        <v>1216</v>
      </c>
    </row>
    <row r="1271" customFormat="false" ht="12.75" hidden="false" customHeight="false" outlineLevel="0" collapsed="false">
      <c r="A1271" s="160" t="s">
        <v>1213</v>
      </c>
      <c r="B1271" s="161" t="s">
        <v>1264</v>
      </c>
      <c r="C1271" s="162" t="n">
        <v>1971</v>
      </c>
      <c r="D1271" s="162" t="s">
        <v>1215</v>
      </c>
      <c r="E1271" s="88" t="n">
        <v>6464.766</v>
      </c>
      <c r="F1271" s="162" t="s">
        <v>11</v>
      </c>
      <c r="G1271" s="163" t="n">
        <v>1</v>
      </c>
      <c r="H1271" s="164" t="s">
        <v>1216</v>
      </c>
    </row>
    <row r="1272" customFormat="false" ht="12.75" hidden="false" customHeight="false" outlineLevel="0" collapsed="false">
      <c r="A1272" s="160" t="s">
        <v>1213</v>
      </c>
      <c r="B1272" s="161" t="s">
        <v>1265</v>
      </c>
      <c r="C1272" s="162" t="n">
        <v>1971</v>
      </c>
      <c r="D1272" s="162" t="s">
        <v>1215</v>
      </c>
      <c r="E1272" s="88" t="n">
        <v>6464.766</v>
      </c>
      <c r="F1272" s="162" t="s">
        <v>11</v>
      </c>
      <c r="G1272" s="163" t="n">
        <v>1</v>
      </c>
      <c r="H1272" s="164" t="s">
        <v>1216</v>
      </c>
    </row>
    <row r="1273" customFormat="false" ht="12.75" hidden="false" customHeight="false" outlineLevel="0" collapsed="false">
      <c r="A1273" s="160" t="s">
        <v>1213</v>
      </c>
      <c r="B1273" s="161" t="s">
        <v>1266</v>
      </c>
      <c r="C1273" s="162" t="n">
        <v>1980</v>
      </c>
      <c r="D1273" s="162" t="s">
        <v>1215</v>
      </c>
      <c r="E1273" s="88" t="n">
        <v>6464.766</v>
      </c>
      <c r="F1273" s="162" t="s">
        <v>11</v>
      </c>
      <c r="G1273" s="163" t="n">
        <v>1</v>
      </c>
      <c r="H1273" s="164" t="s">
        <v>1216</v>
      </c>
    </row>
    <row r="1274" customFormat="false" ht="12.75" hidden="false" customHeight="false" outlineLevel="0" collapsed="false">
      <c r="A1274" s="160" t="s">
        <v>1213</v>
      </c>
      <c r="B1274" s="161" t="s">
        <v>1267</v>
      </c>
      <c r="C1274" s="162" t="n">
        <v>1981</v>
      </c>
      <c r="D1274" s="162" t="s">
        <v>1215</v>
      </c>
      <c r="E1274" s="88" t="n">
        <v>6464.766</v>
      </c>
      <c r="F1274" s="162" t="s">
        <v>11</v>
      </c>
      <c r="G1274" s="163" t="n">
        <v>1</v>
      </c>
      <c r="H1274" s="164" t="s">
        <v>1216</v>
      </c>
    </row>
    <row r="1275" customFormat="false" ht="12.75" hidden="false" customHeight="false" outlineLevel="0" collapsed="false">
      <c r="A1275" s="160" t="s">
        <v>1213</v>
      </c>
      <c r="B1275" s="161" t="s">
        <v>1268</v>
      </c>
      <c r="C1275" s="162" t="n">
        <v>1972</v>
      </c>
      <c r="D1275" s="162" t="s">
        <v>1215</v>
      </c>
      <c r="E1275" s="88" t="n">
        <v>12910.8</v>
      </c>
      <c r="F1275" s="162" t="s">
        <v>11</v>
      </c>
      <c r="G1275" s="163" t="n">
        <v>1</v>
      </c>
      <c r="H1275" s="164" t="s">
        <v>1216</v>
      </c>
    </row>
    <row r="1276" customFormat="false" ht="12.75" hidden="false" customHeight="false" outlineLevel="0" collapsed="false">
      <c r="A1276" s="160" t="s">
        <v>1213</v>
      </c>
      <c r="B1276" s="161" t="s">
        <v>1269</v>
      </c>
      <c r="C1276" s="162" t="n">
        <v>1971</v>
      </c>
      <c r="D1276" s="162" t="s">
        <v>1215</v>
      </c>
      <c r="E1276" s="88" t="n">
        <v>12910.8</v>
      </c>
      <c r="F1276" s="162" t="s">
        <v>11</v>
      </c>
      <c r="G1276" s="163" t="n">
        <v>1</v>
      </c>
      <c r="H1276" s="164" t="s">
        <v>1216</v>
      </c>
    </row>
    <row r="1277" customFormat="false" ht="12.75" hidden="false" customHeight="false" outlineLevel="0" collapsed="false">
      <c r="A1277" s="160" t="s">
        <v>1213</v>
      </c>
      <c r="B1277" s="161" t="s">
        <v>1270</v>
      </c>
      <c r="C1277" s="162" t="n">
        <v>1980</v>
      </c>
      <c r="D1277" s="162" t="s">
        <v>1215</v>
      </c>
      <c r="E1277" s="88" t="n">
        <v>12910.8</v>
      </c>
      <c r="F1277" s="162" t="s">
        <v>11</v>
      </c>
      <c r="G1277" s="163" t="n">
        <v>1</v>
      </c>
      <c r="H1277" s="164" t="s">
        <v>1216</v>
      </c>
    </row>
    <row r="1278" customFormat="false" ht="12.75" hidden="false" customHeight="false" outlineLevel="0" collapsed="false">
      <c r="A1278" s="160" t="s">
        <v>1213</v>
      </c>
      <c r="B1278" s="161" t="s">
        <v>1271</v>
      </c>
      <c r="C1278" s="162" t="n">
        <v>1971</v>
      </c>
      <c r="D1278" s="162" t="s">
        <v>1215</v>
      </c>
      <c r="E1278" s="88" t="n">
        <v>12910.8</v>
      </c>
      <c r="F1278" s="162" t="s">
        <v>11</v>
      </c>
      <c r="G1278" s="163" t="n">
        <v>1</v>
      </c>
      <c r="H1278" s="164" t="s">
        <v>1216</v>
      </c>
    </row>
    <row r="1279" customFormat="false" ht="12.75" hidden="false" customHeight="false" outlineLevel="0" collapsed="false">
      <c r="A1279" s="160" t="s">
        <v>1213</v>
      </c>
      <c r="B1279" s="161" t="s">
        <v>1272</v>
      </c>
      <c r="C1279" s="162" t="n">
        <v>1976</v>
      </c>
      <c r="D1279" s="162" t="s">
        <v>1215</v>
      </c>
      <c r="E1279" s="88" t="n">
        <v>12910.8</v>
      </c>
      <c r="F1279" s="162" t="s">
        <v>11</v>
      </c>
      <c r="G1279" s="163" t="n">
        <v>1</v>
      </c>
      <c r="H1279" s="164" t="s">
        <v>1216</v>
      </c>
    </row>
    <row r="1280" customFormat="false" ht="12.75" hidden="false" customHeight="false" outlineLevel="0" collapsed="false">
      <c r="A1280" s="160" t="s">
        <v>1213</v>
      </c>
      <c r="B1280" s="161" t="s">
        <v>1273</v>
      </c>
      <c r="C1280" s="162" t="n">
        <v>1980</v>
      </c>
      <c r="D1280" s="162" t="s">
        <v>1215</v>
      </c>
      <c r="E1280" s="88" t="n">
        <v>6464.766</v>
      </c>
      <c r="F1280" s="162" t="s">
        <v>11</v>
      </c>
      <c r="G1280" s="163" t="n">
        <v>1</v>
      </c>
      <c r="H1280" s="164" t="s">
        <v>1216</v>
      </c>
    </row>
    <row r="1281" customFormat="false" ht="12.75" hidden="false" customHeight="false" outlineLevel="0" collapsed="false">
      <c r="A1281" s="160" t="s">
        <v>1213</v>
      </c>
      <c r="B1281" s="161" t="s">
        <v>1274</v>
      </c>
      <c r="C1281" s="162" t="n">
        <v>1980</v>
      </c>
      <c r="D1281" s="162" t="s">
        <v>1215</v>
      </c>
      <c r="E1281" s="88" t="n">
        <v>6464.766</v>
      </c>
      <c r="F1281" s="162" t="s">
        <v>11</v>
      </c>
      <c r="G1281" s="163" t="n">
        <v>1</v>
      </c>
      <c r="H1281" s="164" t="s">
        <v>1216</v>
      </c>
    </row>
    <row r="1282" customFormat="false" ht="12.75" hidden="false" customHeight="false" outlineLevel="0" collapsed="false">
      <c r="A1282" s="160" t="s">
        <v>1213</v>
      </c>
      <c r="B1282" s="161" t="s">
        <v>1275</v>
      </c>
      <c r="C1282" s="162" t="n">
        <v>1970</v>
      </c>
      <c r="D1282" s="162" t="s">
        <v>1215</v>
      </c>
      <c r="E1282" s="88" t="n">
        <v>6464.766</v>
      </c>
      <c r="F1282" s="162" t="s">
        <v>11</v>
      </c>
      <c r="G1282" s="163" t="n">
        <v>1</v>
      </c>
      <c r="H1282" s="164" t="s">
        <v>1216</v>
      </c>
    </row>
    <row r="1283" customFormat="false" ht="12.75" hidden="false" customHeight="false" outlineLevel="0" collapsed="false">
      <c r="A1283" s="160" t="s">
        <v>1213</v>
      </c>
      <c r="B1283" s="161" t="s">
        <v>1276</v>
      </c>
      <c r="C1283" s="162" t="n">
        <v>1970</v>
      </c>
      <c r="D1283" s="162" t="s">
        <v>1215</v>
      </c>
      <c r="E1283" s="88" t="n">
        <v>6464.766</v>
      </c>
      <c r="F1283" s="162" t="s">
        <v>11</v>
      </c>
      <c r="G1283" s="163" t="n">
        <v>1</v>
      </c>
      <c r="H1283" s="164" t="s">
        <v>1216</v>
      </c>
    </row>
    <row r="1284" customFormat="false" ht="12.75" hidden="false" customHeight="false" outlineLevel="0" collapsed="false">
      <c r="A1284" s="160" t="s">
        <v>1213</v>
      </c>
      <c r="B1284" s="161" t="s">
        <v>1277</v>
      </c>
      <c r="C1284" s="162" t="s">
        <v>1231</v>
      </c>
      <c r="D1284" s="162" t="s">
        <v>1215</v>
      </c>
      <c r="E1284" s="88" t="n">
        <v>6464.766</v>
      </c>
      <c r="F1284" s="162" t="s">
        <v>11</v>
      </c>
      <c r="G1284" s="163" t="n">
        <v>1</v>
      </c>
      <c r="H1284" s="164" t="s">
        <v>1216</v>
      </c>
    </row>
    <row r="1285" customFormat="false" ht="12.75" hidden="false" customHeight="false" outlineLevel="0" collapsed="false">
      <c r="A1285" s="160" t="s">
        <v>1213</v>
      </c>
      <c r="B1285" s="161" t="s">
        <v>1278</v>
      </c>
      <c r="C1285" s="162" t="n">
        <v>1970</v>
      </c>
      <c r="D1285" s="162" t="s">
        <v>1215</v>
      </c>
      <c r="E1285" s="88" t="n">
        <v>6464.766</v>
      </c>
      <c r="F1285" s="162" t="s">
        <v>11</v>
      </c>
      <c r="G1285" s="163" t="n">
        <v>1</v>
      </c>
      <c r="H1285" s="164" t="s">
        <v>1216</v>
      </c>
    </row>
    <row r="1286" customFormat="false" ht="12.75" hidden="false" customHeight="false" outlineLevel="0" collapsed="false">
      <c r="A1286" s="160" t="s">
        <v>1213</v>
      </c>
      <c r="B1286" s="161" t="s">
        <v>1279</v>
      </c>
      <c r="C1286" s="162" t="n">
        <v>1970</v>
      </c>
      <c r="D1286" s="162" t="s">
        <v>1215</v>
      </c>
      <c r="E1286" s="88" t="n">
        <v>6464.766</v>
      </c>
      <c r="F1286" s="162" t="s">
        <v>11</v>
      </c>
      <c r="G1286" s="163" t="n">
        <v>1</v>
      </c>
      <c r="H1286" s="164" t="s">
        <v>1216</v>
      </c>
    </row>
    <row r="1287" customFormat="false" ht="12.75" hidden="false" customHeight="false" outlineLevel="0" collapsed="false">
      <c r="A1287" s="160" t="s">
        <v>1213</v>
      </c>
      <c r="B1287" s="161" t="s">
        <v>1280</v>
      </c>
      <c r="C1287" s="162" t="n">
        <v>1968</v>
      </c>
      <c r="D1287" s="162" t="s">
        <v>1215</v>
      </c>
      <c r="E1287" s="88" t="n">
        <v>6464.766</v>
      </c>
      <c r="F1287" s="162" t="s">
        <v>11</v>
      </c>
      <c r="G1287" s="163" t="n">
        <v>1</v>
      </c>
      <c r="H1287" s="164" t="s">
        <v>1216</v>
      </c>
    </row>
    <row r="1288" customFormat="false" ht="12.75" hidden="false" customHeight="false" outlineLevel="0" collapsed="false">
      <c r="A1288" s="160" t="s">
        <v>1213</v>
      </c>
      <c r="B1288" s="161" t="s">
        <v>1281</v>
      </c>
      <c r="C1288" s="162" t="n">
        <v>1980</v>
      </c>
      <c r="D1288" s="162" t="s">
        <v>1215</v>
      </c>
      <c r="E1288" s="88" t="n">
        <v>6464.766</v>
      </c>
      <c r="F1288" s="162" t="s">
        <v>11</v>
      </c>
      <c r="G1288" s="163" t="n">
        <v>1</v>
      </c>
      <c r="H1288" s="164" t="s">
        <v>1216</v>
      </c>
    </row>
    <row r="1289" customFormat="false" ht="12.75" hidden="false" customHeight="false" outlineLevel="0" collapsed="false">
      <c r="A1289" s="160" t="s">
        <v>1213</v>
      </c>
      <c r="B1289" s="161" t="s">
        <v>1282</v>
      </c>
      <c r="C1289" s="162" t="n">
        <v>1980</v>
      </c>
      <c r="D1289" s="162" t="s">
        <v>1215</v>
      </c>
      <c r="E1289" s="88" t="n">
        <v>6464.766</v>
      </c>
      <c r="F1289" s="162" t="s">
        <v>11</v>
      </c>
      <c r="G1289" s="163" t="n">
        <v>1</v>
      </c>
      <c r="H1289" s="164" t="s">
        <v>1216</v>
      </c>
    </row>
    <row r="1290" customFormat="false" ht="12.75" hidden="false" customHeight="false" outlineLevel="0" collapsed="false">
      <c r="A1290" s="160" t="s">
        <v>1213</v>
      </c>
      <c r="B1290" s="161" t="s">
        <v>1283</v>
      </c>
      <c r="C1290" s="162" t="n">
        <v>1983</v>
      </c>
      <c r="D1290" s="162" t="s">
        <v>1215</v>
      </c>
      <c r="E1290" s="88" t="n">
        <v>6464.766</v>
      </c>
      <c r="F1290" s="162" t="s">
        <v>11</v>
      </c>
      <c r="G1290" s="163" t="n">
        <v>1</v>
      </c>
      <c r="H1290" s="164" t="s">
        <v>1216</v>
      </c>
    </row>
    <row r="1291" customFormat="false" ht="12.75" hidden="false" customHeight="false" outlineLevel="0" collapsed="false">
      <c r="A1291" s="160" t="s">
        <v>1213</v>
      </c>
      <c r="B1291" s="161" t="s">
        <v>1284</v>
      </c>
      <c r="C1291" s="162" t="s">
        <v>1231</v>
      </c>
      <c r="D1291" s="162" t="s">
        <v>1215</v>
      </c>
      <c r="E1291" s="88" t="n">
        <v>6464.766</v>
      </c>
      <c r="F1291" s="162" t="s">
        <v>11</v>
      </c>
      <c r="G1291" s="163" t="n">
        <v>1</v>
      </c>
      <c r="H1291" s="164" t="s">
        <v>1216</v>
      </c>
    </row>
    <row r="1292" customFormat="false" ht="12.75" hidden="false" customHeight="false" outlineLevel="0" collapsed="false">
      <c r="A1292" s="160" t="s">
        <v>1213</v>
      </c>
      <c r="B1292" s="161" t="s">
        <v>1285</v>
      </c>
      <c r="C1292" s="162" t="n">
        <v>1984</v>
      </c>
      <c r="D1292" s="162" t="s">
        <v>1215</v>
      </c>
      <c r="E1292" s="88" t="n">
        <v>5269.1</v>
      </c>
      <c r="F1292" s="162" t="s">
        <v>11</v>
      </c>
      <c r="G1292" s="163" t="n">
        <v>1</v>
      </c>
      <c r="H1292" s="164" t="s">
        <v>1216</v>
      </c>
    </row>
    <row r="1293" customFormat="false" ht="12.75" hidden="false" customHeight="false" outlineLevel="0" collapsed="false">
      <c r="A1293" s="160" t="s">
        <v>1213</v>
      </c>
      <c r="B1293" s="161" t="s">
        <v>1286</v>
      </c>
      <c r="C1293" s="162" t="n">
        <v>1985</v>
      </c>
      <c r="D1293" s="162" t="s">
        <v>1215</v>
      </c>
      <c r="E1293" s="88" t="n">
        <v>5269.1</v>
      </c>
      <c r="F1293" s="162" t="s">
        <v>11</v>
      </c>
      <c r="G1293" s="163" t="n">
        <v>1</v>
      </c>
      <c r="H1293" s="164" t="s">
        <v>1216</v>
      </c>
    </row>
    <row r="1294" customFormat="false" ht="12.75" hidden="false" customHeight="false" outlineLevel="0" collapsed="false">
      <c r="A1294" s="160" t="s">
        <v>1213</v>
      </c>
      <c r="B1294" s="161" t="s">
        <v>1287</v>
      </c>
      <c r="C1294" s="162" t="n">
        <v>1972</v>
      </c>
      <c r="D1294" s="162" t="s">
        <v>1215</v>
      </c>
      <c r="E1294" s="88" t="n">
        <v>6464.766</v>
      </c>
      <c r="F1294" s="162" t="s">
        <v>11</v>
      </c>
      <c r="G1294" s="163" t="n">
        <v>1</v>
      </c>
      <c r="H1294" s="164" t="s">
        <v>1216</v>
      </c>
    </row>
    <row r="1295" customFormat="false" ht="12.75" hidden="false" customHeight="false" outlineLevel="0" collapsed="false">
      <c r="A1295" s="160" t="s">
        <v>1213</v>
      </c>
      <c r="B1295" s="161" t="s">
        <v>1288</v>
      </c>
      <c r="C1295" s="162" t="n">
        <v>1968</v>
      </c>
      <c r="D1295" s="162" t="s">
        <v>1215</v>
      </c>
      <c r="E1295" s="88" t="n">
        <v>6464.766</v>
      </c>
      <c r="F1295" s="162" t="s">
        <v>11</v>
      </c>
      <c r="G1295" s="163" t="n">
        <v>1</v>
      </c>
      <c r="H1295" s="164" t="s">
        <v>1216</v>
      </c>
    </row>
    <row r="1296" customFormat="false" ht="12.75" hidden="false" customHeight="false" outlineLevel="0" collapsed="false">
      <c r="A1296" s="160" t="s">
        <v>1213</v>
      </c>
      <c r="B1296" s="161" t="s">
        <v>1289</v>
      </c>
      <c r="C1296" s="162" t="n">
        <v>1968</v>
      </c>
      <c r="D1296" s="162" t="s">
        <v>1215</v>
      </c>
      <c r="E1296" s="88" t="n">
        <v>6464.766</v>
      </c>
      <c r="F1296" s="162" t="s">
        <v>11</v>
      </c>
      <c r="G1296" s="163" t="n">
        <v>1</v>
      </c>
      <c r="H1296" s="164" t="s">
        <v>1216</v>
      </c>
    </row>
    <row r="1297" customFormat="false" ht="12.75" hidden="false" customHeight="false" outlineLevel="0" collapsed="false">
      <c r="A1297" s="160" t="s">
        <v>1213</v>
      </c>
      <c r="B1297" s="161" t="s">
        <v>1290</v>
      </c>
      <c r="C1297" s="162" t="n">
        <v>1981</v>
      </c>
      <c r="D1297" s="162" t="s">
        <v>1215</v>
      </c>
      <c r="E1297" s="88" t="n">
        <v>6464.766</v>
      </c>
      <c r="F1297" s="162" t="s">
        <v>11</v>
      </c>
      <c r="G1297" s="163" t="n">
        <v>1</v>
      </c>
      <c r="H1297" s="164" t="s">
        <v>1216</v>
      </c>
    </row>
    <row r="1298" customFormat="false" ht="12.75" hidden="false" customHeight="false" outlineLevel="0" collapsed="false">
      <c r="A1298" s="160" t="s">
        <v>1213</v>
      </c>
      <c r="B1298" s="161" t="s">
        <v>1291</v>
      </c>
      <c r="C1298" s="162" t="n">
        <v>1972</v>
      </c>
      <c r="D1298" s="162" t="s">
        <v>1215</v>
      </c>
      <c r="E1298" s="88" t="n">
        <v>6464.766</v>
      </c>
      <c r="F1298" s="162" t="s">
        <v>11</v>
      </c>
      <c r="G1298" s="163" t="n">
        <v>1</v>
      </c>
      <c r="H1298" s="164" t="s">
        <v>1216</v>
      </c>
    </row>
    <row r="1299" customFormat="false" ht="12.75" hidden="false" customHeight="false" outlineLevel="0" collapsed="false">
      <c r="A1299" s="160" t="s">
        <v>1213</v>
      </c>
      <c r="B1299" s="161" t="s">
        <v>1292</v>
      </c>
      <c r="C1299" s="162" t="n">
        <v>1972</v>
      </c>
      <c r="D1299" s="162" t="s">
        <v>1215</v>
      </c>
      <c r="E1299" s="88" t="n">
        <v>6464.766</v>
      </c>
      <c r="F1299" s="162" t="s">
        <v>11</v>
      </c>
      <c r="G1299" s="163" t="n">
        <v>1</v>
      </c>
      <c r="H1299" s="164" t="s">
        <v>1216</v>
      </c>
    </row>
    <row r="1300" customFormat="false" ht="12.75" hidden="false" customHeight="false" outlineLevel="0" collapsed="false">
      <c r="A1300" s="160" t="s">
        <v>1213</v>
      </c>
      <c r="B1300" s="161" t="s">
        <v>1293</v>
      </c>
      <c r="C1300" s="162" t="n">
        <v>1967</v>
      </c>
      <c r="D1300" s="162" t="s">
        <v>1215</v>
      </c>
      <c r="E1300" s="88" t="n">
        <v>6464.766</v>
      </c>
      <c r="F1300" s="162" t="s">
        <v>11</v>
      </c>
      <c r="G1300" s="163" t="n">
        <v>1</v>
      </c>
      <c r="H1300" s="164" t="s">
        <v>1216</v>
      </c>
    </row>
    <row r="1301" customFormat="false" ht="12.75" hidden="false" customHeight="false" outlineLevel="0" collapsed="false">
      <c r="A1301" s="160" t="s">
        <v>1213</v>
      </c>
      <c r="B1301" s="161" t="s">
        <v>1294</v>
      </c>
      <c r="C1301" s="162" t="n">
        <v>1972</v>
      </c>
      <c r="D1301" s="162" t="s">
        <v>1215</v>
      </c>
      <c r="E1301" s="88" t="n">
        <v>6464.766</v>
      </c>
      <c r="F1301" s="162" t="s">
        <v>11</v>
      </c>
      <c r="G1301" s="163" t="n">
        <v>1</v>
      </c>
      <c r="H1301" s="164" t="s">
        <v>1216</v>
      </c>
    </row>
    <row r="1302" customFormat="false" ht="12.75" hidden="false" customHeight="false" outlineLevel="0" collapsed="false">
      <c r="A1302" s="160" t="s">
        <v>1213</v>
      </c>
      <c r="B1302" s="161" t="s">
        <v>1295</v>
      </c>
      <c r="C1302" s="162" t="s">
        <v>1231</v>
      </c>
      <c r="D1302" s="162" t="s">
        <v>1215</v>
      </c>
      <c r="E1302" s="88" t="n">
        <v>6464.766</v>
      </c>
      <c r="F1302" s="162" t="s">
        <v>11</v>
      </c>
      <c r="G1302" s="163" t="n">
        <v>1</v>
      </c>
      <c r="H1302" s="164" t="s">
        <v>1216</v>
      </c>
    </row>
    <row r="1303" customFormat="false" ht="12.75" hidden="false" customHeight="false" outlineLevel="0" collapsed="false">
      <c r="A1303" s="160" t="s">
        <v>1213</v>
      </c>
      <c r="B1303" s="161" t="s">
        <v>1296</v>
      </c>
      <c r="C1303" s="162" t="s">
        <v>1231</v>
      </c>
      <c r="D1303" s="162" t="s">
        <v>1215</v>
      </c>
      <c r="E1303" s="88" t="n">
        <v>6464.766</v>
      </c>
      <c r="F1303" s="162" t="s">
        <v>11</v>
      </c>
      <c r="G1303" s="163" t="n">
        <v>1</v>
      </c>
      <c r="H1303" s="164" t="s">
        <v>1216</v>
      </c>
    </row>
    <row r="1304" customFormat="false" ht="12.75" hidden="false" customHeight="false" outlineLevel="0" collapsed="false">
      <c r="A1304" s="160" t="s">
        <v>1213</v>
      </c>
      <c r="B1304" s="161" t="s">
        <v>1297</v>
      </c>
      <c r="C1304" s="162" t="n">
        <v>1967</v>
      </c>
      <c r="D1304" s="162" t="s">
        <v>1215</v>
      </c>
      <c r="E1304" s="88" t="n">
        <v>6464.766</v>
      </c>
      <c r="F1304" s="162" t="s">
        <v>11</v>
      </c>
      <c r="G1304" s="163" t="n">
        <v>1</v>
      </c>
      <c r="H1304" s="164" t="s">
        <v>1216</v>
      </c>
    </row>
    <row r="1305" customFormat="false" ht="12.75" hidden="false" customHeight="false" outlineLevel="0" collapsed="false">
      <c r="A1305" s="160" t="s">
        <v>1213</v>
      </c>
      <c r="B1305" s="161" t="s">
        <v>1298</v>
      </c>
      <c r="C1305" s="162" t="n">
        <v>1967</v>
      </c>
      <c r="D1305" s="162" t="s">
        <v>1215</v>
      </c>
      <c r="E1305" s="88" t="n">
        <v>6464.766</v>
      </c>
      <c r="F1305" s="162" t="s">
        <v>11</v>
      </c>
      <c r="G1305" s="163" t="n">
        <v>1</v>
      </c>
      <c r="H1305" s="164" t="s">
        <v>1216</v>
      </c>
    </row>
    <row r="1306" customFormat="false" ht="12.75" hidden="false" customHeight="false" outlineLevel="0" collapsed="false">
      <c r="A1306" s="160" t="s">
        <v>1213</v>
      </c>
      <c r="B1306" s="161" t="s">
        <v>1299</v>
      </c>
      <c r="C1306" s="162" t="n">
        <v>1971</v>
      </c>
      <c r="D1306" s="162" t="s">
        <v>1215</v>
      </c>
      <c r="E1306" s="88" t="n">
        <v>6464.766</v>
      </c>
      <c r="F1306" s="162" t="s">
        <v>11</v>
      </c>
      <c r="G1306" s="163" t="n">
        <v>1</v>
      </c>
      <c r="H1306" s="164" t="s">
        <v>1216</v>
      </c>
    </row>
    <row r="1307" customFormat="false" ht="12.75" hidden="false" customHeight="false" outlineLevel="0" collapsed="false">
      <c r="A1307" s="160" t="s">
        <v>1213</v>
      </c>
      <c r="B1307" s="161" t="s">
        <v>1300</v>
      </c>
      <c r="C1307" s="162" t="n">
        <v>1971</v>
      </c>
      <c r="D1307" s="162" t="s">
        <v>1215</v>
      </c>
      <c r="E1307" s="88" t="n">
        <v>6464.766</v>
      </c>
      <c r="F1307" s="162" t="s">
        <v>11</v>
      </c>
      <c r="G1307" s="163" t="n">
        <v>1</v>
      </c>
      <c r="H1307" s="164" t="s">
        <v>1216</v>
      </c>
    </row>
    <row r="1308" customFormat="false" ht="12.75" hidden="false" customHeight="false" outlineLevel="0" collapsed="false">
      <c r="A1308" s="160" t="s">
        <v>1213</v>
      </c>
      <c r="B1308" s="161" t="s">
        <v>1301</v>
      </c>
      <c r="C1308" s="162" t="n">
        <v>1974</v>
      </c>
      <c r="D1308" s="162" t="s">
        <v>1215</v>
      </c>
      <c r="E1308" s="88" t="n">
        <v>6464.766</v>
      </c>
      <c r="F1308" s="162" t="s">
        <v>11</v>
      </c>
      <c r="G1308" s="163" t="n">
        <v>1</v>
      </c>
      <c r="H1308" s="164" t="s">
        <v>1216</v>
      </c>
    </row>
    <row r="1309" customFormat="false" ht="12.75" hidden="false" customHeight="false" outlineLevel="0" collapsed="false">
      <c r="A1309" s="160" t="s">
        <v>1213</v>
      </c>
      <c r="B1309" s="161" t="s">
        <v>1302</v>
      </c>
      <c r="C1309" s="162" t="n">
        <v>1970</v>
      </c>
      <c r="D1309" s="162" t="s">
        <v>1215</v>
      </c>
      <c r="E1309" s="88" t="n">
        <v>6464.766</v>
      </c>
      <c r="F1309" s="162" t="s">
        <v>11</v>
      </c>
      <c r="G1309" s="163" t="n">
        <v>1</v>
      </c>
      <c r="H1309" s="164" t="s">
        <v>1216</v>
      </c>
    </row>
    <row r="1310" customFormat="false" ht="12.75" hidden="false" customHeight="false" outlineLevel="0" collapsed="false">
      <c r="A1310" s="160" t="s">
        <v>1213</v>
      </c>
      <c r="B1310" s="161" t="s">
        <v>1303</v>
      </c>
      <c r="C1310" s="162" t="n">
        <v>1982</v>
      </c>
      <c r="D1310" s="162" t="s">
        <v>1215</v>
      </c>
      <c r="E1310" s="88" t="n">
        <v>6464.766</v>
      </c>
      <c r="F1310" s="162" t="s">
        <v>11</v>
      </c>
      <c r="G1310" s="163" t="n">
        <v>1</v>
      </c>
      <c r="H1310" s="164" t="s">
        <v>1216</v>
      </c>
    </row>
    <row r="1311" customFormat="false" ht="12.75" hidden="false" customHeight="false" outlineLevel="0" collapsed="false">
      <c r="A1311" s="160" t="s">
        <v>1213</v>
      </c>
      <c r="B1311" s="161" t="s">
        <v>1304</v>
      </c>
      <c r="C1311" s="162" t="n">
        <v>1969</v>
      </c>
      <c r="D1311" s="162" t="s">
        <v>1215</v>
      </c>
      <c r="E1311" s="88" t="n">
        <v>6464.766</v>
      </c>
      <c r="F1311" s="162" t="s">
        <v>11</v>
      </c>
      <c r="G1311" s="163" t="n">
        <v>1</v>
      </c>
      <c r="H1311" s="164" t="s">
        <v>1216</v>
      </c>
    </row>
    <row r="1312" customFormat="false" ht="12.75" hidden="false" customHeight="false" outlineLevel="0" collapsed="false">
      <c r="A1312" s="160" t="s">
        <v>1213</v>
      </c>
      <c r="B1312" s="161" t="s">
        <v>1305</v>
      </c>
      <c r="C1312" s="162" t="n">
        <v>1967</v>
      </c>
      <c r="D1312" s="162" t="s">
        <v>1215</v>
      </c>
      <c r="E1312" s="88" t="n">
        <v>6464.766</v>
      </c>
      <c r="F1312" s="162" t="s">
        <v>11</v>
      </c>
      <c r="G1312" s="163" t="n">
        <v>1</v>
      </c>
      <c r="H1312" s="164" t="s">
        <v>1216</v>
      </c>
    </row>
    <row r="1313" customFormat="false" ht="12.75" hidden="false" customHeight="false" outlineLevel="0" collapsed="false">
      <c r="A1313" s="160" t="s">
        <v>1213</v>
      </c>
      <c r="B1313" s="161" t="s">
        <v>1306</v>
      </c>
      <c r="C1313" s="162" t="n">
        <v>1976</v>
      </c>
      <c r="D1313" s="162" t="s">
        <v>1215</v>
      </c>
      <c r="E1313" s="88" t="n">
        <v>6464.766</v>
      </c>
      <c r="F1313" s="162" t="s">
        <v>11</v>
      </c>
      <c r="G1313" s="163" t="n">
        <v>1</v>
      </c>
      <c r="H1313" s="164" t="s">
        <v>1216</v>
      </c>
    </row>
    <row r="1314" customFormat="false" ht="12.75" hidden="false" customHeight="false" outlineLevel="0" collapsed="false">
      <c r="A1314" s="160" t="s">
        <v>1213</v>
      </c>
      <c r="B1314" s="161" t="s">
        <v>1307</v>
      </c>
      <c r="C1314" s="162" t="n">
        <v>1967</v>
      </c>
      <c r="D1314" s="162" t="s">
        <v>1215</v>
      </c>
      <c r="E1314" s="88" t="n">
        <v>6464.766</v>
      </c>
      <c r="F1314" s="162" t="s">
        <v>11</v>
      </c>
      <c r="G1314" s="163" t="n">
        <v>1</v>
      </c>
      <c r="H1314" s="164" t="s">
        <v>1216</v>
      </c>
    </row>
    <row r="1315" customFormat="false" ht="12.75" hidden="false" customHeight="false" outlineLevel="0" collapsed="false">
      <c r="A1315" s="160" t="s">
        <v>1213</v>
      </c>
      <c r="B1315" s="161" t="s">
        <v>1308</v>
      </c>
      <c r="C1315" s="162" t="n">
        <v>1974</v>
      </c>
      <c r="D1315" s="162" t="s">
        <v>1215</v>
      </c>
      <c r="E1315" s="88" t="n">
        <v>6464.766</v>
      </c>
      <c r="F1315" s="162" t="s">
        <v>11</v>
      </c>
      <c r="G1315" s="163" t="n">
        <v>1</v>
      </c>
      <c r="H1315" s="164" t="s">
        <v>1216</v>
      </c>
    </row>
    <row r="1316" customFormat="false" ht="12.75" hidden="false" customHeight="false" outlineLevel="0" collapsed="false">
      <c r="A1316" s="160" t="s">
        <v>1213</v>
      </c>
      <c r="B1316" s="161" t="s">
        <v>1309</v>
      </c>
      <c r="C1316" s="162" t="n">
        <v>1984</v>
      </c>
      <c r="D1316" s="162" t="s">
        <v>1215</v>
      </c>
      <c r="E1316" s="88" t="n">
        <v>6464.766</v>
      </c>
      <c r="F1316" s="162" t="s">
        <v>11</v>
      </c>
      <c r="G1316" s="163" t="n">
        <v>1</v>
      </c>
      <c r="H1316" s="164" t="s">
        <v>1216</v>
      </c>
    </row>
    <row r="1317" customFormat="false" ht="12.75" hidden="false" customHeight="false" outlineLevel="0" collapsed="false">
      <c r="A1317" s="160" t="s">
        <v>1213</v>
      </c>
      <c r="B1317" s="165" t="s">
        <v>1310</v>
      </c>
      <c r="C1317" s="166" t="n">
        <v>1975</v>
      </c>
      <c r="D1317" s="166" t="s">
        <v>1215</v>
      </c>
      <c r="E1317" s="88" t="n">
        <v>22148.6</v>
      </c>
      <c r="F1317" s="166" t="s">
        <v>20</v>
      </c>
      <c r="G1317" s="167" t="n">
        <v>1</v>
      </c>
      <c r="H1317" s="164" t="s">
        <v>1216</v>
      </c>
    </row>
    <row r="1318" customFormat="false" ht="12.75" hidden="false" customHeight="false" outlineLevel="0" collapsed="false">
      <c r="A1318" s="160" t="s">
        <v>1213</v>
      </c>
      <c r="B1318" s="165" t="s">
        <v>1311</v>
      </c>
      <c r="C1318" s="166" t="s">
        <v>1231</v>
      </c>
      <c r="D1318" s="166" t="s">
        <v>1215</v>
      </c>
      <c r="E1318" s="88" t="n">
        <v>22148.6</v>
      </c>
      <c r="F1318" s="166" t="s">
        <v>20</v>
      </c>
      <c r="G1318" s="167" t="n">
        <v>1</v>
      </c>
      <c r="H1318" s="164" t="s">
        <v>1216</v>
      </c>
    </row>
    <row r="1319" customFormat="false" ht="12.75" hidden="false" customHeight="false" outlineLevel="0" collapsed="false">
      <c r="A1319" s="160" t="s">
        <v>1213</v>
      </c>
      <c r="B1319" s="165" t="s">
        <v>1312</v>
      </c>
      <c r="C1319" s="166" t="n">
        <v>1982</v>
      </c>
      <c r="D1319" s="166" t="s">
        <v>1215</v>
      </c>
      <c r="E1319" s="88" t="n">
        <v>22148.6</v>
      </c>
      <c r="F1319" s="166" t="s">
        <v>20</v>
      </c>
      <c r="G1319" s="167" t="n">
        <v>1</v>
      </c>
      <c r="H1319" s="164" t="s">
        <v>1216</v>
      </c>
    </row>
    <row r="1320" customFormat="false" ht="14.25" hidden="false" customHeight="true" outlineLevel="0" collapsed="false">
      <c r="A1320" s="160" t="s">
        <v>1213</v>
      </c>
      <c r="B1320" s="165" t="s">
        <v>1313</v>
      </c>
      <c r="C1320" s="166" t="s">
        <v>1231</v>
      </c>
      <c r="D1320" s="166" t="s">
        <v>1215</v>
      </c>
      <c r="E1320" s="88" t="n">
        <v>22148.6</v>
      </c>
      <c r="F1320" s="166" t="s">
        <v>20</v>
      </c>
      <c r="G1320" s="167" t="n">
        <v>1</v>
      </c>
      <c r="H1320" s="164" t="s">
        <v>1216</v>
      </c>
    </row>
    <row r="1321" customFormat="false" ht="12.75" hidden="false" customHeight="false" outlineLevel="0" collapsed="false">
      <c r="A1321" s="160" t="s">
        <v>1213</v>
      </c>
      <c r="B1321" s="165" t="s">
        <v>1314</v>
      </c>
      <c r="C1321" s="166" t="s">
        <v>1231</v>
      </c>
      <c r="D1321" s="166" t="s">
        <v>1215</v>
      </c>
      <c r="E1321" s="88" t="n">
        <v>22148.6</v>
      </c>
      <c r="F1321" s="166" t="s">
        <v>20</v>
      </c>
      <c r="G1321" s="167" t="n">
        <v>1</v>
      </c>
      <c r="H1321" s="164" t="s">
        <v>1216</v>
      </c>
    </row>
    <row r="1322" customFormat="false" ht="12.75" hidden="false" customHeight="false" outlineLevel="0" collapsed="false">
      <c r="A1322" s="160" t="s">
        <v>1213</v>
      </c>
      <c r="B1322" s="165" t="s">
        <v>1315</v>
      </c>
      <c r="C1322" s="166" t="s">
        <v>1231</v>
      </c>
      <c r="D1322" s="166" t="s">
        <v>1215</v>
      </c>
      <c r="E1322" s="88" t="n">
        <v>22148.6</v>
      </c>
      <c r="F1322" s="166" t="s">
        <v>20</v>
      </c>
      <c r="G1322" s="167" t="n">
        <v>1</v>
      </c>
      <c r="H1322" s="164" t="s">
        <v>1216</v>
      </c>
    </row>
    <row r="1323" customFormat="false" ht="12.75" hidden="false" customHeight="false" outlineLevel="0" collapsed="false">
      <c r="A1323" s="160" t="s">
        <v>1213</v>
      </c>
      <c r="B1323" s="165" t="s">
        <v>1309</v>
      </c>
      <c r="C1323" s="166" t="s">
        <v>1231</v>
      </c>
      <c r="D1323" s="166" t="s">
        <v>1215</v>
      </c>
      <c r="E1323" s="88" t="n">
        <v>6464.766</v>
      </c>
      <c r="F1323" s="166" t="s">
        <v>11</v>
      </c>
      <c r="G1323" s="167" t="n">
        <v>1</v>
      </c>
      <c r="H1323" s="164" t="s">
        <v>1216</v>
      </c>
    </row>
    <row r="1324" customFormat="false" ht="12.75" hidden="false" customHeight="false" outlineLevel="0" collapsed="false">
      <c r="A1324" s="160" t="s">
        <v>1213</v>
      </c>
      <c r="B1324" s="161" t="s">
        <v>1309</v>
      </c>
      <c r="C1324" s="162" t="s">
        <v>1231</v>
      </c>
      <c r="D1324" s="162" t="s">
        <v>1215</v>
      </c>
      <c r="E1324" s="88" t="n">
        <v>5269.1</v>
      </c>
      <c r="F1324" s="162" t="s">
        <v>11</v>
      </c>
      <c r="G1324" s="163" t="n">
        <v>1</v>
      </c>
      <c r="H1324" s="164" t="s">
        <v>1216</v>
      </c>
    </row>
    <row r="1325" customFormat="false" ht="12.75" hidden="false" customHeight="false" outlineLevel="0" collapsed="false">
      <c r="A1325" s="160" t="s">
        <v>1213</v>
      </c>
      <c r="B1325" s="161" t="s">
        <v>1309</v>
      </c>
      <c r="C1325" s="162" t="s">
        <v>1231</v>
      </c>
      <c r="D1325" s="162" t="s">
        <v>1215</v>
      </c>
      <c r="E1325" s="88" t="n">
        <v>5269.1</v>
      </c>
      <c r="F1325" s="162" t="s">
        <v>11</v>
      </c>
      <c r="G1325" s="163" t="n">
        <v>1</v>
      </c>
      <c r="H1325" s="164" t="s">
        <v>1216</v>
      </c>
    </row>
    <row r="1326" customFormat="false" ht="12.75" hidden="false" customHeight="false" outlineLevel="0" collapsed="false">
      <c r="A1326" s="160" t="s">
        <v>1213</v>
      </c>
      <c r="B1326" s="161" t="s">
        <v>1309</v>
      </c>
      <c r="C1326" s="162" t="s">
        <v>1231</v>
      </c>
      <c r="D1326" s="162" t="s">
        <v>1215</v>
      </c>
      <c r="E1326" s="88" t="n">
        <v>5269.1</v>
      </c>
      <c r="F1326" s="162" t="s">
        <v>11</v>
      </c>
      <c r="G1326" s="163" t="n">
        <v>1</v>
      </c>
      <c r="H1326" s="164" t="s">
        <v>1216</v>
      </c>
    </row>
    <row r="1327" customFormat="false" ht="12.75" hidden="false" customHeight="false" outlineLevel="0" collapsed="false">
      <c r="A1327" s="160" t="s">
        <v>1213</v>
      </c>
      <c r="B1327" s="161" t="s">
        <v>1316</v>
      </c>
      <c r="C1327" s="162" t="n">
        <v>1999</v>
      </c>
      <c r="D1327" s="162" t="s">
        <v>1215</v>
      </c>
      <c r="E1327" s="88" t="n">
        <v>10369.2</v>
      </c>
      <c r="F1327" s="162" t="s">
        <v>11</v>
      </c>
      <c r="G1327" s="168" t="n">
        <v>1</v>
      </c>
      <c r="H1327" s="164" t="s">
        <v>1216</v>
      </c>
    </row>
    <row r="1328" customFormat="false" ht="13.5" hidden="false" customHeight="false" outlineLevel="0" collapsed="false">
      <c r="A1328" s="169" t="s">
        <v>1213</v>
      </c>
      <c r="B1328" s="170" t="s">
        <v>1317</v>
      </c>
      <c r="C1328" s="171" t="n">
        <v>1980</v>
      </c>
      <c r="D1328" s="171" t="s">
        <v>1215</v>
      </c>
      <c r="E1328" s="88" t="n">
        <v>4866.4</v>
      </c>
      <c r="F1328" s="171" t="s">
        <v>20</v>
      </c>
      <c r="G1328" s="172" t="n">
        <v>1</v>
      </c>
      <c r="H1328" s="173" t="s">
        <v>1318</v>
      </c>
    </row>
    <row r="1329" customFormat="false" ht="24.75" hidden="false" customHeight="true" outlineLevel="0" collapsed="false">
      <c r="A1329" s="174" t="s">
        <v>1210</v>
      </c>
      <c r="B1329" s="174"/>
      <c r="C1329" s="175" t="s">
        <v>15</v>
      </c>
      <c r="D1329" s="175"/>
      <c r="E1329" s="175"/>
      <c r="F1329" s="175"/>
      <c r="G1329" s="175"/>
      <c r="H1329" s="175"/>
    </row>
    <row r="1330" customFormat="false" ht="43.5" hidden="false" customHeight="true" outlineLevel="0" collapsed="false">
      <c r="A1330" s="174"/>
      <c r="B1330" s="174"/>
      <c r="C1330" s="176" t="s">
        <v>16</v>
      </c>
      <c r="D1330" s="176"/>
      <c r="E1330" s="176"/>
      <c r="F1330" s="176"/>
      <c r="G1330" s="176"/>
      <c r="H1330" s="176"/>
    </row>
    <row r="1331" customFormat="false" ht="12.75" hidden="false" customHeight="false" outlineLevel="0" collapsed="false">
      <c r="A1331" s="177"/>
      <c r="B1331" s="177"/>
      <c r="C1331" s="177"/>
      <c r="D1331" s="177"/>
      <c r="E1331" s="177"/>
      <c r="F1331" s="177"/>
      <c r="G1331" s="177"/>
      <c r="H1331" s="177"/>
    </row>
    <row r="1332" customFormat="false" ht="12.75" hidden="false" customHeight="false" outlineLevel="0" collapsed="false">
      <c r="A1332" s="178"/>
      <c r="B1332" s="178"/>
      <c r="C1332" s="179"/>
      <c r="D1332" s="179"/>
      <c r="E1332" s="178"/>
      <c r="F1332" s="178"/>
      <c r="G1332" s="178"/>
      <c r="H1332" s="178"/>
    </row>
    <row r="1333" customFormat="false" ht="12.75" hidden="false" customHeight="false" outlineLevel="0" collapsed="false">
      <c r="A1333" s="180"/>
      <c r="B1333" s="181"/>
      <c r="C1333" s="182"/>
      <c r="D1333" s="182"/>
      <c r="E1333" s="183"/>
      <c r="F1333" s="182"/>
      <c r="G1333" s="182"/>
      <c r="H1333" s="182"/>
    </row>
    <row r="1334" customFormat="false" ht="12.75" hidden="false" customHeight="false" outlineLevel="0" collapsed="false">
      <c r="A1334" s="180"/>
      <c r="B1334" s="181"/>
      <c r="C1334" s="182"/>
      <c r="D1334" s="182"/>
      <c r="E1334" s="183"/>
      <c r="F1334" s="182"/>
      <c r="G1334" s="182"/>
      <c r="H1334" s="182"/>
    </row>
    <row r="1335" customFormat="false" ht="12.75" hidden="false" customHeight="false" outlineLevel="0" collapsed="false">
      <c r="A1335" s="180"/>
      <c r="B1335" s="181"/>
      <c r="C1335" s="182"/>
      <c r="D1335" s="182"/>
      <c r="E1335" s="183"/>
      <c r="F1335" s="182"/>
      <c r="G1335" s="182"/>
      <c r="H1335" s="182"/>
    </row>
    <row r="1336" customFormat="false" ht="12.75" hidden="false" customHeight="false" outlineLevel="0" collapsed="false">
      <c r="A1336" s="184"/>
      <c r="B1336" s="184"/>
      <c r="C1336" s="184"/>
      <c r="D1336" s="184"/>
      <c r="E1336" s="184"/>
      <c r="F1336" s="184"/>
      <c r="G1336" s="184"/>
      <c r="H1336" s="184"/>
      <c r="I1336" s="185"/>
      <c r="J1336" s="185"/>
      <c r="K1336" s="185"/>
      <c r="L1336" s="185"/>
      <c r="M1336" s="185"/>
    </row>
    <row r="1337" customFormat="false" ht="12.75" hidden="false" customHeight="false" outlineLevel="0" collapsed="false">
      <c r="A1337" s="184"/>
      <c r="B1337" s="184"/>
      <c r="C1337" s="184"/>
      <c r="D1337" s="184"/>
      <c r="E1337" s="184"/>
      <c r="F1337" s="184"/>
      <c r="G1337" s="184"/>
      <c r="H1337" s="184"/>
      <c r="I1337" s="186"/>
      <c r="J1337" s="186"/>
      <c r="K1337" s="186"/>
      <c r="L1337" s="186"/>
      <c r="M1337" s="186"/>
    </row>
    <row r="1338" customFormat="false" ht="12.75" hidden="false" customHeight="false" outlineLevel="0" collapsed="false">
      <c r="A1338" s="184"/>
      <c r="B1338" s="184"/>
      <c r="C1338" s="184"/>
      <c r="D1338" s="184"/>
      <c r="E1338" s="184"/>
      <c r="F1338" s="184"/>
      <c r="G1338" s="184"/>
      <c r="H1338" s="184"/>
      <c r="I1338" s="185"/>
      <c r="J1338" s="185"/>
      <c r="K1338" s="185"/>
      <c r="L1338" s="185"/>
      <c r="M1338" s="185"/>
    </row>
  </sheetData>
  <mergeCells count="143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2"/>
    <mergeCell ref="H853:H854"/>
    <mergeCell ref="H855:H856"/>
    <mergeCell ref="H857:H858"/>
    <mergeCell ref="H859:H860"/>
    <mergeCell ref="H861:H862"/>
    <mergeCell ref="H863:H864"/>
    <mergeCell ref="H865:H866"/>
    <mergeCell ref="H867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3"/>
    <mergeCell ref="H1014:H1016"/>
    <mergeCell ref="H1017:H1018"/>
    <mergeCell ref="H1019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38:H1039"/>
    <mergeCell ref="H1050:H1051"/>
    <mergeCell ref="H1052:H1053"/>
    <mergeCell ref="H1054:H1055"/>
    <mergeCell ref="H1056:H1058"/>
    <mergeCell ref="A1059:A1060"/>
    <mergeCell ref="B1059:H1059"/>
    <mergeCell ref="B1060:H1060"/>
    <mergeCell ref="H1124:H1125"/>
    <mergeCell ref="H1126:H1127"/>
    <mergeCell ref="H1128:H1129"/>
    <mergeCell ref="H1130:H1131"/>
    <mergeCell ref="H1132:H1133"/>
    <mergeCell ref="H1134:H1135"/>
    <mergeCell ref="A1219:B1221"/>
    <mergeCell ref="C1219:H1219"/>
    <mergeCell ref="C1220:H1220"/>
    <mergeCell ref="C1221:H1221"/>
    <mergeCell ref="A1329:B1330"/>
    <mergeCell ref="C1329:H1329"/>
    <mergeCell ref="C1330:H1330"/>
  </mergeCells>
  <conditionalFormatting sqref="F1077:F1079 H1076 H1070 F1081:F1218 H1080:H1218 B1262 F1238:F1240 F1242:F1243 H1297 H1283 H1237 H1257 H1251 H1255 H1231 H1241:H1242 H1267:H1268 H1270:H1271 H1264 H1323 H1321 H1299:H1300 H1315 H1309 H1292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50 B1034:B1047 B1005 B974 C1043:C1046 C1038 H897 H880 F977:F979 F830:F831 F994 F1043:F1049 F826:F828 F1038 F1005 F1002:F1003 F1036 F974 H885 H871 H825 H845 H839 H843 H819 H1058 H1054:H1055 H1051 H1034 H1027 H1042:H1045 H1014 H1016 H1010 H1025 H995:H997 H992:H993 H985 H979 H829:H830 H969:H970 H965 H963 H960 H938 H941 H855:H856 H858:H859 H852 H928 H911 H909 H919:H921 H887:H888 H903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7:34Z</dcterms:modified>
  <cp:revision>0</cp:revision>
  <dc:subject/>
  <dc:title/>
</cp:coreProperties>
</file>