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8" uniqueCount="1287">
  <si>
    <t xml:space="preserve">Архив реализуемого ВДВИ на 29 Дека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ставка УПБ-250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к-т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лом стали снарядной</t>
  </si>
  <si>
    <t xml:space="preserve">001-7/1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Войсковая часть 74006 пос. Колышлей, Пензенской обл.</t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2</v>
      </c>
      <c r="F6" s="16" t="s">
        <v>12</v>
      </c>
      <c r="G6" s="20" t="n">
        <v>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1</v>
      </c>
      <c r="F7" s="16" t="s">
        <v>12</v>
      </c>
      <c r="G7" s="20" t="n">
        <v>10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1</v>
      </c>
      <c r="F8" s="16" t="s">
        <v>12</v>
      </c>
      <c r="G8" s="20" t="n">
        <v>8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03</v>
      </c>
      <c r="F9" s="16" t="s">
        <v>12</v>
      </c>
      <c r="G9" s="20" t="n">
        <v>15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03</v>
      </c>
      <c r="F10" s="16" t="s">
        <v>12</v>
      </c>
      <c r="G10" s="20" t="n">
        <v>5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03</v>
      </c>
      <c r="F11" s="16" t="s">
        <v>12</v>
      </c>
      <c r="G11" s="20" t="n">
        <v>6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03</v>
      </c>
      <c r="F12" s="16" t="s">
        <v>12</v>
      </c>
      <c r="G12" s="20" t="n">
        <v>15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03</v>
      </c>
      <c r="F13" s="16" t="s">
        <v>12</v>
      </c>
      <c r="G13" s="20" t="n">
        <v>45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03</v>
      </c>
      <c r="F14" s="16" t="s">
        <v>12</v>
      </c>
      <c r="G14" s="20" t="n">
        <v>7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20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10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5</v>
      </c>
      <c r="F17" s="16" t="s">
        <v>12</v>
      </c>
      <c r="G17" s="20" t="n">
        <v>24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4</v>
      </c>
      <c r="F18" s="16" t="s">
        <v>12</v>
      </c>
      <c r="G18" s="20" t="n">
        <v>13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39</v>
      </c>
      <c r="F19" s="16" t="s">
        <v>12</v>
      </c>
      <c r="G19" s="20" t="n">
        <v>3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81</v>
      </c>
      <c r="D20" s="16" t="s">
        <v>11</v>
      </c>
      <c r="E20" s="11" t="n">
        <v>0.3</v>
      </c>
      <c r="F20" s="16" t="s">
        <v>12</v>
      </c>
      <c r="G20" s="20" t="n">
        <v>15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81</v>
      </c>
      <c r="D21" s="16" t="s">
        <v>11</v>
      </c>
      <c r="E21" s="11" t="n">
        <v>0.1</v>
      </c>
      <c r="F21" s="16" t="s">
        <v>12</v>
      </c>
      <c r="G21" s="20" t="n">
        <v>2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81</v>
      </c>
      <c r="D22" s="16" t="s">
        <v>11</v>
      </c>
      <c r="E22" s="11" t="n">
        <v>0.0700000000000001</v>
      </c>
      <c r="F22" s="16" t="s">
        <v>12</v>
      </c>
      <c r="G22" s="20" t="n">
        <v>7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81</v>
      </c>
      <c r="D23" s="16" t="s">
        <v>11</v>
      </c>
      <c r="E23" s="11" t="n">
        <v>0.17</v>
      </c>
      <c r="F23" s="16" t="s">
        <v>12</v>
      </c>
      <c r="G23" s="20" t="n">
        <v>1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81</v>
      </c>
      <c r="D24" s="16" t="s">
        <v>11</v>
      </c>
      <c r="E24" s="11" t="n">
        <v>14.96</v>
      </c>
      <c r="F24" s="16" t="s">
        <v>12</v>
      </c>
      <c r="G24" s="20" t="n">
        <v>12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81</v>
      </c>
      <c r="D25" s="16" t="s">
        <v>11</v>
      </c>
      <c r="E25" s="11" t="n">
        <v>0.39</v>
      </c>
      <c r="F25" s="16" t="s">
        <v>12</v>
      </c>
      <c r="G25" s="20" t="n">
        <v>11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81</v>
      </c>
      <c r="D26" s="16" t="s">
        <v>11</v>
      </c>
      <c r="E26" s="11" t="n">
        <v>0.27</v>
      </c>
      <c r="F26" s="16" t="s">
        <v>12</v>
      </c>
      <c r="G26" s="20" t="n">
        <v>9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81</v>
      </c>
      <c r="D27" s="16" t="s">
        <v>11</v>
      </c>
      <c r="E27" s="11" t="n">
        <v>0.0700000000000001</v>
      </c>
      <c r="F27" s="16" t="s">
        <v>12</v>
      </c>
      <c r="G27" s="20" t="n">
        <v>269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81</v>
      </c>
      <c r="D28" s="16" t="s">
        <v>11</v>
      </c>
      <c r="E28" s="11" t="n">
        <v>0.97</v>
      </c>
      <c r="F28" s="16" t="s">
        <v>12</v>
      </c>
      <c r="G28" s="20" t="n">
        <v>1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08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04</v>
      </c>
      <c r="F30" s="16" t="s">
        <v>12</v>
      </c>
      <c r="G30" s="20" t="n">
        <v>20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12</v>
      </c>
      <c r="F31" s="16" t="s">
        <v>12</v>
      </c>
      <c r="G31" s="20" t="n">
        <v>1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2</v>
      </c>
      <c r="D32" s="16" t="s">
        <v>11</v>
      </c>
      <c r="E32" s="11" t="n">
        <v>0.03</v>
      </c>
      <c r="F32" s="16" t="s">
        <v>12</v>
      </c>
      <c r="G32" s="20" t="n">
        <v>5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2</v>
      </c>
      <c r="D33" s="16" t="s">
        <v>11</v>
      </c>
      <c r="E33" s="11" t="n">
        <v>0.78</v>
      </c>
      <c r="F33" s="16" t="s">
        <v>12</v>
      </c>
      <c r="G33" s="20" t="n">
        <v>10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2</v>
      </c>
      <c r="D34" s="16" t="s">
        <v>11</v>
      </c>
      <c r="E34" s="11" t="n">
        <v>0.39</v>
      </c>
      <c r="F34" s="16" t="s">
        <v>12</v>
      </c>
      <c r="G34" s="20" t="n">
        <v>10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2</v>
      </c>
      <c r="D35" s="16" t="s">
        <v>11</v>
      </c>
      <c r="E35" s="11" t="n">
        <v>0.39</v>
      </c>
      <c r="F35" s="16" t="s">
        <v>12</v>
      </c>
      <c r="G35" s="20" t="n">
        <v>10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2</v>
      </c>
      <c r="D36" s="16" t="s">
        <v>11</v>
      </c>
      <c r="E36" s="11" t="n">
        <v>0.48</v>
      </c>
      <c r="F36" s="16" t="s">
        <v>12</v>
      </c>
      <c r="G36" s="20" t="n">
        <v>10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2</v>
      </c>
      <c r="D37" s="16" t="s">
        <v>11</v>
      </c>
      <c r="E37" s="11" t="n">
        <v>0.35</v>
      </c>
      <c r="F37" s="16" t="s">
        <v>12</v>
      </c>
      <c r="G37" s="20" t="n">
        <v>10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2</v>
      </c>
      <c r="D38" s="16" t="s">
        <v>11</v>
      </c>
      <c r="E38" s="11" t="n">
        <v>0.87</v>
      </c>
      <c r="F38" s="16" t="s">
        <v>12</v>
      </c>
      <c r="G38" s="20" t="n">
        <v>4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2</v>
      </c>
      <c r="D39" s="16" t="s">
        <v>11</v>
      </c>
      <c r="E39" s="11" t="n">
        <v>0.87</v>
      </c>
      <c r="F39" s="16" t="s">
        <v>12</v>
      </c>
      <c r="G39" s="20" t="n">
        <v>3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2</v>
      </c>
      <c r="D40" s="16" t="s">
        <v>11</v>
      </c>
      <c r="E40" s="11" t="n">
        <v>0.39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39</v>
      </c>
      <c r="F41" s="16" t="s">
        <v>12</v>
      </c>
      <c r="G41" s="17" t="n">
        <v>3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2</v>
      </c>
      <c r="F42" s="16" t="s">
        <v>12</v>
      </c>
      <c r="G42" s="20" t="n">
        <v>3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1.03</v>
      </c>
      <c r="F43" s="16" t="s">
        <v>12</v>
      </c>
      <c r="G43" s="20" t="n">
        <v>6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04</v>
      </c>
      <c r="F44" s="16" t="s">
        <v>12</v>
      </c>
      <c r="G44" s="20" t="n">
        <v>14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06</v>
      </c>
      <c r="F45" s="16" t="s">
        <v>12</v>
      </c>
      <c r="G45" s="20" t="n">
        <v>2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4.49</v>
      </c>
      <c r="F46" s="16" t="s">
        <v>12</v>
      </c>
      <c r="G46" s="20" t="n">
        <v>22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1.7</v>
      </c>
      <c r="F47" s="16" t="s">
        <v>12</v>
      </c>
      <c r="G47" s="20" t="n">
        <v>13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3.99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2.49</v>
      </c>
      <c r="F49" s="16" t="s">
        <v>12</v>
      </c>
      <c r="G49" s="20" t="n">
        <v>3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2.69</v>
      </c>
      <c r="F50" s="16" t="s">
        <v>12</v>
      </c>
      <c r="G50" s="21" t="n">
        <v>8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07</v>
      </c>
      <c r="F51" s="16" t="s">
        <v>12</v>
      </c>
      <c r="G51" s="20" t="n">
        <v>14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0.06</v>
      </c>
      <c r="F52" s="16" t="s">
        <v>12</v>
      </c>
      <c r="G52" s="20" t="n">
        <v>17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6</v>
      </c>
      <c r="F53" s="16" t="s">
        <v>12</v>
      </c>
      <c r="G53" s="20" t="n">
        <v>16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4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0.06</v>
      </c>
      <c r="F55" s="16" t="s">
        <v>12</v>
      </c>
      <c r="G55" s="20" t="n">
        <v>14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0.06</v>
      </c>
      <c r="F56" s="16" t="s">
        <v>12</v>
      </c>
      <c r="G56" s="20" t="n">
        <v>47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5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3.99</v>
      </c>
      <c r="F58" s="16" t="s">
        <v>12</v>
      </c>
      <c r="G58" s="20" t="n">
        <v>16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0.19</v>
      </c>
      <c r="F59" s="16" t="s">
        <v>12</v>
      </c>
      <c r="G59" s="20" t="n">
        <v>9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6</v>
      </c>
      <c r="F60" s="16" t="s">
        <v>12</v>
      </c>
      <c r="G60" s="20" t="n">
        <v>16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6.4</v>
      </c>
      <c r="F61" s="16" t="s">
        <v>12</v>
      </c>
      <c r="G61" s="20" t="n">
        <v>6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4</v>
      </c>
      <c r="D62" s="16" t="s">
        <v>11</v>
      </c>
      <c r="E62" s="11" t="n">
        <v>0.14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4</v>
      </c>
      <c r="D63" s="16" t="s">
        <v>11</v>
      </c>
      <c r="E63" s="11" t="n">
        <v>0.14</v>
      </c>
      <c r="F63" s="16" t="s">
        <v>12</v>
      </c>
      <c r="G63" s="20" t="n">
        <v>18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4</v>
      </c>
      <c r="D64" s="16" t="s">
        <v>11</v>
      </c>
      <c r="E64" s="11" t="n">
        <v>13.57</v>
      </c>
      <c r="F64" s="16" t="s">
        <v>12</v>
      </c>
      <c r="G64" s="20" t="n">
        <v>1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4</v>
      </c>
      <c r="D65" s="16" t="s">
        <v>11</v>
      </c>
      <c r="E65" s="11" t="n">
        <v>0.07</v>
      </c>
      <c r="F65" s="16" t="s">
        <v>12</v>
      </c>
      <c r="G65" s="20" t="n">
        <v>13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4</v>
      </c>
      <c r="D66" s="16" t="s">
        <v>11</v>
      </c>
      <c r="E66" s="11" t="n">
        <v>0.07</v>
      </c>
      <c r="F66" s="16" t="s">
        <v>12</v>
      </c>
      <c r="G66" s="20" t="n">
        <v>10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4</v>
      </c>
      <c r="D67" s="16" t="s">
        <v>11</v>
      </c>
      <c r="E67" s="11" t="n">
        <v>4.85</v>
      </c>
      <c r="F67" s="16" t="s">
        <v>12</v>
      </c>
      <c r="G67" s="20" t="n">
        <v>10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4</v>
      </c>
      <c r="D68" s="16" t="s">
        <v>11</v>
      </c>
      <c r="E68" s="11" t="n">
        <v>0.14</v>
      </c>
      <c r="F68" s="16" t="s">
        <v>12</v>
      </c>
      <c r="G68" s="20" t="n">
        <v>14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4</v>
      </c>
      <c r="D69" s="16" t="s">
        <v>11</v>
      </c>
      <c r="E69" s="11" t="n">
        <v>0.04</v>
      </c>
      <c r="F69" s="16" t="s">
        <v>12</v>
      </c>
      <c r="G69" s="20" t="n">
        <v>37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4</v>
      </c>
      <c r="D70" s="16" t="s">
        <v>11</v>
      </c>
      <c r="E70" s="11" t="n">
        <v>0.29</v>
      </c>
      <c r="F70" s="16" t="s">
        <v>12</v>
      </c>
      <c r="G70" s="20" t="n">
        <v>4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29</v>
      </c>
      <c r="F71" s="16" t="s">
        <v>12</v>
      </c>
      <c r="G71" s="20" t="n">
        <v>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03</v>
      </c>
      <c r="F72" s="16" t="s">
        <v>12</v>
      </c>
      <c r="G72" s="20" t="n">
        <v>4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5.82</v>
      </c>
      <c r="F73" s="16" t="s">
        <v>12</v>
      </c>
      <c r="G73" s="20" t="n">
        <v>16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3</v>
      </c>
      <c r="F74" s="16" t="s">
        <v>12</v>
      </c>
      <c r="G74" s="20" t="n">
        <v>20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15.51</v>
      </c>
      <c r="F75" s="16" t="s">
        <v>12</v>
      </c>
      <c r="G75" s="20" t="n">
        <v>2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0.01</v>
      </c>
      <c r="F76" s="16" t="s">
        <v>12</v>
      </c>
      <c r="G76" s="20" t="n">
        <v>16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01</v>
      </c>
      <c r="F77" s="16" t="s">
        <v>12</v>
      </c>
      <c r="G77" s="20" t="n">
        <v>7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58</v>
      </c>
      <c r="F78" s="16" t="s">
        <v>12</v>
      </c>
      <c r="G78" s="20" t="n">
        <v>4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29.08</v>
      </c>
      <c r="F79" s="16" t="s">
        <v>12</v>
      </c>
      <c r="G79" s="20" t="n">
        <v>3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9.69</v>
      </c>
      <c r="F80" s="16" t="s">
        <v>12</v>
      </c>
      <c r="G80" s="20" t="n">
        <v>5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6</v>
      </c>
      <c r="F81" s="16" t="s">
        <v>12</v>
      </c>
      <c r="G81" s="20" t="n">
        <v>18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0.06</v>
      </c>
      <c r="F82" s="16" t="s">
        <v>12</v>
      </c>
      <c r="G82" s="20" t="n">
        <v>5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19.39</v>
      </c>
      <c r="F83" s="16" t="s">
        <v>12</v>
      </c>
      <c r="G83" s="20" t="n">
        <v>2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0.1</v>
      </c>
      <c r="F84" s="16" t="s">
        <v>12</v>
      </c>
      <c r="G84" s="20" t="n">
        <v>80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57</v>
      </c>
      <c r="F85" s="16" t="s">
        <v>12</v>
      </c>
      <c r="G85" s="20" t="n">
        <v>44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1.75</v>
      </c>
      <c r="F86" s="16" t="s">
        <v>12</v>
      </c>
      <c r="G86" s="20" t="n">
        <v>1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1.75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0.01</v>
      </c>
      <c r="F88" s="16" t="s">
        <v>12</v>
      </c>
      <c r="G88" s="20" t="n">
        <v>11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0.29</v>
      </c>
      <c r="F89" s="16" t="s">
        <v>12</v>
      </c>
      <c r="G89" s="20" t="n">
        <v>36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3</v>
      </c>
      <c r="F90" s="16" t="s">
        <v>12</v>
      </c>
      <c r="G90" s="20" t="n">
        <v>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3</v>
      </c>
      <c r="F91" s="16" t="s">
        <v>12</v>
      </c>
      <c r="G91" s="20" t="n">
        <v>4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0.04</v>
      </c>
      <c r="F92" s="16" t="s">
        <v>12</v>
      </c>
      <c r="G92" s="20" t="n">
        <v>24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02</v>
      </c>
      <c r="F93" s="16" t="s">
        <v>12</v>
      </c>
      <c r="G93" s="20" t="n">
        <v>29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1.55</v>
      </c>
      <c r="F94" s="16" t="s">
        <v>12</v>
      </c>
      <c r="G94" s="20" t="n">
        <v>2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0.57</v>
      </c>
      <c r="F95" s="16" t="s">
        <v>12</v>
      </c>
      <c r="G95" s="20" t="n">
        <v>7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0.14</v>
      </c>
      <c r="F96" s="16" t="s">
        <v>12</v>
      </c>
      <c r="G96" s="20" t="n">
        <v>10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2</v>
      </c>
      <c r="F97" s="16" t="s">
        <v>12</v>
      </c>
      <c r="G97" s="20" t="n">
        <v>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1.12</v>
      </c>
      <c r="F98" s="16" t="s">
        <v>12</v>
      </c>
      <c r="G98" s="20" t="n">
        <v>1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1.12</v>
      </c>
      <c r="F99" s="16" t="s">
        <v>12</v>
      </c>
      <c r="G99" s="20" t="n">
        <v>1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48</v>
      </c>
      <c r="F100" s="16" t="s">
        <v>12</v>
      </c>
      <c r="G100" s="20" t="n">
        <v>3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2.33</v>
      </c>
      <c r="F101" s="16" t="s">
        <v>12</v>
      </c>
      <c r="G101" s="20" t="n">
        <v>3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19</v>
      </c>
      <c r="F102" s="16" t="s">
        <v>12</v>
      </c>
      <c r="G102" s="20" t="n">
        <v>6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3</v>
      </c>
      <c r="D103" s="16" t="s">
        <v>11</v>
      </c>
      <c r="E103" s="11" t="n">
        <v>0.19</v>
      </c>
      <c r="F103" s="16" t="s">
        <v>12</v>
      </c>
      <c r="G103" s="20" t="n">
        <v>15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3</v>
      </c>
      <c r="D104" s="16" t="s">
        <v>11</v>
      </c>
      <c r="E104" s="11" t="n">
        <v>0.01</v>
      </c>
      <c r="F104" s="16" t="s">
        <v>12</v>
      </c>
      <c r="G104" s="20" t="n">
        <v>15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3</v>
      </c>
      <c r="D105" s="16" t="s">
        <v>11</v>
      </c>
      <c r="E105" s="11" t="n">
        <v>0.48</v>
      </c>
      <c r="F105" s="16" t="s">
        <v>12</v>
      </c>
      <c r="G105" s="20" t="n">
        <v>9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3</v>
      </c>
      <c r="D106" s="16" t="s">
        <v>11</v>
      </c>
      <c r="E106" s="11" t="n">
        <v>0.12</v>
      </c>
      <c r="F106" s="16" t="s">
        <v>12</v>
      </c>
      <c r="G106" s="20" t="n">
        <v>20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3</v>
      </c>
      <c r="D107" s="16" t="s">
        <v>11</v>
      </c>
      <c r="E107" s="11" t="n">
        <v>0.25</v>
      </c>
      <c r="F107" s="16" t="s">
        <v>12</v>
      </c>
      <c r="G107" s="20" t="n">
        <v>15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3</v>
      </c>
      <c r="D108" s="16" t="s">
        <v>11</v>
      </c>
      <c r="E108" s="11" t="n">
        <v>0.03</v>
      </c>
      <c r="F108" s="16" t="s">
        <v>12</v>
      </c>
      <c r="G108" s="20" t="n">
        <v>20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3</v>
      </c>
      <c r="D109" s="16" t="s">
        <v>11</v>
      </c>
      <c r="E109" s="11" t="n">
        <v>0.05</v>
      </c>
      <c r="F109" s="16" t="s">
        <v>12</v>
      </c>
      <c r="G109" s="20" t="n">
        <v>20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3</v>
      </c>
      <c r="D110" s="16" t="s">
        <v>11</v>
      </c>
      <c r="E110" s="11" t="n">
        <v>0.035</v>
      </c>
      <c r="F110" s="16" t="s">
        <v>12</v>
      </c>
      <c r="G110" s="17" t="n">
        <v>20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3</v>
      </c>
      <c r="D111" s="16" t="s">
        <v>11</v>
      </c>
      <c r="E111" s="11" t="n">
        <v>0.14</v>
      </c>
      <c r="F111" s="16" t="s">
        <v>12</v>
      </c>
      <c r="G111" s="20" t="n">
        <v>25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01</v>
      </c>
      <c r="F112" s="16" t="s">
        <v>12</v>
      </c>
      <c r="G112" s="20" t="n">
        <v>20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3</v>
      </c>
      <c r="F113" s="16" t="s">
        <v>12</v>
      </c>
      <c r="G113" s="20" t="n">
        <v>3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79</v>
      </c>
      <c r="D114" s="16" t="s">
        <v>11</v>
      </c>
      <c r="E114" s="11" t="n">
        <v>0.05</v>
      </c>
      <c r="F114" s="16" t="s">
        <v>12</v>
      </c>
      <c r="G114" s="20" t="n">
        <v>15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79</v>
      </c>
      <c r="D115" s="16" t="s">
        <v>11</v>
      </c>
      <c r="E115" s="11" t="n">
        <v>0.02</v>
      </c>
      <c r="F115" s="16" t="s">
        <v>12</v>
      </c>
      <c r="G115" s="20" t="n">
        <v>9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79</v>
      </c>
      <c r="D116" s="16" t="s">
        <v>11</v>
      </c>
      <c r="E116" s="11" t="n">
        <v>0.06</v>
      </c>
      <c r="F116" s="16" t="s">
        <v>12</v>
      </c>
      <c r="G116" s="20" t="n">
        <v>329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79</v>
      </c>
      <c r="D117" s="16" t="s">
        <v>11</v>
      </c>
      <c r="E117" s="11" t="n">
        <v>0.06</v>
      </c>
      <c r="F117" s="16" t="s">
        <v>12</v>
      </c>
      <c r="G117" s="20" t="n">
        <v>863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79</v>
      </c>
      <c r="D118" s="16" t="s">
        <v>11</v>
      </c>
      <c r="E118" s="11" t="n">
        <v>0.06</v>
      </c>
      <c r="F118" s="16" t="s">
        <v>12</v>
      </c>
      <c r="G118" s="20" t="n">
        <v>371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79</v>
      </c>
      <c r="D119" s="16" t="s">
        <v>11</v>
      </c>
      <c r="E119" s="11" t="n">
        <v>3.91</v>
      </c>
      <c r="F119" s="16" t="s">
        <v>12</v>
      </c>
      <c r="G119" s="20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79</v>
      </c>
      <c r="D120" s="16" t="s">
        <v>11</v>
      </c>
      <c r="E120" s="11" t="n">
        <v>0.01</v>
      </c>
      <c r="F120" s="16" t="s">
        <v>12</v>
      </c>
      <c r="G120" s="20" t="n">
        <v>50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79</v>
      </c>
      <c r="D121" s="16" t="s">
        <v>11</v>
      </c>
      <c r="E121" s="11" t="n">
        <v>0.11</v>
      </c>
      <c r="F121" s="16" t="s">
        <v>12</v>
      </c>
      <c r="G121" s="20" t="n">
        <v>15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79</v>
      </c>
      <c r="D122" s="16" t="s">
        <v>11</v>
      </c>
      <c r="E122" s="11" t="n">
        <v>0.11</v>
      </c>
      <c r="F122" s="16" t="s">
        <v>12</v>
      </c>
      <c r="G122" s="20" t="n">
        <v>106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11</v>
      </c>
      <c r="F123" s="16" t="s">
        <v>12</v>
      </c>
      <c r="G123" s="20" t="n">
        <v>528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6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58</v>
      </c>
      <c r="F125" s="16" t="s">
        <v>12</v>
      </c>
      <c r="G125" s="20" t="n">
        <v>5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1</v>
      </c>
      <c r="F126" s="16" t="s">
        <v>12</v>
      </c>
      <c r="G126" s="20" t="n">
        <v>270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11</v>
      </c>
      <c r="F127" s="16" t="s">
        <v>12</v>
      </c>
      <c r="G127" s="20" t="n">
        <v>29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0.11</v>
      </c>
      <c r="F128" s="16" t="s">
        <v>12</v>
      </c>
      <c r="G128" s="20" t="n">
        <v>2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11</v>
      </c>
      <c r="F129" s="16" t="s">
        <v>12</v>
      </c>
      <c r="G129" s="20" t="n">
        <v>24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96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</v>
      </c>
      <c r="F131" s="16" t="s">
        <v>12</v>
      </c>
      <c r="G131" s="20" t="n">
        <v>85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44</v>
      </c>
      <c r="F132" s="16" t="s">
        <v>12</v>
      </c>
      <c r="G132" s="22" t="n">
        <v>506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2</v>
      </c>
      <c r="F133" s="16" t="s">
        <v>12</v>
      </c>
      <c r="G133" s="22" t="n">
        <v>255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01</v>
      </c>
      <c r="F134" s="16" t="s">
        <v>12</v>
      </c>
      <c r="G134" s="22" t="n">
        <v>492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750000000000001</v>
      </c>
      <c r="F135" s="16" t="s">
        <v>12</v>
      </c>
      <c r="G135" s="22" t="n">
        <v>14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2" t="n">
        <v>8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01</v>
      </c>
      <c r="F137" s="16" t="s">
        <v>12</v>
      </c>
      <c r="G137" s="22" t="n">
        <v>54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01</v>
      </c>
      <c r="F138" s="16" t="s">
        <v>12</v>
      </c>
      <c r="G138" s="22" t="n">
        <v>250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01</v>
      </c>
      <c r="F139" s="16" t="s">
        <v>12</v>
      </c>
      <c r="G139" s="22" t="n">
        <v>125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02</v>
      </c>
      <c r="F140" s="16" t="s">
        <v>12</v>
      </c>
      <c r="G140" s="22" t="n">
        <v>64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19</v>
      </c>
      <c r="F141" s="16" t="s">
        <v>12</v>
      </c>
      <c r="G141" s="22" t="n">
        <v>5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1</v>
      </c>
      <c r="F142" s="16" t="s">
        <v>12</v>
      </c>
      <c r="G142" s="22" t="n">
        <v>32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20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1</v>
      </c>
      <c r="F144" s="16" t="s">
        <v>12</v>
      </c>
      <c r="G144" s="22" t="n">
        <v>99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4.85</v>
      </c>
      <c r="F145" s="16" t="s">
        <v>12</v>
      </c>
      <c r="G145" s="22" t="n">
        <v>1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16</v>
      </c>
      <c r="F146" s="16" t="s">
        <v>12</v>
      </c>
      <c r="G146" s="22" t="n">
        <v>45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0" t="n">
        <v>42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0" t="n">
        <v>28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1</v>
      </c>
      <c r="F149" s="16" t="s">
        <v>12</v>
      </c>
      <c r="G149" s="20" t="n">
        <v>237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01</v>
      </c>
      <c r="F150" s="16" t="s">
        <v>12</v>
      </c>
      <c r="G150" s="20" t="n">
        <v>500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0" t="n">
        <v>50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0" t="n">
        <v>1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29</v>
      </c>
      <c r="F153" s="16" t="s">
        <v>12</v>
      </c>
      <c r="G153" s="20" t="n">
        <v>32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82</v>
      </c>
      <c r="D154" s="16" t="s">
        <v>11</v>
      </c>
      <c r="E154" s="11" t="n">
        <v>0.03</v>
      </c>
      <c r="F154" s="16" t="s">
        <v>12</v>
      </c>
      <c r="G154" s="20" t="n">
        <v>3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82</v>
      </c>
      <c r="D155" s="16" t="s">
        <v>11</v>
      </c>
      <c r="E155" s="11" t="n">
        <v>0.02</v>
      </c>
      <c r="F155" s="16" t="s">
        <v>12</v>
      </c>
      <c r="G155" s="20" t="n">
        <v>2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82</v>
      </c>
      <c r="D156" s="16" t="s">
        <v>11</v>
      </c>
      <c r="E156" s="11" t="n">
        <v>2.91</v>
      </c>
      <c r="F156" s="16" t="s">
        <v>12</v>
      </c>
      <c r="G156" s="20" t="n">
        <v>1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82</v>
      </c>
      <c r="D157" s="16" t="s">
        <v>11</v>
      </c>
      <c r="E157" s="11" t="n">
        <v>0.01</v>
      </c>
      <c r="F157" s="16" t="s">
        <v>12</v>
      </c>
      <c r="G157" s="20" t="n">
        <v>280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82</v>
      </c>
      <c r="D158" s="16" t="s">
        <v>11</v>
      </c>
      <c r="E158" s="11" t="n">
        <v>0.01</v>
      </c>
      <c r="F158" s="16" t="s">
        <v>12</v>
      </c>
      <c r="G158" s="20" t="n">
        <v>22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82</v>
      </c>
      <c r="D159" s="16" t="s">
        <v>11</v>
      </c>
      <c r="E159" s="11" t="n">
        <v>0.19</v>
      </c>
      <c r="F159" s="16" t="s">
        <v>12</v>
      </c>
      <c r="G159" s="20" t="n">
        <v>14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82</v>
      </c>
      <c r="D160" s="16" t="s">
        <v>11</v>
      </c>
      <c r="E160" s="11" t="n">
        <v>0.03</v>
      </c>
      <c r="F160" s="16" t="s">
        <v>12</v>
      </c>
      <c r="G160" s="20" t="n">
        <v>2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82</v>
      </c>
      <c r="D161" s="16" t="s">
        <v>11</v>
      </c>
      <c r="E161" s="11" t="n">
        <v>0.05</v>
      </c>
      <c r="F161" s="16" t="s">
        <v>12</v>
      </c>
      <c r="G161" s="20" t="n">
        <v>240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82</v>
      </c>
      <c r="D162" s="16" t="s">
        <v>11</v>
      </c>
      <c r="E162" s="11" t="n">
        <v>0.11</v>
      </c>
      <c r="F162" s="16" t="s">
        <v>12</v>
      </c>
      <c r="G162" s="20" t="n">
        <v>31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6</v>
      </c>
      <c r="F163" s="16" t="s">
        <v>12</v>
      </c>
      <c r="G163" s="20" t="n">
        <v>182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39</v>
      </c>
      <c r="F164" s="16" t="s">
        <v>12</v>
      </c>
      <c r="G164" s="20" t="n">
        <v>2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0.16</v>
      </c>
      <c r="F165" s="16" t="s">
        <v>12</v>
      </c>
      <c r="G165" s="20" t="n">
        <v>10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5</v>
      </c>
      <c r="D166" s="16" t="s">
        <v>11</v>
      </c>
      <c r="E166" s="11" t="n">
        <v>2.91</v>
      </c>
      <c r="F166" s="16" t="s">
        <v>12</v>
      </c>
      <c r="G166" s="20" t="n">
        <v>2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5</v>
      </c>
      <c r="D167" s="16" t="s">
        <v>11</v>
      </c>
      <c r="E167" s="11" t="n">
        <v>5.82</v>
      </c>
      <c r="F167" s="16" t="s">
        <v>12</v>
      </c>
      <c r="G167" s="20" t="n">
        <v>4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5</v>
      </c>
      <c r="D168" s="16" t="s">
        <v>11</v>
      </c>
      <c r="E168" s="11" t="n">
        <v>1.55</v>
      </c>
      <c r="F168" s="16" t="s">
        <v>12</v>
      </c>
      <c r="G168" s="20" t="n">
        <v>16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5</v>
      </c>
      <c r="D169" s="16" t="s">
        <v>11</v>
      </c>
      <c r="E169" s="11" t="n">
        <v>0.5</v>
      </c>
      <c r="F169" s="16" t="s">
        <v>12</v>
      </c>
      <c r="G169" s="20" t="n">
        <v>1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5</v>
      </c>
      <c r="D170" s="16" t="s">
        <v>11</v>
      </c>
      <c r="E170" s="11" t="n">
        <v>0.14</v>
      </c>
      <c r="F170" s="16" t="s">
        <v>12</v>
      </c>
      <c r="G170" s="20" t="n">
        <v>34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5</v>
      </c>
      <c r="D171" s="16" t="s">
        <v>11</v>
      </c>
      <c r="E171" s="11" t="n">
        <v>0.19</v>
      </c>
      <c r="F171" s="16" t="s">
        <v>12</v>
      </c>
      <c r="G171" s="20" t="n">
        <v>34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5</v>
      </c>
      <c r="D172" s="16" t="s">
        <v>11</v>
      </c>
      <c r="E172" s="11" t="n">
        <v>0.1</v>
      </c>
      <c r="F172" s="16" t="s">
        <v>12</v>
      </c>
      <c r="G172" s="20" t="n">
        <v>28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5</v>
      </c>
      <c r="D173" s="16" t="s">
        <v>11</v>
      </c>
      <c r="E173" s="11" t="n">
        <v>0.58</v>
      </c>
      <c r="F173" s="16" t="s">
        <v>12</v>
      </c>
      <c r="G173" s="20" t="n">
        <v>3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5</v>
      </c>
      <c r="D174" s="16" t="s">
        <v>11</v>
      </c>
      <c r="E174" s="11" t="n">
        <v>9.69</v>
      </c>
      <c r="F174" s="16" t="s">
        <v>12</v>
      </c>
      <c r="G174" s="20" t="n">
        <v>4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1.94</v>
      </c>
      <c r="F175" s="16" t="s">
        <v>12</v>
      </c>
      <c r="G175" s="20" t="n">
        <v>10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1.3</v>
      </c>
      <c r="F176" s="16" t="s">
        <v>12</v>
      </c>
      <c r="G176" s="20" t="n">
        <v>10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63</v>
      </c>
      <c r="F177" s="16" t="s">
        <v>12</v>
      </c>
      <c r="G177" s="20" t="n">
        <v>11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25</v>
      </c>
      <c r="F178" s="16" t="s">
        <v>12</v>
      </c>
      <c r="G178" s="20" t="n">
        <v>8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2.33</v>
      </c>
      <c r="F179" s="16" t="s">
        <v>12</v>
      </c>
      <c r="G179" s="20" t="n">
        <v>1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04</v>
      </c>
      <c r="F180" s="16" t="s">
        <v>12</v>
      </c>
      <c r="G180" s="20" t="n">
        <v>16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03</v>
      </c>
      <c r="F181" s="16" t="s">
        <v>12</v>
      </c>
      <c r="G181" s="20" t="n">
        <v>157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1.5</v>
      </c>
      <c r="F182" s="16" t="s">
        <v>12</v>
      </c>
      <c r="G182" s="20" t="n">
        <v>5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11.97</v>
      </c>
      <c r="F183" s="16" t="s">
        <v>12</v>
      </c>
      <c r="G183" s="20" t="n">
        <v>3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0.12</v>
      </c>
      <c r="F184" s="16" t="s">
        <v>12</v>
      </c>
      <c r="G184" s="20" t="n">
        <v>11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8</v>
      </c>
      <c r="D185" s="16" t="s">
        <v>11</v>
      </c>
      <c r="E185" s="11" t="n">
        <v>0.15</v>
      </c>
      <c r="F185" s="16" t="s">
        <v>12</v>
      </c>
      <c r="G185" s="20" t="n">
        <v>300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8</v>
      </c>
      <c r="D186" s="16" t="s">
        <v>11</v>
      </c>
      <c r="E186" s="11" t="n">
        <v>0.15</v>
      </c>
      <c r="F186" s="16" t="s">
        <v>12</v>
      </c>
      <c r="G186" s="20" t="n">
        <v>60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8</v>
      </c>
      <c r="D187" s="16" t="s">
        <v>11</v>
      </c>
      <c r="E187" s="11" t="n">
        <v>0.78</v>
      </c>
      <c r="F187" s="16" t="s">
        <v>12</v>
      </c>
      <c r="G187" s="20" t="n">
        <v>40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8</v>
      </c>
      <c r="D188" s="16" t="s">
        <v>11</v>
      </c>
      <c r="E188" s="11" t="n">
        <v>0.78</v>
      </c>
      <c r="F188" s="16" t="s">
        <v>12</v>
      </c>
      <c r="G188" s="20" t="n">
        <v>20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8</v>
      </c>
      <c r="D189" s="16" t="s">
        <v>11</v>
      </c>
      <c r="E189" s="11" t="n">
        <v>0.78</v>
      </c>
      <c r="F189" s="16" t="s">
        <v>12</v>
      </c>
      <c r="G189" s="20" t="n">
        <v>60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8</v>
      </c>
      <c r="D190" s="16" t="s">
        <v>11</v>
      </c>
      <c r="E190" s="11" t="n">
        <v>0.04</v>
      </c>
      <c r="F190" s="16" t="s">
        <v>12</v>
      </c>
      <c r="G190" s="20" t="n">
        <v>30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8</v>
      </c>
      <c r="D191" s="16" t="s">
        <v>11</v>
      </c>
      <c r="E191" s="11" t="n">
        <v>0.02</v>
      </c>
      <c r="F191" s="16" t="s">
        <v>12</v>
      </c>
      <c r="G191" s="20" t="n">
        <v>860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8</v>
      </c>
      <c r="D192" s="16" t="s">
        <v>11</v>
      </c>
      <c r="E192" s="11" t="n">
        <v>0.02</v>
      </c>
      <c r="F192" s="16" t="s">
        <v>12</v>
      </c>
      <c r="G192" s="20" t="n">
        <v>1635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8</v>
      </c>
      <c r="D193" s="16" t="s">
        <v>11</v>
      </c>
      <c r="E193" s="11" t="n">
        <v>0.35</v>
      </c>
      <c r="F193" s="16" t="s">
        <v>12</v>
      </c>
      <c r="G193" s="20" t="n">
        <v>80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27</v>
      </c>
      <c r="F194" s="16" t="s">
        <v>12</v>
      </c>
      <c r="G194" s="20" t="n">
        <v>8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09</v>
      </c>
      <c r="F195" s="16" t="s">
        <v>12</v>
      </c>
      <c r="G195" s="20" t="n">
        <v>23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06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06</v>
      </c>
      <c r="F197" s="16" t="s">
        <v>12</v>
      </c>
      <c r="G197" s="20" t="n">
        <v>4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019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19</v>
      </c>
      <c r="F199" s="16" t="s">
        <v>12</v>
      </c>
      <c r="G199" s="20" t="n">
        <v>40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19</v>
      </c>
      <c r="F200" s="16" t="s">
        <v>12</v>
      </c>
      <c r="G200" s="20" t="n">
        <v>20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19</v>
      </c>
      <c r="F201" s="16" t="s">
        <v>12</v>
      </c>
      <c r="G201" s="20" t="n">
        <v>280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024</v>
      </c>
      <c r="F202" s="16" t="s">
        <v>12</v>
      </c>
      <c r="G202" s="20" t="n">
        <v>669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024</v>
      </c>
      <c r="F203" s="16" t="s">
        <v>12</v>
      </c>
      <c r="G203" s="20" t="n">
        <v>7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97</v>
      </c>
      <c r="F204" s="16" t="s">
        <v>12</v>
      </c>
      <c r="G204" s="20" t="n">
        <v>4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1.1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29</v>
      </c>
      <c r="F206" s="16" t="s">
        <v>12</v>
      </c>
      <c r="G206" s="20" t="n">
        <v>8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29</v>
      </c>
      <c r="F207" s="16" t="s">
        <v>12</v>
      </c>
      <c r="G207" s="20" t="n">
        <v>49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</v>
      </c>
      <c r="F208" s="16" t="s">
        <v>12</v>
      </c>
      <c r="G208" s="20" t="n">
        <v>56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</v>
      </c>
      <c r="F209" s="16" t="s">
        <v>12</v>
      </c>
      <c r="G209" s="20" t="n">
        <v>4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33</v>
      </c>
      <c r="F210" s="16" t="s">
        <v>12</v>
      </c>
      <c r="G210" s="20" t="n">
        <v>2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33</v>
      </c>
      <c r="F211" s="16" t="s">
        <v>12</v>
      </c>
      <c r="G211" s="20" t="n">
        <v>30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6</v>
      </c>
      <c r="D212" s="16" t="s">
        <v>11</v>
      </c>
      <c r="E212" s="11" t="n">
        <v>0.54</v>
      </c>
      <c r="F212" s="16" t="s">
        <v>12</v>
      </c>
      <c r="G212" s="20" t="n">
        <v>2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6</v>
      </c>
      <c r="D213" s="16" t="s">
        <v>11</v>
      </c>
      <c r="E213" s="11" t="n">
        <v>0.45</v>
      </c>
      <c r="F213" s="16" t="s">
        <v>12</v>
      </c>
      <c r="G213" s="20" t="n">
        <v>1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6</v>
      </c>
      <c r="D214" s="16" t="s">
        <v>11</v>
      </c>
      <c r="E214" s="11" t="n">
        <v>0.45</v>
      </c>
      <c r="F214" s="16" t="s">
        <v>12</v>
      </c>
      <c r="G214" s="20" t="n">
        <v>3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6</v>
      </c>
      <c r="D215" s="16" t="s">
        <v>11</v>
      </c>
      <c r="E215" s="11" t="n">
        <v>0.04</v>
      </c>
      <c r="F215" s="16" t="s">
        <v>12</v>
      </c>
      <c r="G215" s="20" t="n">
        <v>7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6</v>
      </c>
      <c r="D216" s="16" t="s">
        <v>11</v>
      </c>
      <c r="E216" s="11" t="n">
        <v>0.01</v>
      </c>
      <c r="F216" s="16" t="s">
        <v>12</v>
      </c>
      <c r="G216" s="20" t="n">
        <v>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6</v>
      </c>
      <c r="D217" s="16" t="s">
        <v>11</v>
      </c>
      <c r="E217" s="11" t="n">
        <v>0.02</v>
      </c>
      <c r="F217" s="16" t="s">
        <v>12</v>
      </c>
      <c r="G217" s="20" t="n">
        <v>34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6</v>
      </c>
      <c r="D218" s="16" t="s">
        <v>11</v>
      </c>
      <c r="E218" s="11" t="n">
        <v>0.19</v>
      </c>
      <c r="F218" s="16" t="s">
        <v>12</v>
      </c>
      <c r="G218" s="20" t="n">
        <v>5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6</v>
      </c>
      <c r="D219" s="16" t="s">
        <v>11</v>
      </c>
      <c r="E219" s="11" t="n">
        <v>3.88</v>
      </c>
      <c r="F219" s="16" t="s">
        <v>12</v>
      </c>
      <c r="G219" s="20" t="n">
        <v>1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6</v>
      </c>
      <c r="D220" s="16" t="s">
        <v>11</v>
      </c>
      <c r="E220" s="11" t="n">
        <v>0.29</v>
      </c>
      <c r="F220" s="16" t="s">
        <v>12</v>
      </c>
      <c r="G220" s="20" t="n">
        <v>18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19</v>
      </c>
      <c r="F221" s="16" t="s">
        <v>12</v>
      </c>
      <c r="G221" s="20" t="n">
        <v>25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19</v>
      </c>
      <c r="F222" s="16" t="s">
        <v>12</v>
      </c>
      <c r="G222" s="20" t="n">
        <v>15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19</v>
      </c>
      <c r="F223" s="16" t="s">
        <v>12</v>
      </c>
      <c r="G223" s="20" t="n">
        <v>17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19</v>
      </c>
      <c r="F224" s="16" t="s">
        <v>12</v>
      </c>
      <c r="G224" s="20" t="n">
        <v>5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19</v>
      </c>
      <c r="F225" s="16" t="s">
        <v>12</v>
      </c>
      <c r="G225" s="20" t="n">
        <v>8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1.36</v>
      </c>
      <c r="F226" s="16" t="s">
        <v>12</v>
      </c>
      <c r="G226" s="20" t="n">
        <v>10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1.36</v>
      </c>
      <c r="F227" s="16" t="s">
        <v>12</v>
      </c>
      <c r="G227" s="20" t="n">
        <v>11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3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1.45</v>
      </c>
      <c r="F229" s="16" t="s">
        <v>12</v>
      </c>
      <c r="G229" s="20" t="n">
        <v>5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06</v>
      </c>
      <c r="F230" s="16" t="s">
        <v>12</v>
      </c>
      <c r="G230" s="21" t="n">
        <v>2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</v>
      </c>
      <c r="F231" s="16" t="s">
        <v>12</v>
      </c>
      <c r="G231" s="20" t="n">
        <v>10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03</v>
      </c>
      <c r="F232" s="16" t="s">
        <v>12</v>
      </c>
      <c r="G232" s="20" t="n">
        <v>55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25</v>
      </c>
      <c r="F233" s="16" t="s">
        <v>12</v>
      </c>
      <c r="G233" s="20" t="n">
        <v>30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33</v>
      </c>
      <c r="F234" s="16" t="s">
        <v>12</v>
      </c>
      <c r="G234" s="20" t="n">
        <v>3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0.33</v>
      </c>
      <c r="F235" s="16" t="s">
        <v>12</v>
      </c>
      <c r="G235" s="20" t="n">
        <v>5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0.08</v>
      </c>
      <c r="F236" s="16" t="s">
        <v>12</v>
      </c>
      <c r="G236" s="20" t="n">
        <v>20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5.82</v>
      </c>
      <c r="F237" s="16" t="s">
        <v>12</v>
      </c>
      <c r="G237" s="20" t="n">
        <v>2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0.16</v>
      </c>
      <c r="F238" s="16" t="s">
        <v>12</v>
      </c>
      <c r="G238" s="20" t="n">
        <v>3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1</v>
      </c>
      <c r="F239" s="16" t="s">
        <v>12</v>
      </c>
      <c r="G239" s="20" t="n">
        <v>1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2.33</v>
      </c>
      <c r="F240" s="16" t="s">
        <v>12</v>
      </c>
      <c r="G240" s="20" t="n">
        <v>9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58</v>
      </c>
      <c r="F241" s="16" t="s">
        <v>12</v>
      </c>
      <c r="G241" s="20" t="n">
        <v>8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9</v>
      </c>
      <c r="F242" s="16" t="s">
        <v>12</v>
      </c>
      <c r="G242" s="20" t="n">
        <v>4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03</v>
      </c>
      <c r="F243" s="16" t="s">
        <v>12</v>
      </c>
      <c r="G243" s="20" t="n">
        <v>52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16</v>
      </c>
      <c r="F244" s="16" t="s">
        <v>12</v>
      </c>
      <c r="G244" s="20" t="n">
        <v>1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16</v>
      </c>
      <c r="F245" s="16" t="s">
        <v>12</v>
      </c>
      <c r="G245" s="21" t="n">
        <v>6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0.16</v>
      </c>
      <c r="F246" s="16" t="s">
        <v>12</v>
      </c>
      <c r="G246" s="20" t="n">
        <v>1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07</v>
      </c>
      <c r="F247" s="16" t="s">
        <v>12</v>
      </c>
      <c r="G247" s="20" t="n">
        <v>2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39</v>
      </c>
      <c r="F248" s="16" t="s">
        <v>12</v>
      </c>
      <c r="G248" s="20" t="n">
        <v>3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0.17</v>
      </c>
      <c r="F249" s="16" t="s">
        <v>12</v>
      </c>
      <c r="G249" s="20" t="n">
        <v>12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1</v>
      </c>
      <c r="D250" s="16" t="s">
        <v>11</v>
      </c>
      <c r="E250" s="11" t="n">
        <v>0.02</v>
      </c>
      <c r="F250" s="16" t="s">
        <v>12</v>
      </c>
      <c r="G250" s="20" t="n">
        <v>9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1</v>
      </c>
      <c r="D251" s="16" t="s">
        <v>11</v>
      </c>
      <c r="E251" s="11" t="n">
        <v>0.05</v>
      </c>
      <c r="F251" s="16" t="s">
        <v>12</v>
      </c>
      <c r="G251" s="20" t="n">
        <v>86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1</v>
      </c>
      <c r="D252" s="16" t="s">
        <v>11</v>
      </c>
      <c r="E252" s="11" t="n">
        <v>6.79</v>
      </c>
      <c r="F252" s="16" t="s">
        <v>12</v>
      </c>
      <c r="G252" s="20" t="n">
        <v>1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1</v>
      </c>
      <c r="D253" s="16" t="s">
        <v>11</v>
      </c>
      <c r="E253" s="11" t="n">
        <v>0.06</v>
      </c>
      <c r="F253" s="16" t="s">
        <v>12</v>
      </c>
      <c r="G253" s="20" t="n">
        <v>24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1</v>
      </c>
      <c r="D254" s="16" t="s">
        <v>11</v>
      </c>
      <c r="E254" s="11" t="n">
        <v>0.08</v>
      </c>
      <c r="F254" s="16" t="s">
        <v>12</v>
      </c>
      <c r="G254" s="20" t="n">
        <v>21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1</v>
      </c>
      <c r="D255" s="16" t="s">
        <v>11</v>
      </c>
      <c r="E255" s="11" t="n">
        <v>0.29</v>
      </c>
      <c r="F255" s="16" t="s">
        <v>12</v>
      </c>
      <c r="G255" s="20" t="n">
        <v>53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1</v>
      </c>
      <c r="D256" s="16" t="s">
        <v>11</v>
      </c>
      <c r="E256" s="11" t="n">
        <v>0.29</v>
      </c>
      <c r="F256" s="16" t="s">
        <v>12</v>
      </c>
      <c r="G256" s="20" t="n">
        <v>64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1</v>
      </c>
      <c r="D257" s="16" t="s">
        <v>11</v>
      </c>
      <c r="E257" s="11" t="n">
        <v>0.29</v>
      </c>
      <c r="F257" s="16" t="s">
        <v>12</v>
      </c>
      <c r="G257" s="20" t="n">
        <v>90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1</v>
      </c>
      <c r="D258" s="16" t="s">
        <v>11</v>
      </c>
      <c r="E258" s="11" t="n">
        <v>0.68</v>
      </c>
      <c r="F258" s="16" t="s">
        <v>12</v>
      </c>
      <c r="G258" s="20" t="n">
        <v>16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6</v>
      </c>
      <c r="F259" s="16" t="s">
        <v>12</v>
      </c>
      <c r="G259" s="20" t="n">
        <v>21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6</v>
      </c>
      <c r="F260" s="16" t="s">
        <v>12</v>
      </c>
      <c r="G260" s="20" t="n">
        <v>40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9.6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14</v>
      </c>
      <c r="F262" s="16" t="s">
        <v>12</v>
      </c>
      <c r="G262" s="20" t="n">
        <v>1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3</v>
      </c>
      <c r="F263" s="16" t="s">
        <v>12</v>
      </c>
      <c r="G263" s="20" t="n">
        <v>36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39</v>
      </c>
      <c r="F264" s="16" t="s">
        <v>12</v>
      </c>
      <c r="G264" s="20" t="n">
        <v>2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1.45</v>
      </c>
      <c r="F265" s="16" t="s">
        <v>12</v>
      </c>
      <c r="G265" s="20" t="n">
        <v>13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08</v>
      </c>
      <c r="F266" s="16" t="s">
        <v>12</v>
      </c>
      <c r="G266" s="20" t="n">
        <v>46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02</v>
      </c>
      <c r="F267" s="16" t="s">
        <v>12</v>
      </c>
      <c r="G267" s="20" t="n">
        <v>10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1</v>
      </c>
      <c r="F268" s="16" t="s">
        <v>12</v>
      </c>
      <c r="G268" s="20" t="n">
        <v>8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13</v>
      </c>
      <c r="F269" s="16" t="s">
        <v>12</v>
      </c>
      <c r="G269" s="20" t="n">
        <v>1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0.87</v>
      </c>
      <c r="F270" s="16" t="s">
        <v>12</v>
      </c>
      <c r="G270" s="20" t="n">
        <v>20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2.33</v>
      </c>
      <c r="F271" s="16" t="s">
        <v>12</v>
      </c>
      <c r="G271" s="20" t="n">
        <v>31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97</v>
      </c>
      <c r="F272" s="16" t="s">
        <v>12</v>
      </c>
      <c r="G272" s="20" t="n">
        <v>34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1.36</v>
      </c>
      <c r="F273" s="16" t="s">
        <v>12</v>
      </c>
      <c r="G273" s="20" t="n">
        <v>5250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0.03</v>
      </c>
      <c r="F274" s="16" t="s">
        <v>12</v>
      </c>
      <c r="G274" s="20" t="n">
        <v>3517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2</v>
      </c>
      <c r="F275" s="16" t="s">
        <v>12</v>
      </c>
      <c r="G275" s="20" t="n">
        <v>9630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1</v>
      </c>
      <c r="F276" s="16" t="s">
        <v>12</v>
      </c>
      <c r="G276" s="20" t="n">
        <v>189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3</v>
      </c>
      <c r="F277" s="16" t="s">
        <v>12</v>
      </c>
      <c r="G277" s="20" t="n">
        <v>3500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</v>
      </c>
      <c r="F278" s="16" t="s">
        <v>12</v>
      </c>
      <c r="G278" s="20" t="n">
        <v>19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03</v>
      </c>
      <c r="F279" s="16" t="s">
        <v>12</v>
      </c>
      <c r="G279" s="20" t="n">
        <v>21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5.82</v>
      </c>
      <c r="F280" s="16" t="s">
        <v>12</v>
      </c>
      <c r="G280" s="20" t="n">
        <v>13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4.85</v>
      </c>
      <c r="F281" s="16" t="s">
        <v>12</v>
      </c>
      <c r="G281" s="20" t="n">
        <v>6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94</v>
      </c>
      <c r="F282" s="16" t="s">
        <v>12</v>
      </c>
      <c r="G282" s="20" t="n">
        <v>114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1.16</v>
      </c>
      <c r="F283" s="16" t="s">
        <v>12</v>
      </c>
      <c r="G283" s="20" t="n">
        <v>49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14</v>
      </c>
      <c r="F284" s="16" t="s">
        <v>12</v>
      </c>
      <c r="G284" s="20" t="n">
        <v>119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15</v>
      </c>
      <c r="F285" s="16" t="s">
        <v>12</v>
      </c>
      <c r="G285" s="20" t="n">
        <v>69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3.88</v>
      </c>
      <c r="F286" s="16" t="s">
        <v>12</v>
      </c>
      <c r="G286" s="20" t="n">
        <v>4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07</v>
      </c>
      <c r="F287" s="16" t="s">
        <v>12</v>
      </c>
      <c r="G287" s="20" t="n">
        <v>4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7</v>
      </c>
      <c r="F288" s="16" t="s">
        <v>12</v>
      </c>
      <c r="G288" s="20" t="n">
        <v>5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0.06</v>
      </c>
      <c r="F289" s="16" t="s">
        <v>12</v>
      </c>
      <c r="G289" s="20" t="n">
        <v>140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0.06</v>
      </c>
      <c r="F290" s="16" t="s">
        <v>12</v>
      </c>
      <c r="G290" s="20" t="n">
        <v>159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0.08</v>
      </c>
      <c r="F291" s="16" t="s">
        <v>12</v>
      </c>
      <c r="G291" s="20" t="n">
        <v>240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0.08</v>
      </c>
      <c r="F292" s="16" t="s">
        <v>12</v>
      </c>
      <c r="G292" s="20" t="n">
        <v>300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08</v>
      </c>
      <c r="F293" s="16" t="s">
        <v>12</v>
      </c>
      <c r="G293" s="20" t="n">
        <v>715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08</v>
      </c>
      <c r="F294" s="16" t="s">
        <v>12</v>
      </c>
      <c r="G294" s="20" t="n">
        <v>153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0.03</v>
      </c>
      <c r="F295" s="16" t="s">
        <v>12</v>
      </c>
      <c r="G295" s="20" t="n">
        <v>16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5</v>
      </c>
      <c r="F296" s="16" t="s">
        <v>12</v>
      </c>
      <c r="G296" s="20" t="n">
        <v>110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06</v>
      </c>
      <c r="F297" s="16" t="s">
        <v>12</v>
      </c>
      <c r="G297" s="20" t="n">
        <v>140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2</v>
      </c>
      <c r="F298" s="16" t="s">
        <v>12</v>
      </c>
      <c r="G298" s="20" t="n">
        <v>406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2</v>
      </c>
      <c r="F299" s="16" t="s">
        <v>12</v>
      </c>
      <c r="G299" s="20" t="n">
        <v>56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2</v>
      </c>
      <c r="F300" s="16" t="s">
        <v>12</v>
      </c>
      <c r="G300" s="20" t="n">
        <v>47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13</v>
      </c>
      <c r="F301" s="16" t="s">
        <v>12</v>
      </c>
      <c r="G301" s="20" t="n">
        <v>97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3</v>
      </c>
      <c r="F302" s="16" t="s">
        <v>12</v>
      </c>
      <c r="G302" s="20" t="n">
        <v>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3</v>
      </c>
      <c r="D303" s="16" t="s">
        <v>11</v>
      </c>
      <c r="E303" s="11" t="n">
        <v>3.1</v>
      </c>
      <c r="F303" s="16" t="s">
        <v>12</v>
      </c>
      <c r="G303" s="20" t="n">
        <v>4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3</v>
      </c>
      <c r="D304" s="16" t="s">
        <v>11</v>
      </c>
      <c r="E304" s="11" t="n">
        <v>2.99</v>
      </c>
      <c r="F304" s="16" t="s">
        <v>12</v>
      </c>
      <c r="G304" s="20" t="n">
        <v>8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3</v>
      </c>
      <c r="D305" s="16" t="s">
        <v>11</v>
      </c>
      <c r="E305" s="11" t="n">
        <v>2.91</v>
      </c>
      <c r="F305" s="16" t="s">
        <v>12</v>
      </c>
      <c r="G305" s="20" t="n">
        <v>8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3</v>
      </c>
      <c r="D306" s="16" t="s">
        <v>11</v>
      </c>
      <c r="E306" s="11" t="n">
        <v>77.56</v>
      </c>
      <c r="F306" s="16" t="s">
        <v>12</v>
      </c>
      <c r="G306" s="20" t="n">
        <v>3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3</v>
      </c>
      <c r="D307" s="16" t="s">
        <v>11</v>
      </c>
      <c r="E307" s="11" t="n">
        <v>0.71</v>
      </c>
      <c r="F307" s="16" t="s">
        <v>12</v>
      </c>
      <c r="G307" s="20" t="n">
        <v>32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3</v>
      </c>
      <c r="D308" s="16" t="s">
        <v>11</v>
      </c>
      <c r="E308" s="11" t="n">
        <v>0.71</v>
      </c>
      <c r="F308" s="16" t="s">
        <v>12</v>
      </c>
      <c r="G308" s="20" t="n">
        <v>6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3</v>
      </c>
      <c r="D309" s="16" t="s">
        <v>11</v>
      </c>
      <c r="E309" s="11" t="n">
        <v>0.1</v>
      </c>
      <c r="F309" s="16" t="s">
        <v>12</v>
      </c>
      <c r="G309" s="20" t="n">
        <v>30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3</v>
      </c>
      <c r="D310" s="16" t="s">
        <v>11</v>
      </c>
      <c r="E310" s="11" t="n">
        <v>2.91</v>
      </c>
      <c r="F310" s="16" t="s">
        <v>12</v>
      </c>
      <c r="G310" s="20" t="n">
        <v>4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3</v>
      </c>
      <c r="D311" s="16" t="s">
        <v>11</v>
      </c>
      <c r="E311" s="11" t="n">
        <v>2.91</v>
      </c>
      <c r="F311" s="16" t="s">
        <v>12</v>
      </c>
      <c r="G311" s="20" t="n">
        <v>2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0.04</v>
      </c>
      <c r="F312" s="16" t="s">
        <v>12</v>
      </c>
      <c r="G312" s="20" t="n">
        <v>200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0.04</v>
      </c>
      <c r="F313" s="16" t="s">
        <v>12</v>
      </c>
      <c r="G313" s="20" t="n">
        <v>152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0.97</v>
      </c>
      <c r="F314" s="16" t="s">
        <v>12</v>
      </c>
      <c r="G314" s="20" t="n">
        <v>36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4.85</v>
      </c>
      <c r="F315" s="16" t="s">
        <v>12</v>
      </c>
      <c r="G315" s="20" t="n">
        <v>2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03</v>
      </c>
      <c r="F316" s="16" t="s">
        <v>12</v>
      </c>
      <c r="G316" s="20" t="n">
        <v>8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03</v>
      </c>
      <c r="F317" s="16" t="s">
        <v>12</v>
      </c>
      <c r="G317" s="20" t="n">
        <v>8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3.49</v>
      </c>
      <c r="F318" s="16" t="s">
        <v>12</v>
      </c>
      <c r="G318" s="17" t="n">
        <v>4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3.49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0.27</v>
      </c>
      <c r="F320" s="16" t="s">
        <v>12</v>
      </c>
      <c r="G320" s="20" t="n">
        <v>20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71</v>
      </c>
      <c r="F321" s="16" t="s">
        <v>12</v>
      </c>
      <c r="G321" s="20" t="n">
        <v>2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7</v>
      </c>
      <c r="F322" s="16" t="s">
        <v>12</v>
      </c>
      <c r="G322" s="20" t="n">
        <v>100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3</v>
      </c>
      <c r="F323" s="16" t="s">
        <v>12</v>
      </c>
      <c r="G323" s="20" t="n">
        <v>57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0.29</v>
      </c>
      <c r="F324" s="16" t="s">
        <v>12</v>
      </c>
      <c r="G324" s="20" t="n">
        <v>34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25</v>
      </c>
      <c r="F325" s="16" t="s">
        <v>12</v>
      </c>
      <c r="G325" s="20" t="n">
        <v>15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21</v>
      </c>
      <c r="F326" s="16" t="s">
        <v>12</v>
      </c>
      <c r="G326" s="20" t="n">
        <v>60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2.91</v>
      </c>
      <c r="F327" s="16" t="s">
        <v>12</v>
      </c>
      <c r="G327" s="20" t="n">
        <v>15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4.85</v>
      </c>
      <c r="F328" s="16" t="s">
        <v>12</v>
      </c>
      <c r="G328" s="20" t="n">
        <v>5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2.91</v>
      </c>
      <c r="F329" s="16" t="s">
        <v>12</v>
      </c>
      <c r="G329" s="20" t="n">
        <v>15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07</v>
      </c>
      <c r="F330" s="16" t="s">
        <v>12</v>
      </c>
      <c r="G330" s="20" t="n">
        <v>4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29</v>
      </c>
      <c r="F331" s="16" t="s">
        <v>12</v>
      </c>
      <c r="G331" s="20" t="n">
        <v>1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01</v>
      </c>
      <c r="F332" s="16" t="s">
        <v>12</v>
      </c>
      <c r="G332" s="20" t="n">
        <v>60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01</v>
      </c>
      <c r="F333" s="16" t="s">
        <v>12</v>
      </c>
      <c r="G333" s="20" t="n">
        <v>122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01</v>
      </c>
      <c r="F334" s="16" t="s">
        <v>12</v>
      </c>
      <c r="G334" s="20" t="n">
        <v>170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01</v>
      </c>
      <c r="F335" s="16" t="s">
        <v>12</v>
      </c>
      <c r="G335" s="20" t="n">
        <v>17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0.01</v>
      </c>
      <c r="F336" s="16" t="s">
        <v>12</v>
      </c>
      <c r="G336" s="20" t="n">
        <v>50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0.06</v>
      </c>
      <c r="F337" s="16" t="s">
        <v>12</v>
      </c>
      <c r="G337" s="20" t="n">
        <v>20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0.03</v>
      </c>
      <c r="F338" s="16" t="s">
        <v>12</v>
      </c>
      <c r="G338" s="20" t="n">
        <v>3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19</v>
      </c>
      <c r="F339" s="16" t="s">
        <v>12</v>
      </c>
      <c r="G339" s="20" t="n">
        <v>2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1.36</v>
      </c>
      <c r="F340" s="16" t="s">
        <v>12</v>
      </c>
      <c r="G340" s="20" t="n">
        <v>5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5.82</v>
      </c>
      <c r="F341" s="16" t="s">
        <v>12</v>
      </c>
      <c r="G341" s="20" t="n">
        <v>5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3</v>
      </c>
      <c r="F342" s="16" t="s">
        <v>12</v>
      </c>
      <c r="G342" s="20" t="n">
        <v>60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5</v>
      </c>
      <c r="D343" s="16" t="s">
        <v>11</v>
      </c>
      <c r="E343" s="11" t="n">
        <v>1.75</v>
      </c>
      <c r="F343" s="16" t="s">
        <v>12</v>
      </c>
      <c r="G343" s="20" t="n">
        <v>28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5</v>
      </c>
      <c r="D344" s="16" t="s">
        <v>11</v>
      </c>
      <c r="E344" s="11" t="n">
        <v>1.75</v>
      </c>
      <c r="F344" s="16" t="s">
        <v>12</v>
      </c>
      <c r="G344" s="20" t="n">
        <v>6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5</v>
      </c>
      <c r="D345" s="16" t="s">
        <v>11</v>
      </c>
      <c r="E345" s="11" t="n">
        <v>0.19</v>
      </c>
      <c r="F345" s="16" t="s">
        <v>12</v>
      </c>
      <c r="G345" s="20" t="n">
        <v>24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5</v>
      </c>
      <c r="D346" s="16" t="s">
        <v>11</v>
      </c>
      <c r="E346" s="11" t="n">
        <v>0.19</v>
      </c>
      <c r="F346" s="16" t="s">
        <v>12</v>
      </c>
      <c r="G346" s="20" t="n">
        <v>26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5</v>
      </c>
      <c r="D347" s="16" t="s">
        <v>11</v>
      </c>
      <c r="E347" s="11" t="n">
        <v>1.94</v>
      </c>
      <c r="F347" s="16" t="s">
        <v>12</v>
      </c>
      <c r="G347" s="20" t="n">
        <v>53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5</v>
      </c>
      <c r="D348" s="16" t="s">
        <v>11</v>
      </c>
      <c r="E348" s="11" t="n">
        <v>29.08</v>
      </c>
      <c r="F348" s="16" t="s">
        <v>12</v>
      </c>
      <c r="G348" s="20" t="n">
        <v>5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5</v>
      </c>
      <c r="D349" s="16" t="s">
        <v>11</v>
      </c>
      <c r="E349" s="11" t="n">
        <v>0.08</v>
      </c>
      <c r="F349" s="16" t="s">
        <v>12</v>
      </c>
      <c r="G349" s="20" t="n">
        <v>120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5</v>
      </c>
      <c r="D350" s="16" t="s">
        <v>11</v>
      </c>
      <c r="E350" s="11" t="n">
        <v>0.08</v>
      </c>
      <c r="F350" s="16" t="s">
        <v>12</v>
      </c>
      <c r="G350" s="20" t="n">
        <v>11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5</v>
      </c>
      <c r="D351" s="16" t="s">
        <v>11</v>
      </c>
      <c r="E351" s="11" t="n">
        <v>0.01</v>
      </c>
      <c r="F351" s="16" t="s">
        <v>12</v>
      </c>
      <c r="G351" s="20" t="n">
        <v>884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0.29</v>
      </c>
      <c r="F352" s="16" t="s">
        <v>12</v>
      </c>
      <c r="G352" s="20" t="n">
        <v>100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0.62</v>
      </c>
      <c r="F353" s="16" t="s">
        <v>12</v>
      </c>
      <c r="G353" s="20" t="n">
        <v>8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3</v>
      </c>
      <c r="F354" s="16" t="s">
        <v>12</v>
      </c>
      <c r="G354" s="20" t="n">
        <v>3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</v>
      </c>
      <c r="F355" s="16" t="s">
        <v>12</v>
      </c>
      <c r="G355" s="20" t="n">
        <v>20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0.23</v>
      </c>
      <c r="F356" s="16" t="s">
        <v>12</v>
      </c>
      <c r="G356" s="20" t="n">
        <v>9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0.14</v>
      </c>
      <c r="F357" s="16" t="s">
        <v>12</v>
      </c>
      <c r="G357" s="20" t="n">
        <v>2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77</v>
      </c>
      <c r="D358" s="16" t="s">
        <v>11</v>
      </c>
      <c r="E358" s="11" t="n">
        <v>3.49</v>
      </c>
      <c r="F358" s="16" t="s">
        <v>12</v>
      </c>
      <c r="G358" s="20" t="n">
        <v>25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77</v>
      </c>
      <c r="D359" s="16" t="s">
        <v>11</v>
      </c>
      <c r="E359" s="11" t="n">
        <v>0.1</v>
      </c>
      <c r="F359" s="16" t="s">
        <v>12</v>
      </c>
      <c r="G359" s="20" t="n">
        <v>12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77</v>
      </c>
      <c r="D360" s="16" t="s">
        <v>11</v>
      </c>
      <c r="E360" s="11" t="n">
        <v>0.03</v>
      </c>
      <c r="F360" s="16" t="s">
        <v>12</v>
      </c>
      <c r="G360" s="20" t="n">
        <v>3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77</v>
      </c>
      <c r="D361" s="16" t="s">
        <v>11</v>
      </c>
      <c r="E361" s="11" t="n">
        <v>3.88</v>
      </c>
      <c r="F361" s="16" t="s">
        <v>12</v>
      </c>
      <c r="G361" s="20" t="n">
        <v>3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77</v>
      </c>
      <c r="D362" s="16" t="s">
        <v>11</v>
      </c>
      <c r="E362" s="11" t="n">
        <v>0.58</v>
      </c>
      <c r="F362" s="16" t="s">
        <v>12</v>
      </c>
      <c r="G362" s="20" t="n">
        <v>84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77</v>
      </c>
      <c r="D363" s="16" t="s">
        <v>11</v>
      </c>
      <c r="E363" s="11" t="n">
        <v>0.06</v>
      </c>
      <c r="F363" s="16" t="s">
        <v>12</v>
      </c>
      <c r="G363" s="20" t="n">
        <v>41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77</v>
      </c>
      <c r="D364" s="16" t="s">
        <v>11</v>
      </c>
      <c r="E364" s="11" t="n">
        <v>0.06</v>
      </c>
      <c r="F364" s="16" t="s">
        <v>12</v>
      </c>
      <c r="G364" s="20" t="n">
        <v>11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77</v>
      </c>
      <c r="D365" s="16" t="s">
        <v>11</v>
      </c>
      <c r="E365" s="11" t="n">
        <v>0.03</v>
      </c>
      <c r="F365" s="16" t="s">
        <v>12</v>
      </c>
      <c r="G365" s="20" t="n">
        <v>40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77</v>
      </c>
      <c r="D366" s="16" t="s">
        <v>11</v>
      </c>
      <c r="E366" s="11" t="n">
        <v>0.04</v>
      </c>
      <c r="F366" s="16" t="s">
        <v>12</v>
      </c>
      <c r="G366" s="20" t="n">
        <v>41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0.03</v>
      </c>
      <c r="F367" s="16" t="s">
        <v>12</v>
      </c>
      <c r="G367" s="20" t="n">
        <v>144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03</v>
      </c>
      <c r="F368" s="16" t="s">
        <v>12</v>
      </c>
      <c r="G368" s="20" t="n">
        <v>227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2</v>
      </c>
      <c r="F369" s="16" t="s">
        <v>12</v>
      </c>
      <c r="G369" s="20" t="n">
        <v>82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5.82</v>
      </c>
      <c r="F370" s="16" t="s">
        <v>12</v>
      </c>
      <c r="G370" s="20" t="n">
        <v>10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1.75</v>
      </c>
      <c r="F371" s="16" t="s">
        <v>12</v>
      </c>
      <c r="G371" s="21" t="n">
        <v>2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17</v>
      </c>
      <c r="F372" s="16" t="s">
        <v>12</v>
      </c>
      <c r="G372" s="20" t="n">
        <v>266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4</v>
      </c>
      <c r="F373" s="16" t="s">
        <v>12</v>
      </c>
      <c r="G373" s="20" t="n">
        <v>165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4</v>
      </c>
      <c r="F374" s="16" t="s">
        <v>12</v>
      </c>
      <c r="G374" s="20" t="n">
        <v>562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1</v>
      </c>
      <c r="F375" s="16" t="s">
        <v>12</v>
      </c>
      <c r="G375" s="20" t="n">
        <v>146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1</v>
      </c>
      <c r="F376" s="16" t="s">
        <v>12</v>
      </c>
      <c r="G376" s="20" t="n">
        <v>330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6</v>
      </c>
      <c r="F377" s="16" t="s">
        <v>12</v>
      </c>
      <c r="G377" s="20" t="n">
        <v>40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8</v>
      </c>
      <c r="F378" s="16" t="s">
        <v>12</v>
      </c>
      <c r="G378" s="20" t="n">
        <v>99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0.08</v>
      </c>
      <c r="F379" s="16" t="s">
        <v>12</v>
      </c>
      <c r="G379" s="20" t="n">
        <v>159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0.03</v>
      </c>
      <c r="F380" s="16" t="s">
        <v>12</v>
      </c>
      <c r="G380" s="20" t="n">
        <v>72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2.91</v>
      </c>
      <c r="F381" s="16" t="s">
        <v>12</v>
      </c>
      <c r="G381" s="20" t="n">
        <v>23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2.91</v>
      </c>
      <c r="F382" s="16" t="s">
        <v>12</v>
      </c>
      <c r="G382" s="20" t="n">
        <v>41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2.91</v>
      </c>
      <c r="F383" s="16" t="s">
        <v>12</v>
      </c>
      <c r="G383" s="20" t="n">
        <v>37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1.94</v>
      </c>
      <c r="F384" s="16" t="s">
        <v>12</v>
      </c>
      <c r="G384" s="20" t="n">
        <v>45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19</v>
      </c>
      <c r="F385" s="16" t="s">
        <v>12</v>
      </c>
      <c r="G385" s="20" t="n">
        <v>79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1</v>
      </c>
      <c r="F386" s="16" t="s">
        <v>12</v>
      </c>
      <c r="G386" s="20" t="n">
        <v>3029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19</v>
      </c>
      <c r="F387" s="16" t="s">
        <v>12</v>
      </c>
      <c r="G387" s="20" t="n">
        <v>16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19</v>
      </c>
      <c r="F388" s="16" t="s">
        <v>12</v>
      </c>
      <c r="G388" s="20" t="n">
        <v>52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2</v>
      </c>
      <c r="F389" s="16" t="s">
        <v>12</v>
      </c>
      <c r="G389" s="20" t="n">
        <v>18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0.02</v>
      </c>
      <c r="F390" s="16" t="s">
        <v>12</v>
      </c>
      <c r="G390" s="20" t="n">
        <v>177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0.03</v>
      </c>
      <c r="F391" s="16" t="s">
        <v>12</v>
      </c>
      <c r="G391" s="20" t="n">
        <v>19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0.02</v>
      </c>
      <c r="F392" s="16" t="s">
        <v>12</v>
      </c>
      <c r="G392" s="20" t="n">
        <v>16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0.790000000000001</v>
      </c>
      <c r="F393" s="16" t="s">
        <v>12</v>
      </c>
      <c r="G393" s="20" t="n">
        <v>7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0700000000000001</v>
      </c>
      <c r="F394" s="16" t="s">
        <v>12</v>
      </c>
      <c r="G394" s="20" t="n">
        <v>23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22</v>
      </c>
      <c r="F395" s="16" t="s">
        <v>12</v>
      </c>
      <c r="G395" s="20" t="n">
        <v>3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</v>
      </c>
      <c r="F396" s="16" t="s">
        <v>12</v>
      </c>
      <c r="G396" s="20" t="n">
        <v>43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3</v>
      </c>
      <c r="F397" s="16" t="s">
        <v>12</v>
      </c>
      <c r="G397" s="20" t="n">
        <v>378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1</v>
      </c>
      <c r="F398" s="16" t="s">
        <v>12</v>
      </c>
      <c r="G398" s="20" t="n">
        <v>30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3</v>
      </c>
      <c r="F399" s="16" t="s">
        <v>12</v>
      </c>
      <c r="G399" s="20" t="n">
        <v>489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27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3</v>
      </c>
      <c r="F401" s="16" t="s">
        <v>12</v>
      </c>
      <c r="G401" s="20" t="n">
        <v>279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19</v>
      </c>
      <c r="F402" s="16" t="s">
        <v>12</v>
      </c>
      <c r="G402" s="20" t="n">
        <v>184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6</v>
      </c>
      <c r="F403" s="16" t="s">
        <v>12</v>
      </c>
      <c r="G403" s="20" t="n">
        <v>196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2.7</v>
      </c>
      <c r="F404" s="16" t="s">
        <v>12</v>
      </c>
      <c r="G404" s="20" t="n">
        <v>19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91</v>
      </c>
      <c r="F405" s="16" t="s">
        <v>12</v>
      </c>
      <c r="G405" s="20" t="n">
        <v>5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01</v>
      </c>
      <c r="F406" s="16" t="s">
        <v>12</v>
      </c>
      <c r="G406" s="20" t="n">
        <v>30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03</v>
      </c>
      <c r="F407" s="16" t="s">
        <v>12</v>
      </c>
      <c r="G407" s="20" t="n">
        <v>1468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17</v>
      </c>
      <c r="F408" s="16" t="s">
        <v>12</v>
      </c>
      <c r="G408" s="20" t="n">
        <v>53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29</v>
      </c>
      <c r="F409" s="16" t="s">
        <v>12</v>
      </c>
      <c r="G409" s="20" t="n">
        <v>34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2.99</v>
      </c>
      <c r="F410" s="16" t="s">
        <v>12</v>
      </c>
      <c r="G410" s="20" t="n">
        <v>6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08</v>
      </c>
      <c r="F411" s="16" t="s">
        <v>12</v>
      </c>
      <c r="G411" s="20" t="n">
        <v>186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0.06</v>
      </c>
      <c r="F413" s="16" t="s">
        <v>12</v>
      </c>
      <c r="G413" s="20" t="n">
        <v>11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01</v>
      </c>
      <c r="F414" s="16" t="s">
        <v>12</v>
      </c>
      <c r="G414" s="20" t="n">
        <v>37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8</v>
      </c>
      <c r="F415" s="16" t="s">
        <v>12</v>
      </c>
      <c r="G415" s="20" t="n">
        <v>9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8</v>
      </c>
      <c r="F416" s="16" t="s">
        <v>12</v>
      </c>
      <c r="G416" s="20" t="n">
        <v>132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02</v>
      </c>
      <c r="F417" s="16" t="s">
        <v>12</v>
      </c>
      <c r="G417" s="20" t="n">
        <v>7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2.33</v>
      </c>
      <c r="F418" s="16" t="s">
        <v>12</v>
      </c>
      <c r="G418" s="20" t="n">
        <v>3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33</v>
      </c>
      <c r="F419" s="16" t="s">
        <v>12</v>
      </c>
      <c r="G419" s="20" t="n">
        <v>1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17</v>
      </c>
      <c r="F420" s="16" t="s">
        <v>12</v>
      </c>
      <c r="G420" s="20" t="n">
        <v>40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17</v>
      </c>
      <c r="F421" s="16" t="s">
        <v>12</v>
      </c>
      <c r="G421" s="20" t="n">
        <v>43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17</v>
      </c>
      <c r="F422" s="16" t="s">
        <v>12</v>
      </c>
      <c r="G422" s="20" t="n">
        <v>200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6</v>
      </c>
      <c r="F423" s="16" t="s">
        <v>12</v>
      </c>
      <c r="G423" s="20" t="n">
        <v>3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14</v>
      </c>
      <c r="F424" s="16" t="s">
        <v>12</v>
      </c>
      <c r="G424" s="20" t="n">
        <v>73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9.69</v>
      </c>
      <c r="F425" s="16" t="s">
        <v>12</v>
      </c>
      <c r="G425" s="20" t="n">
        <v>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2.33</v>
      </c>
      <c r="F426" s="16" t="s">
        <v>12</v>
      </c>
      <c r="G426" s="20" t="n">
        <v>6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0.04</v>
      </c>
      <c r="F427" s="16" t="s">
        <v>12</v>
      </c>
      <c r="G427" s="20" t="n">
        <v>2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0.01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01</v>
      </c>
      <c r="F429" s="16" t="s">
        <v>12</v>
      </c>
      <c r="G429" s="20" t="n">
        <v>1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01</v>
      </c>
      <c r="F430" s="16" t="s">
        <v>12</v>
      </c>
      <c r="G430" s="20" t="n">
        <v>1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01</v>
      </c>
      <c r="F431" s="16" t="s">
        <v>12</v>
      </c>
      <c r="G431" s="20" t="n">
        <v>18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1</v>
      </c>
      <c r="F432" s="16" t="s">
        <v>12</v>
      </c>
      <c r="G432" s="20" t="n">
        <v>22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9</v>
      </c>
      <c r="F433" s="16" t="s">
        <v>12</v>
      </c>
      <c r="G433" s="20" t="n">
        <v>11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0.19</v>
      </c>
      <c r="F434" s="16" t="s">
        <v>12</v>
      </c>
      <c r="G434" s="20" t="n">
        <v>5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0.04</v>
      </c>
      <c r="F435" s="16" t="s">
        <v>12</v>
      </c>
      <c r="G435" s="20" t="n">
        <v>7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8</v>
      </c>
      <c r="F436" s="16" t="s">
        <v>12</v>
      </c>
      <c r="G436" s="20" t="n">
        <v>8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8</v>
      </c>
      <c r="F437" s="16" t="s">
        <v>12</v>
      </c>
      <c r="G437" s="20" t="n">
        <v>3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6</v>
      </c>
      <c r="F438" s="16" t="s">
        <v>12</v>
      </c>
      <c r="G438" s="20" t="n">
        <v>2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5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46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29</v>
      </c>
      <c r="F441" s="16" t="s">
        <v>12</v>
      </c>
      <c r="G441" s="20" t="n">
        <v>21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29</v>
      </c>
      <c r="F442" s="16" t="s">
        <v>12</v>
      </c>
      <c r="G442" s="20" t="n">
        <v>19</v>
      </c>
      <c r="H442" s="18" t="s">
        <v>13</v>
      </c>
    </row>
    <row r="443" customFormat="false" ht="12.75" hidden="false" customHeight="false" outlineLevel="0" collapsed="false">
      <c r="A443" s="23" t="s">
        <v>9</v>
      </c>
      <c r="B443" s="19" t="s">
        <v>453</v>
      </c>
      <c r="C443" s="16" t="n">
        <v>1983</v>
      </c>
      <c r="D443" s="16" t="s">
        <v>11</v>
      </c>
      <c r="E443" s="11" t="n">
        <v>1.36</v>
      </c>
      <c r="F443" s="16" t="s">
        <v>12</v>
      </c>
      <c r="G443" s="20" t="n">
        <v>2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83</v>
      </c>
      <c r="D444" s="16" t="s">
        <v>11</v>
      </c>
      <c r="E444" s="11" t="n">
        <v>0.45</v>
      </c>
      <c r="F444" s="16" t="s">
        <v>12</v>
      </c>
      <c r="G444" s="20" t="n">
        <v>1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83</v>
      </c>
      <c r="D445" s="16" t="s">
        <v>11</v>
      </c>
      <c r="E445" s="11" t="n">
        <v>2.52</v>
      </c>
      <c r="F445" s="16" t="s">
        <v>12</v>
      </c>
      <c r="G445" s="20" t="n">
        <v>1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83</v>
      </c>
      <c r="D446" s="16" t="s">
        <v>11</v>
      </c>
      <c r="E446" s="11" t="n">
        <v>1.36</v>
      </c>
      <c r="F446" s="16" t="s">
        <v>12</v>
      </c>
      <c r="G446" s="20" t="n">
        <v>1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83</v>
      </c>
      <c r="D447" s="16" t="s">
        <v>11</v>
      </c>
      <c r="E447" s="11" t="n">
        <v>1.65</v>
      </c>
      <c r="F447" s="16" t="s">
        <v>12</v>
      </c>
      <c r="G447" s="20" t="n">
        <v>60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83</v>
      </c>
      <c r="D448" s="16" t="s">
        <v>11</v>
      </c>
      <c r="E448" s="11" t="n">
        <v>13.57</v>
      </c>
      <c r="F448" s="16" t="s">
        <v>12</v>
      </c>
      <c r="G448" s="20" t="n">
        <v>1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83</v>
      </c>
      <c r="D449" s="16" t="s">
        <v>11</v>
      </c>
      <c r="E449" s="11" t="n">
        <v>0.19</v>
      </c>
      <c r="F449" s="16" t="s">
        <v>12</v>
      </c>
      <c r="G449" s="20" t="n">
        <v>1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83</v>
      </c>
      <c r="D450" s="16" t="s">
        <v>11</v>
      </c>
      <c r="E450" s="11" t="n">
        <v>2.33</v>
      </c>
      <c r="F450" s="16" t="s">
        <v>12</v>
      </c>
      <c r="G450" s="20" t="n">
        <v>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83</v>
      </c>
      <c r="D451" s="16" t="s">
        <v>11</v>
      </c>
      <c r="E451" s="11" t="n">
        <v>0.0700000000000001</v>
      </c>
      <c r="F451" s="16" t="s">
        <v>12</v>
      </c>
      <c r="G451" s="20" t="n">
        <v>2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83</v>
      </c>
      <c r="D452" s="16" t="s">
        <v>11</v>
      </c>
      <c r="E452" s="11" t="n">
        <v>0.900000000000001</v>
      </c>
      <c r="F452" s="16" t="s">
        <v>12</v>
      </c>
      <c r="G452" s="20" t="n">
        <v>1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83</v>
      </c>
      <c r="D453" s="16" t="s">
        <v>11</v>
      </c>
      <c r="E453" s="11" t="n">
        <v>0.39</v>
      </c>
      <c r="F453" s="16" t="s">
        <v>12</v>
      </c>
      <c r="G453" s="20" t="n">
        <v>120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83</v>
      </c>
      <c r="D454" s="16" t="s">
        <v>11</v>
      </c>
      <c r="E454" s="11" t="n">
        <v>0.97</v>
      </c>
      <c r="F454" s="16" t="s">
        <v>12</v>
      </c>
      <c r="G454" s="20" t="n">
        <v>1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83</v>
      </c>
      <c r="D455" s="16" t="s">
        <v>11</v>
      </c>
      <c r="E455" s="11" t="n">
        <v>0.06</v>
      </c>
      <c r="F455" s="16" t="s">
        <v>12</v>
      </c>
      <c r="G455" s="20" t="n">
        <v>1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83</v>
      </c>
      <c r="D456" s="16" t="s">
        <v>11</v>
      </c>
      <c r="E456" s="11" t="n">
        <v>0.29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83</v>
      </c>
      <c r="D457" s="16" t="s">
        <v>11</v>
      </c>
      <c r="E457" s="11" t="n">
        <v>0.41</v>
      </c>
      <c r="F457" s="16" t="s">
        <v>12</v>
      </c>
      <c r="G457" s="20" t="n">
        <v>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83</v>
      </c>
      <c r="D458" s="16" t="s">
        <v>11</v>
      </c>
      <c r="E458" s="11" t="n">
        <v>2.71</v>
      </c>
      <c r="F458" s="16" t="s">
        <v>12</v>
      </c>
      <c r="G458" s="20" t="n">
        <v>35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83</v>
      </c>
      <c r="D459" s="16" t="s">
        <v>11</v>
      </c>
      <c r="E459" s="11" t="n">
        <v>2.33</v>
      </c>
      <c r="F459" s="16" t="s">
        <v>12</v>
      </c>
      <c r="G459" s="20" t="n">
        <v>35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0.05</v>
      </c>
      <c r="F460" s="16" t="s">
        <v>12</v>
      </c>
      <c r="G460" s="20" t="n">
        <v>35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06</v>
      </c>
      <c r="F461" s="16" t="s">
        <v>12</v>
      </c>
      <c r="G461" s="20" t="n">
        <v>2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0.29</v>
      </c>
      <c r="F462" s="16" t="s">
        <v>12</v>
      </c>
      <c r="G462" s="20" t="n">
        <v>5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0.29</v>
      </c>
      <c r="F463" s="16" t="s">
        <v>12</v>
      </c>
      <c r="G463" s="20" t="n">
        <v>6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0.02</v>
      </c>
      <c r="F464" s="16" t="s">
        <v>12</v>
      </c>
      <c r="G464" s="20" t="n">
        <v>5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0.02</v>
      </c>
      <c r="F465" s="16" t="s">
        <v>12</v>
      </c>
      <c r="G465" s="20" t="n">
        <v>2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03</v>
      </c>
      <c r="F466" s="16" t="s">
        <v>12</v>
      </c>
      <c r="G466" s="20" t="n">
        <v>2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3.27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7</v>
      </c>
      <c r="F468" s="16" t="s">
        <v>12</v>
      </c>
      <c r="G468" s="20" t="n">
        <v>30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5</v>
      </c>
      <c r="F469" s="16" t="s">
        <v>12</v>
      </c>
      <c r="G469" s="20" t="n">
        <v>36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1.6</v>
      </c>
      <c r="F470" s="16" t="s">
        <v>12</v>
      </c>
      <c r="G470" s="20" t="n">
        <v>26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1.94</v>
      </c>
      <c r="F471" s="16" t="s">
        <v>12</v>
      </c>
      <c r="G471" s="20" t="n">
        <v>3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8</v>
      </c>
      <c r="F472" s="16" t="s">
        <v>12</v>
      </c>
      <c r="G472" s="20" t="n">
        <v>35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08</v>
      </c>
      <c r="F473" s="16" t="s">
        <v>12</v>
      </c>
      <c r="G473" s="20" t="n">
        <v>53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08</v>
      </c>
      <c r="F474" s="16" t="s">
        <v>12</v>
      </c>
      <c r="G474" s="20" t="n">
        <v>28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0.08</v>
      </c>
      <c r="F475" s="16" t="s">
        <v>12</v>
      </c>
      <c r="G475" s="20" t="n">
        <v>13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0.1</v>
      </c>
      <c r="F476" s="16" t="s">
        <v>12</v>
      </c>
      <c r="G476" s="20" t="n">
        <v>83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78</v>
      </c>
      <c r="F477" s="16" t="s">
        <v>12</v>
      </c>
      <c r="G477" s="20" t="n">
        <v>3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9.69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07</v>
      </c>
      <c r="F479" s="16" t="s">
        <v>12</v>
      </c>
      <c r="G479" s="20" t="n">
        <v>150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13</v>
      </c>
      <c r="F480" s="16" t="s">
        <v>12</v>
      </c>
      <c r="G480" s="20" t="n">
        <v>3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3</v>
      </c>
      <c r="F481" s="16" t="s">
        <v>12</v>
      </c>
      <c r="G481" s="20" t="n">
        <v>50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13</v>
      </c>
      <c r="F482" s="16" t="s">
        <v>12</v>
      </c>
      <c r="G482" s="20" t="n">
        <v>90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13</v>
      </c>
      <c r="F483" s="16" t="s">
        <v>12</v>
      </c>
      <c r="G483" s="20" t="n">
        <v>10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0.13</v>
      </c>
      <c r="F484" s="16" t="s">
        <v>12</v>
      </c>
      <c r="G484" s="20" t="n">
        <v>35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13</v>
      </c>
      <c r="F485" s="16" t="s">
        <v>12</v>
      </c>
      <c r="G485" s="20" t="n">
        <v>9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0700000000000001</v>
      </c>
      <c r="F486" s="16" t="s">
        <v>12</v>
      </c>
      <c r="G486" s="20" t="n">
        <v>119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0.03</v>
      </c>
      <c r="F487" s="16" t="s">
        <v>12</v>
      </c>
      <c r="G487" s="20" t="n">
        <v>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0.03</v>
      </c>
      <c r="F488" s="16" t="s">
        <v>12</v>
      </c>
      <c r="G488" s="20" t="n">
        <v>6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2</v>
      </c>
      <c r="F489" s="16" t="s">
        <v>12</v>
      </c>
      <c r="G489" s="20" t="n">
        <v>7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2</v>
      </c>
      <c r="F490" s="16" t="s">
        <v>12</v>
      </c>
      <c r="G490" s="20" t="n">
        <v>10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3</v>
      </c>
      <c r="F491" s="16" t="s">
        <v>12</v>
      </c>
      <c r="G491" s="20" t="n">
        <v>91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5</v>
      </c>
      <c r="F492" s="16" t="s">
        <v>12</v>
      </c>
      <c r="G492" s="20" t="n">
        <v>1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42</v>
      </c>
      <c r="F493" s="16" t="s">
        <v>12</v>
      </c>
      <c r="G493" s="20" t="n">
        <v>12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42</v>
      </c>
      <c r="F494" s="16" t="s">
        <v>12</v>
      </c>
      <c r="G494" s="20" t="n">
        <v>4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0.29</v>
      </c>
      <c r="F495" s="16" t="s">
        <v>12</v>
      </c>
      <c r="G495" s="20" t="n">
        <v>13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29</v>
      </c>
      <c r="F496" s="16" t="s">
        <v>12</v>
      </c>
      <c r="G496" s="20" t="n">
        <v>14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1.16</v>
      </c>
      <c r="F497" s="16" t="s">
        <v>12</v>
      </c>
      <c r="G497" s="20" t="n">
        <v>6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6</v>
      </c>
      <c r="F498" s="16" t="s">
        <v>12</v>
      </c>
      <c r="G498" s="20" t="n">
        <v>3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06</v>
      </c>
      <c r="F499" s="16" t="s">
        <v>12</v>
      </c>
      <c r="G499" s="20" t="n">
        <v>3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7</v>
      </c>
      <c r="D500" s="16" t="s">
        <v>11</v>
      </c>
      <c r="E500" s="11" t="n">
        <v>0.39</v>
      </c>
      <c r="F500" s="16" t="s">
        <v>12</v>
      </c>
      <c r="G500" s="20" t="n">
        <v>49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7</v>
      </c>
      <c r="D501" s="16" t="s">
        <v>11</v>
      </c>
      <c r="E501" s="11" t="n">
        <v>0.19</v>
      </c>
      <c r="F501" s="16" t="s">
        <v>12</v>
      </c>
      <c r="G501" s="20" t="n">
        <v>53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7</v>
      </c>
      <c r="D502" s="16" t="s">
        <v>11</v>
      </c>
      <c r="E502" s="11" t="n">
        <v>3.88</v>
      </c>
      <c r="F502" s="16" t="s">
        <v>12</v>
      </c>
      <c r="G502" s="20" t="n">
        <v>5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7</v>
      </c>
      <c r="D503" s="16" t="s">
        <v>11</v>
      </c>
      <c r="E503" s="11" t="n">
        <v>0.68</v>
      </c>
      <c r="F503" s="16" t="s">
        <v>12</v>
      </c>
      <c r="G503" s="20" t="n">
        <v>50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7</v>
      </c>
      <c r="D504" s="16" t="s">
        <v>11</v>
      </c>
      <c r="E504" s="11" t="n">
        <v>0.1</v>
      </c>
      <c r="F504" s="16" t="s">
        <v>12</v>
      </c>
      <c r="G504" s="20" t="n">
        <v>1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7</v>
      </c>
      <c r="D505" s="16" t="s">
        <v>11</v>
      </c>
      <c r="E505" s="11" t="n">
        <v>0.15</v>
      </c>
      <c r="F505" s="16" t="s">
        <v>12</v>
      </c>
      <c r="G505" s="20" t="n">
        <v>80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7</v>
      </c>
      <c r="D506" s="16" t="s">
        <v>11</v>
      </c>
      <c r="E506" s="11" t="n">
        <v>0.1</v>
      </c>
      <c r="F506" s="16" t="s">
        <v>12</v>
      </c>
      <c r="G506" s="20" t="n">
        <v>30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7</v>
      </c>
      <c r="D507" s="16" t="s">
        <v>11</v>
      </c>
      <c r="E507" s="11" t="n">
        <v>0.1</v>
      </c>
      <c r="F507" s="16" t="s">
        <v>12</v>
      </c>
      <c r="G507" s="20" t="n">
        <v>42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7</v>
      </c>
      <c r="D508" s="16" t="s">
        <v>11</v>
      </c>
      <c r="E508" s="11" t="n">
        <v>0.19</v>
      </c>
      <c r="F508" s="16" t="s">
        <v>12</v>
      </c>
      <c r="G508" s="20" t="n">
        <v>40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7</v>
      </c>
      <c r="D509" s="16" t="s">
        <v>11</v>
      </c>
      <c r="E509" s="11" t="n">
        <v>0.19</v>
      </c>
      <c r="F509" s="16" t="s">
        <v>12</v>
      </c>
      <c r="G509" s="20" t="n">
        <v>40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7</v>
      </c>
      <c r="D510" s="16" t="s">
        <v>11</v>
      </c>
      <c r="E510" s="11" t="n">
        <v>0.19</v>
      </c>
      <c r="F510" s="16" t="s">
        <v>12</v>
      </c>
      <c r="G510" s="20" t="n">
        <v>40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7</v>
      </c>
      <c r="D511" s="16" t="s">
        <v>11</v>
      </c>
      <c r="E511" s="11" t="n">
        <v>0.36</v>
      </c>
      <c r="F511" s="16" t="s">
        <v>12</v>
      </c>
      <c r="G511" s="20" t="n">
        <v>10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7</v>
      </c>
      <c r="D512" s="16" t="s">
        <v>11</v>
      </c>
      <c r="E512" s="11" t="n">
        <v>0.04</v>
      </c>
      <c r="F512" s="16" t="s">
        <v>12</v>
      </c>
      <c r="G512" s="20" t="n">
        <v>80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7</v>
      </c>
      <c r="D513" s="16" t="s">
        <v>11</v>
      </c>
      <c r="E513" s="11" t="n">
        <v>0.75</v>
      </c>
      <c r="F513" s="16" t="s">
        <v>12</v>
      </c>
      <c r="G513" s="20" t="n">
        <v>185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7</v>
      </c>
      <c r="D514" s="16" t="s">
        <v>11</v>
      </c>
      <c r="E514" s="11" t="n">
        <v>9.69</v>
      </c>
      <c r="F514" s="16" t="s">
        <v>12</v>
      </c>
      <c r="G514" s="20" t="n">
        <v>1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7</v>
      </c>
      <c r="D515" s="16" t="s">
        <v>11</v>
      </c>
      <c r="E515" s="11" t="n">
        <v>0.02</v>
      </c>
      <c r="F515" s="16" t="s">
        <v>12</v>
      </c>
      <c r="G515" s="20" t="n">
        <v>64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7</v>
      </c>
      <c r="D516" s="16" t="s">
        <v>11</v>
      </c>
      <c r="E516" s="11" t="n">
        <v>0.01</v>
      </c>
      <c r="F516" s="16" t="s">
        <v>12</v>
      </c>
      <c r="G516" s="20" t="n">
        <v>100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01</v>
      </c>
      <c r="F517" s="16" t="s">
        <v>12</v>
      </c>
      <c r="G517" s="20" t="n">
        <v>100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08</v>
      </c>
      <c r="F518" s="16" t="s">
        <v>12</v>
      </c>
      <c r="G518" s="20" t="n">
        <v>50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0.08</v>
      </c>
      <c r="F519" s="16" t="s">
        <v>12</v>
      </c>
      <c r="G519" s="20" t="n">
        <v>1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21</v>
      </c>
      <c r="F520" s="16" t="s">
        <v>12</v>
      </c>
      <c r="G520" s="20" t="n">
        <v>19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78</v>
      </c>
      <c r="F521" s="16" t="s">
        <v>12</v>
      </c>
      <c r="G521" s="20" t="n">
        <v>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1.36</v>
      </c>
      <c r="F522" s="16" t="s">
        <v>12</v>
      </c>
      <c r="G522" s="20" t="n">
        <v>1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01</v>
      </c>
      <c r="F523" s="16" t="s">
        <v>12</v>
      </c>
      <c r="G523" s="20" t="n">
        <v>49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01</v>
      </c>
      <c r="F524" s="16" t="s">
        <v>12</v>
      </c>
      <c r="G524" s="20" t="n">
        <v>50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4.85</v>
      </c>
      <c r="F525" s="16" t="s">
        <v>12</v>
      </c>
      <c r="G525" s="20" t="n">
        <v>14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1.75</v>
      </c>
      <c r="F526" s="16" t="s">
        <v>12</v>
      </c>
      <c r="G526" s="20" t="n">
        <v>16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8</v>
      </c>
      <c r="D527" s="16" t="s">
        <v>11</v>
      </c>
      <c r="E527" s="11" t="n">
        <v>0.25</v>
      </c>
      <c r="F527" s="16" t="s">
        <v>12</v>
      </c>
      <c r="G527" s="20" t="n">
        <v>4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8</v>
      </c>
      <c r="D528" s="16" t="s">
        <v>11</v>
      </c>
      <c r="E528" s="11" t="n">
        <v>0.31</v>
      </c>
      <c r="F528" s="16" t="s">
        <v>12</v>
      </c>
      <c r="G528" s="20" t="n">
        <v>2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8</v>
      </c>
      <c r="D529" s="16" t="s">
        <v>11</v>
      </c>
      <c r="E529" s="11" t="n">
        <v>0.06</v>
      </c>
      <c r="F529" s="16" t="s">
        <v>12</v>
      </c>
      <c r="G529" s="20" t="n">
        <v>1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8</v>
      </c>
      <c r="D530" s="16" t="s">
        <v>11</v>
      </c>
      <c r="E530" s="11" t="n">
        <v>0.03</v>
      </c>
      <c r="F530" s="16" t="s">
        <v>12</v>
      </c>
      <c r="G530" s="20" t="n">
        <v>10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8</v>
      </c>
      <c r="D531" s="16" t="s">
        <v>11</v>
      </c>
      <c r="E531" s="11" t="n">
        <v>0.17</v>
      </c>
      <c r="F531" s="16" t="s">
        <v>12</v>
      </c>
      <c r="G531" s="20" t="n">
        <v>5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8</v>
      </c>
      <c r="D532" s="16" t="s">
        <v>11</v>
      </c>
      <c r="E532" s="11" t="n">
        <v>0.35</v>
      </c>
      <c r="F532" s="16" t="s">
        <v>12</v>
      </c>
      <c r="G532" s="20" t="n">
        <v>10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6</v>
      </c>
      <c r="D533" s="16" t="s">
        <v>11</v>
      </c>
      <c r="E533" s="11" t="n">
        <v>0.16</v>
      </c>
      <c r="F533" s="16" t="s">
        <v>12</v>
      </c>
      <c r="G533" s="20" t="n">
        <v>57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6</v>
      </c>
      <c r="D534" s="16" t="s">
        <v>11</v>
      </c>
      <c r="E534" s="11" t="n">
        <v>0.0700000000000001</v>
      </c>
      <c r="F534" s="16" t="s">
        <v>12</v>
      </c>
      <c r="G534" s="20" t="n">
        <v>24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6</v>
      </c>
      <c r="D535" s="16" t="s">
        <v>11</v>
      </c>
      <c r="E535" s="11" t="n">
        <v>0.14</v>
      </c>
      <c r="F535" s="16" t="s">
        <v>12</v>
      </c>
      <c r="G535" s="20" t="n">
        <v>7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6</v>
      </c>
      <c r="D536" s="16" t="s">
        <v>11</v>
      </c>
      <c r="E536" s="11" t="n">
        <v>0.19</v>
      </c>
      <c r="F536" s="16" t="s">
        <v>12</v>
      </c>
      <c r="G536" s="20" t="n">
        <v>15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6</v>
      </c>
      <c r="D537" s="16" t="s">
        <v>11</v>
      </c>
      <c r="E537" s="11" t="n">
        <v>0.03</v>
      </c>
      <c r="F537" s="16" t="s">
        <v>12</v>
      </c>
      <c r="G537" s="20" t="n">
        <v>28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6</v>
      </c>
      <c r="D538" s="16" t="s">
        <v>11</v>
      </c>
      <c r="E538" s="11" t="n">
        <v>0.03</v>
      </c>
      <c r="F538" s="16" t="s">
        <v>12</v>
      </c>
      <c r="G538" s="20" t="n">
        <v>28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6</v>
      </c>
      <c r="D539" s="16" t="s">
        <v>11</v>
      </c>
      <c r="E539" s="11" t="n">
        <v>0.03</v>
      </c>
      <c r="F539" s="16" t="s">
        <v>12</v>
      </c>
      <c r="G539" s="20" t="n">
        <v>13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6</v>
      </c>
      <c r="D540" s="16" t="s">
        <v>11</v>
      </c>
      <c r="E540" s="11" t="n">
        <v>0.03</v>
      </c>
      <c r="F540" s="16" t="s">
        <v>12</v>
      </c>
      <c r="G540" s="20" t="n">
        <v>12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6</v>
      </c>
      <c r="D541" s="16" t="s">
        <v>11</v>
      </c>
      <c r="E541" s="11" t="n">
        <v>0.03</v>
      </c>
      <c r="F541" s="16" t="s">
        <v>12</v>
      </c>
      <c r="G541" s="20" t="n">
        <v>14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6</v>
      </c>
      <c r="D542" s="16" t="s">
        <v>11</v>
      </c>
      <c r="E542" s="11" t="n">
        <v>0.03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6</v>
      </c>
      <c r="D543" s="16" t="s">
        <v>11</v>
      </c>
      <c r="E543" s="11" t="n">
        <v>0.0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6</v>
      </c>
      <c r="D544" s="16" t="s">
        <v>11</v>
      </c>
      <c r="E544" s="11" t="n">
        <v>0.05</v>
      </c>
      <c r="F544" s="16" t="s">
        <v>12</v>
      </c>
      <c r="G544" s="20" t="n">
        <v>1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6</v>
      </c>
      <c r="D545" s="16" t="s">
        <v>11</v>
      </c>
      <c r="E545" s="11" t="n">
        <v>0.05</v>
      </c>
      <c r="F545" s="16" t="s">
        <v>12</v>
      </c>
      <c r="G545" s="20" t="n">
        <v>11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6</v>
      </c>
      <c r="D546" s="16" t="s">
        <v>11</v>
      </c>
      <c r="E546" s="11" t="n">
        <v>0.14</v>
      </c>
      <c r="F546" s="16" t="s">
        <v>12</v>
      </c>
      <c r="G546" s="20" t="n">
        <v>15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6</v>
      </c>
      <c r="D547" s="16" t="s">
        <v>11</v>
      </c>
      <c r="E547" s="11" t="n">
        <v>0.2</v>
      </c>
      <c r="F547" s="16" t="s">
        <v>12</v>
      </c>
      <c r="G547" s="20" t="n">
        <v>4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6</v>
      </c>
      <c r="D548" s="16" t="s">
        <v>11</v>
      </c>
      <c r="E548" s="11" t="n">
        <v>0.39</v>
      </c>
      <c r="F548" s="16" t="s">
        <v>12</v>
      </c>
      <c r="G548" s="20" t="n">
        <v>30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6</v>
      </c>
      <c r="D549" s="16" t="s">
        <v>11</v>
      </c>
      <c r="E549" s="11" t="n">
        <v>0.39</v>
      </c>
      <c r="F549" s="16" t="s">
        <v>12</v>
      </c>
      <c r="G549" s="20" t="n">
        <v>3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1.16</v>
      </c>
      <c r="F550" s="16" t="s">
        <v>12</v>
      </c>
      <c r="G550" s="20" t="n">
        <v>5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544.52</v>
      </c>
      <c r="F551" s="16" t="s">
        <v>12</v>
      </c>
      <c r="G551" s="20" t="n">
        <v>230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497.17</v>
      </c>
      <c r="F552" s="16" t="s">
        <v>12</v>
      </c>
      <c r="G552" s="20" t="n">
        <v>21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7</v>
      </c>
      <c r="D553" s="16" t="s">
        <v>11</v>
      </c>
      <c r="E553" s="11" t="n">
        <v>0.13</v>
      </c>
      <c r="F553" s="16" t="s">
        <v>564</v>
      </c>
      <c r="G553" s="20" t="n">
        <v>99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5</v>
      </c>
      <c r="C554" s="16" t="n">
        <v>1987</v>
      </c>
      <c r="D554" s="16" t="s">
        <v>11</v>
      </c>
      <c r="E554" s="11" t="n">
        <v>0.15</v>
      </c>
      <c r="F554" s="16" t="s">
        <v>12</v>
      </c>
      <c r="G554" s="20" t="n">
        <v>30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6</v>
      </c>
      <c r="C555" s="16" t="n">
        <v>1987</v>
      </c>
      <c r="D555" s="16" t="s">
        <v>11</v>
      </c>
      <c r="E555" s="11" t="n">
        <v>0.02</v>
      </c>
      <c r="F555" s="16" t="s">
        <v>12</v>
      </c>
      <c r="G555" s="20" t="n">
        <v>144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7</v>
      </c>
      <c r="C556" s="16" t="n">
        <v>1987</v>
      </c>
      <c r="D556" s="16" t="s">
        <v>11</v>
      </c>
      <c r="E556" s="11" t="n">
        <v>1.4</v>
      </c>
      <c r="F556" s="16" t="s">
        <v>12</v>
      </c>
      <c r="G556" s="20" t="n">
        <v>186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8</v>
      </c>
      <c r="C557" s="16" t="n">
        <v>1987</v>
      </c>
      <c r="D557" s="16" t="s">
        <v>11</v>
      </c>
      <c r="E557" s="11" t="n">
        <v>1.4</v>
      </c>
      <c r="F557" s="16" t="s">
        <v>12</v>
      </c>
      <c r="G557" s="20" t="n">
        <v>95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9</v>
      </c>
      <c r="C558" s="16" t="n">
        <v>1987</v>
      </c>
      <c r="D558" s="16" t="s">
        <v>11</v>
      </c>
      <c r="E558" s="11" t="n">
        <v>0.33</v>
      </c>
      <c r="F558" s="16" t="s">
        <v>12</v>
      </c>
      <c r="G558" s="20" t="n">
        <v>112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70</v>
      </c>
      <c r="C559" s="16" t="n">
        <v>1987</v>
      </c>
      <c r="D559" s="16" t="s">
        <v>11</v>
      </c>
      <c r="E559" s="11" t="n">
        <v>3</v>
      </c>
      <c r="F559" s="16" t="s">
        <v>12</v>
      </c>
      <c r="G559" s="20" t="n">
        <v>726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1</v>
      </c>
      <c r="C560" s="16" t="n">
        <v>1987</v>
      </c>
      <c r="D560" s="16" t="s">
        <v>11</v>
      </c>
      <c r="E560" s="11" t="n">
        <v>5</v>
      </c>
      <c r="F560" s="16" t="s">
        <v>12</v>
      </c>
      <c r="G560" s="20" t="n">
        <v>728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2</v>
      </c>
      <c r="C561" s="16" t="n">
        <v>1987</v>
      </c>
      <c r="D561" s="16" t="s">
        <v>11</v>
      </c>
      <c r="E561" s="11" t="n">
        <v>0.8</v>
      </c>
      <c r="F561" s="16" t="s">
        <v>12</v>
      </c>
      <c r="G561" s="20" t="n">
        <v>1635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3</v>
      </c>
      <c r="C562" s="16" t="n">
        <v>1987</v>
      </c>
      <c r="D562" s="16" t="s">
        <v>11</v>
      </c>
      <c r="E562" s="11" t="n">
        <v>0.62</v>
      </c>
      <c r="F562" s="16" t="s">
        <v>12</v>
      </c>
      <c r="G562" s="20" t="n">
        <v>779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4</v>
      </c>
      <c r="C563" s="16" t="n">
        <v>1987</v>
      </c>
      <c r="D563" s="16" t="s">
        <v>11</v>
      </c>
      <c r="E563" s="11" t="n">
        <v>0.3</v>
      </c>
      <c r="F563" s="16" t="s">
        <v>12</v>
      </c>
      <c r="G563" s="20" t="n">
        <v>74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5</v>
      </c>
      <c r="C564" s="16" t="n">
        <v>1987</v>
      </c>
      <c r="D564" s="16" t="s">
        <v>11</v>
      </c>
      <c r="E564" s="11" t="n">
        <v>0.3</v>
      </c>
      <c r="F564" s="16" t="s">
        <v>12</v>
      </c>
      <c r="G564" s="20" t="n">
        <v>522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6</v>
      </c>
      <c r="C565" s="16" t="n">
        <v>1987</v>
      </c>
      <c r="D565" s="16" t="s">
        <v>11</v>
      </c>
      <c r="E565" s="11" t="n">
        <v>0.3</v>
      </c>
      <c r="F565" s="16" t="s">
        <v>12</v>
      </c>
      <c r="G565" s="20" t="n">
        <v>965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7</v>
      </c>
      <c r="C566" s="16" t="n">
        <v>1987</v>
      </c>
      <c r="D566" s="16" t="s">
        <v>11</v>
      </c>
      <c r="E566" s="11" t="n">
        <v>0.015</v>
      </c>
      <c r="F566" s="16" t="s">
        <v>12</v>
      </c>
      <c r="G566" s="20" t="n">
        <v>355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8</v>
      </c>
      <c r="C567" s="16" t="n">
        <v>1987</v>
      </c>
      <c r="D567" s="16" t="s">
        <v>11</v>
      </c>
      <c r="E567" s="11" t="n">
        <v>0.015</v>
      </c>
      <c r="F567" s="16" t="s">
        <v>12</v>
      </c>
      <c r="G567" s="20" t="n">
        <v>150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9</v>
      </c>
      <c r="C568" s="16" t="n">
        <v>1987</v>
      </c>
      <c r="D568" s="16" t="s">
        <v>11</v>
      </c>
      <c r="E568" s="11" t="n">
        <v>0.15</v>
      </c>
      <c r="F568" s="16" t="s">
        <v>12</v>
      </c>
      <c r="G568" s="20" t="n">
        <v>325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80</v>
      </c>
      <c r="C569" s="16" t="n">
        <v>1987</v>
      </c>
      <c r="D569" s="16" t="s">
        <v>11</v>
      </c>
      <c r="E569" s="11" t="n">
        <v>0.990000000000001</v>
      </c>
      <c r="F569" s="16" t="s">
        <v>12</v>
      </c>
      <c r="G569" s="20" t="n">
        <v>303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1</v>
      </c>
      <c r="C570" s="16" t="n">
        <v>1987</v>
      </c>
      <c r="D570" s="16" t="s">
        <v>11</v>
      </c>
      <c r="E570" s="11" t="n">
        <v>0.990000000000001</v>
      </c>
      <c r="F570" s="16" t="s">
        <v>12</v>
      </c>
      <c r="G570" s="20" t="n">
        <v>27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1.7</v>
      </c>
      <c r="F571" s="16" t="s">
        <v>12</v>
      </c>
      <c r="G571" s="20" t="n">
        <v>440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0.15</v>
      </c>
      <c r="F572" s="16" t="s">
        <v>12</v>
      </c>
      <c r="G572" s="20" t="n">
        <v>223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0.900000000000001</v>
      </c>
      <c r="F573" s="16" t="s">
        <v>12</v>
      </c>
      <c r="G573" s="20" t="n">
        <v>321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3</v>
      </c>
      <c r="F574" s="16" t="s">
        <v>12</v>
      </c>
      <c r="G574" s="20" t="n">
        <v>914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5</v>
      </c>
      <c r="C575" s="16" t="n">
        <v>1987</v>
      </c>
      <c r="D575" s="16" t="s">
        <v>11</v>
      </c>
      <c r="E575" s="11" t="n">
        <v>0.23</v>
      </c>
      <c r="F575" s="16" t="s">
        <v>12</v>
      </c>
      <c r="G575" s="20" t="n">
        <v>144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5</v>
      </c>
      <c r="C576" s="16" t="n">
        <v>1987</v>
      </c>
      <c r="D576" s="16" t="s">
        <v>11</v>
      </c>
      <c r="E576" s="11" t="n">
        <v>0.23</v>
      </c>
      <c r="F576" s="16" t="s">
        <v>12</v>
      </c>
      <c r="G576" s="20" t="n">
        <v>57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6</v>
      </c>
      <c r="C577" s="16" t="n">
        <v>1987</v>
      </c>
      <c r="D577" s="16" t="s">
        <v>11</v>
      </c>
      <c r="E577" s="11" t="n">
        <v>0.0700000000000001</v>
      </c>
      <c r="F577" s="16" t="s">
        <v>12</v>
      </c>
      <c r="G577" s="20" t="n">
        <v>30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7</v>
      </c>
      <c r="C578" s="16" t="n">
        <v>1987</v>
      </c>
      <c r="D578" s="16" t="s">
        <v>11</v>
      </c>
      <c r="E578" s="11" t="n">
        <v>0.39</v>
      </c>
      <c r="F578" s="16" t="s">
        <v>12</v>
      </c>
      <c r="G578" s="20" t="n">
        <v>338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88</v>
      </c>
      <c r="C579" s="16" t="n">
        <v>1987</v>
      </c>
      <c r="D579" s="16" t="s">
        <v>11</v>
      </c>
      <c r="E579" s="11" t="n">
        <v>0.39</v>
      </c>
      <c r="F579" s="16" t="s">
        <v>12</v>
      </c>
      <c r="G579" s="20" t="n">
        <v>888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89</v>
      </c>
      <c r="C580" s="16" t="n">
        <v>1987</v>
      </c>
      <c r="D580" s="16" t="s">
        <v>11</v>
      </c>
      <c r="E580" s="11" t="n">
        <v>0.45</v>
      </c>
      <c r="F580" s="16" t="s">
        <v>12</v>
      </c>
      <c r="G580" s="20" t="n">
        <v>121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0</v>
      </c>
      <c r="C581" s="16" t="n">
        <v>1987</v>
      </c>
      <c r="D581" s="16" t="s">
        <v>11</v>
      </c>
      <c r="E581" s="11" t="n">
        <v>0.47</v>
      </c>
      <c r="F581" s="16" t="s">
        <v>12</v>
      </c>
      <c r="G581" s="20" t="n">
        <v>145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1</v>
      </c>
      <c r="C582" s="16" t="n">
        <v>1987</v>
      </c>
      <c r="D582" s="16" t="s">
        <v>11</v>
      </c>
      <c r="E582" s="11" t="n">
        <v>0.58</v>
      </c>
      <c r="F582" s="16" t="s">
        <v>12</v>
      </c>
      <c r="G582" s="20" t="n">
        <v>70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2</v>
      </c>
      <c r="C583" s="16" t="n">
        <v>1987</v>
      </c>
      <c r="D583" s="16" t="s">
        <v>11</v>
      </c>
      <c r="E583" s="11" t="n">
        <v>0.54</v>
      </c>
      <c r="F583" s="16" t="s">
        <v>12</v>
      </c>
      <c r="G583" s="20" t="n">
        <v>366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3</v>
      </c>
      <c r="C584" s="16" t="n">
        <v>1987</v>
      </c>
      <c r="D584" s="16" t="s">
        <v>11</v>
      </c>
      <c r="E584" s="11" t="n">
        <v>0.58</v>
      </c>
      <c r="F584" s="16" t="s">
        <v>12</v>
      </c>
      <c r="G584" s="20" t="n">
        <v>265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4</v>
      </c>
      <c r="C585" s="16" t="n">
        <v>1987</v>
      </c>
      <c r="D585" s="16" t="s">
        <v>11</v>
      </c>
      <c r="E585" s="11" t="n">
        <v>0.78</v>
      </c>
      <c r="F585" s="16" t="s">
        <v>12</v>
      </c>
      <c r="G585" s="20" t="n">
        <v>100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5" t="s">
        <v>595</v>
      </c>
      <c r="C586" s="16" t="n">
        <v>1987</v>
      </c>
      <c r="D586" s="16" t="s">
        <v>11</v>
      </c>
      <c r="E586" s="11" t="n">
        <v>14.21</v>
      </c>
      <c r="F586" s="16" t="s">
        <v>12</v>
      </c>
      <c r="G586" s="16" t="n">
        <v>19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5" t="s">
        <v>596</v>
      </c>
      <c r="C587" s="16" t="n">
        <v>1987</v>
      </c>
      <c r="D587" s="16" t="s">
        <v>11</v>
      </c>
      <c r="E587" s="11" t="n">
        <v>0.85</v>
      </c>
      <c r="F587" s="16" t="s">
        <v>12</v>
      </c>
      <c r="G587" s="16" t="n">
        <v>3350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5" t="s">
        <v>597</v>
      </c>
      <c r="C588" s="16" t="n">
        <v>1987</v>
      </c>
      <c r="D588" s="16" t="s">
        <v>11</v>
      </c>
      <c r="E588" s="11" t="n">
        <v>38.78</v>
      </c>
      <c r="F588" s="16" t="s">
        <v>12</v>
      </c>
      <c r="G588" s="16" t="n">
        <v>1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5" t="s">
        <v>598</v>
      </c>
      <c r="C589" s="16" t="n">
        <v>1987</v>
      </c>
      <c r="D589" s="16" t="s">
        <v>11</v>
      </c>
      <c r="E589" s="11" t="n">
        <v>1.98</v>
      </c>
      <c r="F589" s="16" t="s">
        <v>12</v>
      </c>
      <c r="G589" s="16" t="n">
        <v>449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5" t="s">
        <v>599</v>
      </c>
      <c r="C590" s="16" t="n">
        <v>1987</v>
      </c>
      <c r="D590" s="16" t="s">
        <v>11</v>
      </c>
      <c r="E590" s="11" t="n">
        <v>2.82</v>
      </c>
      <c r="F590" s="16" t="s">
        <v>12</v>
      </c>
      <c r="G590" s="16" t="n">
        <v>6887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5" t="s">
        <v>600</v>
      </c>
      <c r="C591" s="16" t="n">
        <v>1982</v>
      </c>
      <c r="D591" s="16" t="s">
        <v>11</v>
      </c>
      <c r="E591" s="11" t="n">
        <v>4344.32</v>
      </c>
      <c r="F591" s="16" t="s">
        <v>12</v>
      </c>
      <c r="G591" s="16" t="n">
        <v>4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5" t="s">
        <v>601</v>
      </c>
      <c r="C592" s="16" t="n">
        <v>1983</v>
      </c>
      <c r="D592" s="16" t="s">
        <v>11</v>
      </c>
      <c r="E592" s="11" t="n">
        <v>678.68</v>
      </c>
      <c r="F592" s="16" t="s">
        <v>12</v>
      </c>
      <c r="G592" s="16" t="n">
        <v>9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5" t="s">
        <v>602</v>
      </c>
      <c r="C593" s="16" t="n">
        <v>1988</v>
      </c>
      <c r="D593" s="16" t="s">
        <v>11</v>
      </c>
      <c r="E593" s="11" t="n">
        <v>2209.65</v>
      </c>
      <c r="F593" s="16" t="s">
        <v>12</v>
      </c>
      <c r="G593" s="16" t="n">
        <v>1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5" t="s">
        <v>603</v>
      </c>
      <c r="C594" s="16" t="n">
        <v>1989</v>
      </c>
      <c r="D594" s="16" t="s">
        <v>11</v>
      </c>
      <c r="E594" s="11" t="n">
        <v>8286.16</v>
      </c>
      <c r="F594" s="16" t="s">
        <v>12</v>
      </c>
      <c r="G594" s="16" t="n">
        <v>6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5" t="s">
        <v>604</v>
      </c>
      <c r="C595" s="16" t="n">
        <v>1993</v>
      </c>
      <c r="D595" s="16" t="s">
        <v>11</v>
      </c>
      <c r="E595" s="11" t="n">
        <v>11719</v>
      </c>
      <c r="F595" s="16" t="s">
        <v>12</v>
      </c>
      <c r="G595" s="16" t="n">
        <v>1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5" t="s">
        <v>605</v>
      </c>
      <c r="C596" s="16" t="n">
        <v>2001</v>
      </c>
      <c r="D596" s="16" t="s">
        <v>11</v>
      </c>
      <c r="E596" s="11" t="n">
        <v>3065.88</v>
      </c>
      <c r="F596" s="16" t="s">
        <v>12</v>
      </c>
      <c r="G596" s="16" t="n">
        <v>3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5" t="s">
        <v>605</v>
      </c>
      <c r="C597" s="16" t="n">
        <v>2001</v>
      </c>
      <c r="D597" s="16" t="s">
        <v>11</v>
      </c>
      <c r="E597" s="11" t="n">
        <v>3065.88</v>
      </c>
      <c r="F597" s="16" t="s">
        <v>12</v>
      </c>
      <c r="G597" s="16" t="n">
        <v>2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5" t="s">
        <v>606</v>
      </c>
      <c r="C598" s="16" t="n">
        <v>1998</v>
      </c>
      <c r="D598" s="16" t="s">
        <v>11</v>
      </c>
      <c r="E598" s="11" t="n">
        <v>1065.37</v>
      </c>
      <c r="F598" s="16" t="s">
        <v>12</v>
      </c>
      <c r="G598" s="16" t="n">
        <v>3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5" t="s">
        <v>607</v>
      </c>
      <c r="C599" s="16" t="n">
        <v>1972</v>
      </c>
      <c r="D599" s="16" t="s">
        <v>11</v>
      </c>
      <c r="E599" s="11" t="n">
        <v>2059.71</v>
      </c>
      <c r="F599" s="16" t="s">
        <v>12</v>
      </c>
      <c r="G599" s="16" t="n">
        <v>2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5" t="s">
        <v>608</v>
      </c>
      <c r="C600" s="16" t="n">
        <v>1973</v>
      </c>
      <c r="D600" s="16" t="s">
        <v>11</v>
      </c>
      <c r="E600" s="11" t="n">
        <v>252.06</v>
      </c>
      <c r="F600" s="16" t="s">
        <v>12</v>
      </c>
      <c r="G600" s="16" t="n">
        <v>3</v>
      </c>
      <c r="H600" s="18" t="s">
        <v>13</v>
      </c>
    </row>
    <row r="601" customFormat="false" ht="25.5" hidden="false" customHeight="false" outlineLevel="0" collapsed="false">
      <c r="A601" s="14" t="s">
        <v>9</v>
      </c>
      <c r="B601" s="15" t="s">
        <v>609</v>
      </c>
      <c r="C601" s="16" t="n">
        <v>1983</v>
      </c>
      <c r="D601" s="16" t="s">
        <v>11</v>
      </c>
      <c r="E601" s="11" t="n">
        <v>16086.99</v>
      </c>
      <c r="F601" s="16" t="s">
        <v>12</v>
      </c>
      <c r="G601" s="16" t="n">
        <v>5</v>
      </c>
      <c r="H601" s="18" t="s">
        <v>13</v>
      </c>
    </row>
    <row r="602" customFormat="false" ht="25.5" hidden="false" customHeight="false" outlineLevel="0" collapsed="false">
      <c r="A602" s="14" t="s">
        <v>9</v>
      </c>
      <c r="B602" s="15" t="s">
        <v>610</v>
      </c>
      <c r="C602" s="16" t="n">
        <v>1988</v>
      </c>
      <c r="D602" s="16" t="s">
        <v>11</v>
      </c>
      <c r="E602" s="11" t="n">
        <v>23.27</v>
      </c>
      <c r="F602" s="16" t="s">
        <v>12</v>
      </c>
      <c r="G602" s="16" t="n">
        <v>74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5" t="s">
        <v>611</v>
      </c>
      <c r="C603" s="16" t="n">
        <v>1972</v>
      </c>
      <c r="D603" s="16" t="s">
        <v>11</v>
      </c>
      <c r="E603" s="11" t="n">
        <v>20952.15</v>
      </c>
      <c r="F603" s="16" t="s">
        <v>12</v>
      </c>
      <c r="G603" s="16" t="n">
        <v>2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5" t="s">
        <v>611</v>
      </c>
      <c r="C604" s="16" t="n">
        <v>1971</v>
      </c>
      <c r="D604" s="16" t="s">
        <v>11</v>
      </c>
      <c r="E604" s="11" t="n">
        <v>20952.15</v>
      </c>
      <c r="F604" s="16" t="s">
        <v>12</v>
      </c>
      <c r="G604" s="16" t="n">
        <v>1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5" t="s">
        <v>612</v>
      </c>
      <c r="C605" s="16" t="n">
        <v>1997</v>
      </c>
      <c r="D605" s="16" t="s">
        <v>11</v>
      </c>
      <c r="E605" s="11" t="n">
        <v>2762.06</v>
      </c>
      <c r="F605" s="16" t="s">
        <v>12</v>
      </c>
      <c r="G605" s="16" t="n">
        <v>10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5" t="s">
        <v>613</v>
      </c>
      <c r="C606" s="16" t="n">
        <v>1981</v>
      </c>
      <c r="D606" s="16" t="s">
        <v>11</v>
      </c>
      <c r="E606" s="11" t="n">
        <v>3.95</v>
      </c>
      <c r="F606" s="16" t="s">
        <v>12</v>
      </c>
      <c r="G606" s="16" t="n">
        <v>7400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5" t="s">
        <v>614</v>
      </c>
      <c r="C607" s="16" t="n">
        <v>1987</v>
      </c>
      <c r="D607" s="16" t="s">
        <v>11</v>
      </c>
      <c r="E607" s="11" t="n">
        <v>8.47</v>
      </c>
      <c r="F607" s="16" t="s">
        <v>12</v>
      </c>
      <c r="G607" s="16" t="n">
        <v>32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5" t="s">
        <v>615</v>
      </c>
      <c r="C608" s="16" t="n">
        <v>1991</v>
      </c>
      <c r="D608" s="16" t="s">
        <v>11</v>
      </c>
      <c r="E608" s="11" t="n">
        <v>0.3</v>
      </c>
      <c r="F608" s="16" t="s">
        <v>12</v>
      </c>
      <c r="G608" s="16" t="n">
        <v>17950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5" t="s">
        <v>616</v>
      </c>
      <c r="C609" s="16" t="n">
        <v>1998</v>
      </c>
      <c r="D609" s="16" t="s">
        <v>11</v>
      </c>
      <c r="E609" s="11" t="n">
        <v>2.3</v>
      </c>
      <c r="F609" s="16" t="s">
        <v>12</v>
      </c>
      <c r="G609" s="16" t="n">
        <v>336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5" t="s">
        <v>617</v>
      </c>
      <c r="C610" s="16" t="n">
        <v>1987</v>
      </c>
      <c r="D610" s="16" t="s">
        <v>11</v>
      </c>
      <c r="E610" s="11" t="n">
        <v>0.17</v>
      </c>
      <c r="F610" s="16" t="s">
        <v>12</v>
      </c>
      <c r="G610" s="16" t="n">
        <v>133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18</v>
      </c>
      <c r="C611" s="16" t="n">
        <v>1987</v>
      </c>
      <c r="D611" s="16" t="s">
        <v>11</v>
      </c>
      <c r="E611" s="11" t="n">
        <v>0.17</v>
      </c>
      <c r="F611" s="16" t="s">
        <v>12</v>
      </c>
      <c r="G611" s="16" t="n">
        <v>730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19</v>
      </c>
      <c r="C612" s="16" t="n">
        <v>1987</v>
      </c>
      <c r="D612" s="16" t="s">
        <v>11</v>
      </c>
      <c r="E612" s="11" t="n">
        <v>0.17</v>
      </c>
      <c r="F612" s="16" t="s">
        <v>12</v>
      </c>
      <c r="G612" s="16" t="n">
        <v>282</v>
      </c>
      <c r="H612" s="18" t="s">
        <v>13</v>
      </c>
    </row>
    <row r="613" customFormat="false" ht="25.5" hidden="false" customHeight="false" outlineLevel="0" collapsed="false">
      <c r="A613" s="14" t="s">
        <v>9</v>
      </c>
      <c r="B613" s="15" t="s">
        <v>620</v>
      </c>
      <c r="C613" s="24" t="n">
        <v>1985</v>
      </c>
      <c r="D613" s="24" t="s">
        <v>621</v>
      </c>
      <c r="E613" s="11" t="n">
        <v>7.89</v>
      </c>
      <c r="F613" s="24" t="s">
        <v>622</v>
      </c>
      <c r="G613" s="24" t="n">
        <v>4000</v>
      </c>
      <c r="H613" s="18" t="s">
        <v>623</v>
      </c>
    </row>
    <row r="614" customFormat="false" ht="25.5" hidden="false" customHeight="false" outlineLevel="0" collapsed="false">
      <c r="A614" s="23" t="s">
        <v>9</v>
      </c>
      <c r="B614" s="15" t="s">
        <v>624</v>
      </c>
      <c r="C614" s="24" t="n">
        <v>1985</v>
      </c>
      <c r="D614" s="24" t="s">
        <v>621</v>
      </c>
      <c r="E614" s="11" t="n">
        <v>7.89</v>
      </c>
      <c r="F614" s="24" t="s">
        <v>622</v>
      </c>
      <c r="G614" s="24" t="n">
        <v>1600</v>
      </c>
      <c r="H614" s="18" t="s">
        <v>623</v>
      </c>
      <c r="I614" s="25"/>
    </row>
    <row r="615" customFormat="false" ht="12.75" hidden="false" customHeight="false" outlineLevel="0" collapsed="false">
      <c r="A615" s="26" t="s">
        <v>9</v>
      </c>
      <c r="B615" s="15" t="s">
        <v>625</v>
      </c>
      <c r="C615" s="27" t="n">
        <v>1978</v>
      </c>
      <c r="D615" s="27" t="s">
        <v>11</v>
      </c>
      <c r="E615" s="11" t="n">
        <v>0.015</v>
      </c>
      <c r="F615" s="16" t="s">
        <v>12</v>
      </c>
      <c r="G615" s="28" t="s">
        <v>626</v>
      </c>
      <c r="H615" s="18" t="s">
        <v>627</v>
      </c>
      <c r="I615" s="25"/>
    </row>
    <row r="616" customFormat="false" ht="12.75" hidden="false" customHeight="false" outlineLevel="0" collapsed="false">
      <c r="A616" s="23" t="s">
        <v>9</v>
      </c>
      <c r="B616" s="15" t="s">
        <v>628</v>
      </c>
      <c r="C616" s="16" t="n">
        <v>1978</v>
      </c>
      <c r="D616" s="16" t="s">
        <v>11</v>
      </c>
      <c r="E616" s="11" t="n">
        <v>0.015</v>
      </c>
      <c r="F616" s="16" t="s">
        <v>12</v>
      </c>
      <c r="G616" s="24" t="n">
        <v>169</v>
      </c>
      <c r="H616" s="18" t="s">
        <v>627</v>
      </c>
    </row>
    <row r="617" customFormat="false" ht="12.75" hidden="false" customHeight="false" outlineLevel="0" collapsed="false">
      <c r="A617" s="14" t="s">
        <v>9</v>
      </c>
      <c r="B617" s="15" t="s">
        <v>629</v>
      </c>
      <c r="C617" s="16" t="n">
        <v>1978</v>
      </c>
      <c r="D617" s="16" t="s">
        <v>11</v>
      </c>
      <c r="E617" s="11" t="n">
        <v>0.015</v>
      </c>
      <c r="F617" s="16" t="s">
        <v>12</v>
      </c>
      <c r="G617" s="24" t="n">
        <v>72</v>
      </c>
      <c r="H617" s="18" t="s">
        <v>627</v>
      </c>
    </row>
    <row r="618" customFormat="false" ht="12.75" hidden="false" customHeight="false" outlineLevel="0" collapsed="false">
      <c r="A618" s="14" t="s">
        <v>9</v>
      </c>
      <c r="B618" s="15" t="s">
        <v>630</v>
      </c>
      <c r="C618" s="16" t="n">
        <v>1978</v>
      </c>
      <c r="D618" s="16" t="s">
        <v>11</v>
      </c>
      <c r="E618" s="11" t="n">
        <v>0.49</v>
      </c>
      <c r="F618" s="16" t="s">
        <v>631</v>
      </c>
      <c r="G618" s="24" t="n">
        <v>252</v>
      </c>
      <c r="H618" s="18" t="s">
        <v>627</v>
      </c>
    </row>
    <row r="619" customFormat="false" ht="12.75" hidden="false" customHeight="false" outlineLevel="0" collapsed="false">
      <c r="A619" s="14" t="s">
        <v>9</v>
      </c>
      <c r="B619" s="15" t="s">
        <v>632</v>
      </c>
      <c r="C619" s="16" t="n">
        <v>1978</v>
      </c>
      <c r="D619" s="16" t="s">
        <v>11</v>
      </c>
      <c r="E619" s="11" t="n">
        <v>0.06</v>
      </c>
      <c r="F619" s="16" t="s">
        <v>12</v>
      </c>
      <c r="G619" s="24" t="n">
        <v>56000</v>
      </c>
      <c r="H619" s="18" t="s">
        <v>627</v>
      </c>
    </row>
    <row r="620" customFormat="false" ht="12.75" hidden="false" customHeight="false" outlineLevel="0" collapsed="false">
      <c r="A620" s="14" t="s">
        <v>9</v>
      </c>
      <c r="B620" s="15" t="s">
        <v>633</v>
      </c>
      <c r="C620" s="16" t="n">
        <v>1984</v>
      </c>
      <c r="D620" s="16" t="s">
        <v>11</v>
      </c>
      <c r="E620" s="11" t="n">
        <v>0.39</v>
      </c>
      <c r="F620" s="16" t="s">
        <v>12</v>
      </c>
      <c r="G620" s="24" t="n">
        <v>71</v>
      </c>
      <c r="H620" s="18" t="s">
        <v>627</v>
      </c>
    </row>
    <row r="621" customFormat="false" ht="12.75" hidden="false" customHeight="false" outlineLevel="0" collapsed="false">
      <c r="A621" s="14" t="s">
        <v>9</v>
      </c>
      <c r="B621" s="15" t="s">
        <v>634</v>
      </c>
      <c r="C621" s="16" t="n">
        <v>1984</v>
      </c>
      <c r="D621" s="16" t="s">
        <v>11</v>
      </c>
      <c r="E621" s="11" t="n">
        <v>0.39</v>
      </c>
      <c r="F621" s="16" t="s">
        <v>12</v>
      </c>
      <c r="G621" s="24" t="n">
        <v>114</v>
      </c>
      <c r="H621" s="18" t="s">
        <v>627</v>
      </c>
    </row>
    <row r="622" customFormat="false" ht="12.75" hidden="false" customHeight="false" outlineLevel="0" collapsed="false">
      <c r="A622" s="14" t="s">
        <v>9</v>
      </c>
      <c r="B622" s="15" t="s">
        <v>635</v>
      </c>
      <c r="C622" s="16" t="n">
        <v>1984</v>
      </c>
      <c r="D622" s="16" t="s">
        <v>11</v>
      </c>
      <c r="E622" s="11" t="n">
        <v>0.45</v>
      </c>
      <c r="F622" s="16" t="s">
        <v>12</v>
      </c>
      <c r="G622" s="24" t="n">
        <v>96</v>
      </c>
      <c r="H622" s="18" t="s">
        <v>627</v>
      </c>
    </row>
    <row r="623" customFormat="false" ht="12.75" hidden="false" customHeight="false" outlineLevel="0" collapsed="false">
      <c r="A623" s="14" t="s">
        <v>9</v>
      </c>
      <c r="B623" s="15" t="s">
        <v>636</v>
      </c>
      <c r="C623" s="16" t="n">
        <v>1984</v>
      </c>
      <c r="D623" s="16" t="s">
        <v>11</v>
      </c>
      <c r="E623" s="11" t="n">
        <v>0.33</v>
      </c>
      <c r="F623" s="16" t="s">
        <v>12</v>
      </c>
      <c r="G623" s="24" t="n">
        <v>338</v>
      </c>
      <c r="H623" s="18" t="s">
        <v>627</v>
      </c>
    </row>
    <row r="624" customFormat="false" ht="12.75" hidden="false" customHeight="false" outlineLevel="0" collapsed="false">
      <c r="A624" s="14" t="s">
        <v>9</v>
      </c>
      <c r="B624" s="15" t="s">
        <v>636</v>
      </c>
      <c r="C624" s="16" t="n">
        <v>1984</v>
      </c>
      <c r="D624" s="16" t="s">
        <v>11</v>
      </c>
      <c r="E624" s="11" t="n">
        <v>0.33</v>
      </c>
      <c r="F624" s="16" t="s">
        <v>12</v>
      </c>
      <c r="G624" s="24" t="n">
        <v>205</v>
      </c>
      <c r="H624" s="18" t="s">
        <v>627</v>
      </c>
    </row>
    <row r="625" customFormat="false" ht="12.75" hidden="false" customHeight="false" outlineLevel="0" collapsed="false">
      <c r="A625" s="14" t="s">
        <v>9</v>
      </c>
      <c r="B625" s="15" t="s">
        <v>637</v>
      </c>
      <c r="C625" s="16" t="n">
        <v>1983</v>
      </c>
      <c r="D625" s="16" t="s">
        <v>11</v>
      </c>
      <c r="E625" s="11" t="n">
        <v>12.6</v>
      </c>
      <c r="F625" s="16" t="s">
        <v>631</v>
      </c>
      <c r="G625" s="24" t="n">
        <v>115</v>
      </c>
      <c r="H625" s="18" t="s">
        <v>627</v>
      </c>
    </row>
    <row r="626" customFormat="false" ht="12.75" hidden="false" customHeight="false" outlineLevel="0" collapsed="false">
      <c r="A626" s="14" t="s">
        <v>9</v>
      </c>
      <c r="B626" s="15" t="s">
        <v>638</v>
      </c>
      <c r="C626" s="16" t="n">
        <v>1985</v>
      </c>
      <c r="D626" s="16" t="s">
        <v>11</v>
      </c>
      <c r="E626" s="11" t="n">
        <v>0.17</v>
      </c>
      <c r="F626" s="16" t="s">
        <v>12</v>
      </c>
      <c r="G626" s="16" t="n">
        <v>3274</v>
      </c>
      <c r="H626" s="18" t="s">
        <v>627</v>
      </c>
    </row>
    <row r="627" customFormat="false" ht="12.75" hidden="false" customHeight="false" outlineLevel="0" collapsed="false">
      <c r="A627" s="14" t="s">
        <v>9</v>
      </c>
      <c r="B627" s="15" t="s">
        <v>639</v>
      </c>
      <c r="C627" s="16" t="n">
        <v>1982</v>
      </c>
      <c r="D627" s="16" t="s">
        <v>11</v>
      </c>
      <c r="E627" s="11" t="n">
        <v>2.82</v>
      </c>
      <c r="F627" s="16" t="s">
        <v>12</v>
      </c>
      <c r="G627" s="16" t="n">
        <v>3660</v>
      </c>
      <c r="H627" s="18" t="s">
        <v>627</v>
      </c>
    </row>
    <row r="628" customFormat="false" ht="12.75" hidden="false" customHeight="false" outlineLevel="0" collapsed="false">
      <c r="A628" s="14" t="s">
        <v>9</v>
      </c>
      <c r="B628" s="15" t="s">
        <v>640</v>
      </c>
      <c r="C628" s="16" t="n">
        <v>1989</v>
      </c>
      <c r="D628" s="16" t="s">
        <v>11</v>
      </c>
      <c r="E628" s="11" t="n">
        <v>5129.53</v>
      </c>
      <c r="F628" s="16" t="s">
        <v>12</v>
      </c>
      <c r="G628" s="16" t="n">
        <v>2</v>
      </c>
      <c r="H628" s="18" t="s">
        <v>627</v>
      </c>
    </row>
    <row r="629" customFormat="false" ht="12.75" hidden="false" customHeight="false" outlineLevel="0" collapsed="false">
      <c r="A629" s="14" t="s">
        <v>9</v>
      </c>
      <c r="B629" s="15" t="s">
        <v>641</v>
      </c>
      <c r="C629" s="16" t="n">
        <v>1985</v>
      </c>
      <c r="D629" s="16" t="s">
        <v>11</v>
      </c>
      <c r="E629" s="11" t="n">
        <v>366.96</v>
      </c>
      <c r="F629" s="16" t="s">
        <v>12</v>
      </c>
      <c r="G629" s="16" t="n">
        <v>9</v>
      </c>
      <c r="H629" s="18" t="s">
        <v>627</v>
      </c>
    </row>
    <row r="630" customFormat="false" ht="12.75" hidden="false" customHeight="false" outlineLevel="0" collapsed="false">
      <c r="A630" s="14" t="s">
        <v>9</v>
      </c>
      <c r="B630" s="15" t="s">
        <v>642</v>
      </c>
      <c r="C630" s="16" t="n">
        <v>1994</v>
      </c>
      <c r="D630" s="16" t="s">
        <v>11</v>
      </c>
      <c r="E630" s="11" t="n">
        <v>4261.46</v>
      </c>
      <c r="F630" s="16" t="s">
        <v>12</v>
      </c>
      <c r="G630" s="16" t="n">
        <v>4</v>
      </c>
      <c r="H630" s="18" t="s">
        <v>627</v>
      </c>
    </row>
    <row r="631" customFormat="false" ht="12.75" hidden="false" customHeight="false" outlineLevel="0" collapsed="false">
      <c r="A631" s="14" t="s">
        <v>9</v>
      </c>
      <c r="B631" s="15" t="s">
        <v>643</v>
      </c>
      <c r="C631" s="16" t="n">
        <v>2001</v>
      </c>
      <c r="D631" s="16" t="s">
        <v>11</v>
      </c>
      <c r="E631" s="11" t="n">
        <v>16335.57</v>
      </c>
      <c r="F631" s="16" t="s">
        <v>12</v>
      </c>
      <c r="G631" s="16" t="n">
        <v>1</v>
      </c>
      <c r="H631" s="18" t="s">
        <v>627</v>
      </c>
    </row>
    <row r="632" customFormat="false" ht="12.75" hidden="false" customHeight="false" outlineLevel="0" collapsed="false">
      <c r="A632" s="14" t="s">
        <v>9</v>
      </c>
      <c r="B632" s="15" t="s">
        <v>644</v>
      </c>
      <c r="C632" s="16" t="n">
        <v>1986</v>
      </c>
      <c r="D632" s="16" t="s">
        <v>11</v>
      </c>
      <c r="E632" s="11" t="n">
        <v>674.73</v>
      </c>
      <c r="F632" s="16" t="s">
        <v>12</v>
      </c>
      <c r="G632" s="16" t="n">
        <v>5</v>
      </c>
      <c r="H632" s="18" t="s">
        <v>627</v>
      </c>
    </row>
    <row r="633" customFormat="false" ht="12.75" hidden="false" customHeight="false" outlineLevel="0" collapsed="false">
      <c r="A633" s="14" t="s">
        <v>9</v>
      </c>
      <c r="B633" s="19" t="s">
        <v>645</v>
      </c>
      <c r="C633" s="16" t="n">
        <v>1981</v>
      </c>
      <c r="D633" s="16" t="s">
        <v>11</v>
      </c>
      <c r="E633" s="11" t="n">
        <v>0.58</v>
      </c>
      <c r="F633" s="16" t="s">
        <v>12</v>
      </c>
      <c r="G633" s="29" t="n">
        <v>13</v>
      </c>
      <c r="H633" s="18" t="s">
        <v>646</v>
      </c>
    </row>
    <row r="634" customFormat="false" ht="12.75" hidden="false" customHeight="false" outlineLevel="0" collapsed="false">
      <c r="A634" s="14" t="s">
        <v>9</v>
      </c>
      <c r="B634" s="19" t="s">
        <v>647</v>
      </c>
      <c r="C634" s="16" t="n">
        <v>1981</v>
      </c>
      <c r="D634" s="16" t="s">
        <v>11</v>
      </c>
      <c r="E634" s="11" t="n">
        <v>23.27</v>
      </c>
      <c r="F634" s="16" t="s">
        <v>12</v>
      </c>
      <c r="G634" s="29" t="n">
        <v>28</v>
      </c>
      <c r="H634" s="18" t="s">
        <v>646</v>
      </c>
    </row>
    <row r="635" customFormat="false" ht="12.75" hidden="false" customHeight="false" outlineLevel="0" collapsed="false">
      <c r="A635" s="14" t="s">
        <v>9</v>
      </c>
      <c r="B635" s="19" t="s">
        <v>648</v>
      </c>
      <c r="C635" s="16" t="n">
        <v>1981</v>
      </c>
      <c r="D635" s="16" t="s">
        <v>11</v>
      </c>
      <c r="E635" s="11" t="n">
        <v>3188.2</v>
      </c>
      <c r="F635" s="16" t="s">
        <v>12</v>
      </c>
      <c r="G635" s="29" t="n">
        <v>1</v>
      </c>
      <c r="H635" s="18" t="s">
        <v>646</v>
      </c>
    </row>
    <row r="636" customFormat="false" ht="12.75" hidden="false" customHeight="false" outlineLevel="0" collapsed="false">
      <c r="A636" s="14" t="s">
        <v>9</v>
      </c>
      <c r="B636" s="19" t="s">
        <v>649</v>
      </c>
      <c r="C636" s="16" t="n">
        <v>1981</v>
      </c>
      <c r="D636" s="16" t="s">
        <v>11</v>
      </c>
      <c r="E636" s="11" t="n">
        <v>252.54</v>
      </c>
      <c r="F636" s="16" t="s">
        <v>12</v>
      </c>
      <c r="G636" s="29" t="n">
        <v>9</v>
      </c>
      <c r="H636" s="18" t="s">
        <v>646</v>
      </c>
    </row>
    <row r="637" customFormat="false" ht="12.75" hidden="false" customHeight="false" outlineLevel="0" collapsed="false">
      <c r="A637" s="14" t="s">
        <v>9</v>
      </c>
      <c r="B637" s="19" t="s">
        <v>650</v>
      </c>
      <c r="C637" s="16" t="n">
        <v>1981</v>
      </c>
      <c r="D637" s="16" t="s">
        <v>11</v>
      </c>
      <c r="E637" s="11" t="n">
        <v>240.69</v>
      </c>
      <c r="F637" s="16" t="s">
        <v>12</v>
      </c>
      <c r="G637" s="29" t="n">
        <v>10</v>
      </c>
      <c r="H637" s="18" t="s">
        <v>646</v>
      </c>
    </row>
    <row r="638" customFormat="false" ht="12.75" hidden="false" customHeight="false" outlineLevel="0" collapsed="false">
      <c r="A638" s="14" t="s">
        <v>9</v>
      </c>
      <c r="B638" s="19" t="s">
        <v>651</v>
      </c>
      <c r="C638" s="16" t="n">
        <v>1981</v>
      </c>
      <c r="D638" s="16" t="s">
        <v>11</v>
      </c>
      <c r="E638" s="11" t="n">
        <v>197.29</v>
      </c>
      <c r="F638" s="16" t="s">
        <v>12</v>
      </c>
      <c r="G638" s="29" t="n">
        <v>1</v>
      </c>
      <c r="H638" s="18" t="s">
        <v>646</v>
      </c>
    </row>
    <row r="639" customFormat="false" ht="12.75" hidden="false" customHeight="false" outlineLevel="0" collapsed="false">
      <c r="A639" s="14" t="s">
        <v>9</v>
      </c>
      <c r="B639" s="19" t="s">
        <v>652</v>
      </c>
      <c r="C639" s="16" t="n">
        <v>1981</v>
      </c>
      <c r="D639" s="16" t="s">
        <v>11</v>
      </c>
      <c r="E639" s="11" t="n">
        <v>0.7</v>
      </c>
      <c r="F639" s="16" t="s">
        <v>12</v>
      </c>
      <c r="G639" s="29" t="n">
        <v>32</v>
      </c>
      <c r="H639" s="18" t="s">
        <v>646</v>
      </c>
    </row>
    <row r="640" customFormat="false" ht="12.75" hidden="false" customHeight="false" outlineLevel="0" collapsed="false">
      <c r="A640" s="14" t="s">
        <v>9</v>
      </c>
      <c r="B640" s="19" t="s">
        <v>653</v>
      </c>
      <c r="C640" s="16" t="n">
        <v>1981</v>
      </c>
      <c r="D640" s="16" t="s">
        <v>11</v>
      </c>
      <c r="E640" s="11" t="n">
        <v>0.35</v>
      </c>
      <c r="F640" s="16" t="s">
        <v>12</v>
      </c>
      <c r="G640" s="29" t="n">
        <v>21</v>
      </c>
      <c r="H640" s="18" t="s">
        <v>646</v>
      </c>
    </row>
    <row r="641" customFormat="false" ht="12.75" hidden="false" customHeight="false" outlineLevel="0" collapsed="false">
      <c r="A641" s="14" t="s">
        <v>9</v>
      </c>
      <c r="B641" s="19" t="s">
        <v>654</v>
      </c>
      <c r="C641" s="16" t="n">
        <v>1981</v>
      </c>
      <c r="D641" s="16" t="s">
        <v>11</v>
      </c>
      <c r="E641" s="11" t="n">
        <v>0.42</v>
      </c>
      <c r="F641" s="16" t="s">
        <v>12</v>
      </c>
      <c r="G641" s="29" t="n">
        <v>2098</v>
      </c>
      <c r="H641" s="18" t="s">
        <v>646</v>
      </c>
    </row>
    <row r="642" customFormat="false" ht="12.75" hidden="false" customHeight="false" outlineLevel="0" collapsed="false">
      <c r="A642" s="14" t="s">
        <v>9</v>
      </c>
      <c r="B642" s="19" t="s">
        <v>655</v>
      </c>
      <c r="C642" s="16" t="n">
        <v>1981</v>
      </c>
      <c r="D642" s="16" t="s">
        <v>11</v>
      </c>
      <c r="E642" s="11" t="n">
        <v>1.7</v>
      </c>
      <c r="F642" s="16" t="s">
        <v>12</v>
      </c>
      <c r="G642" s="29" t="n">
        <v>35</v>
      </c>
      <c r="H642" s="18" t="s">
        <v>646</v>
      </c>
    </row>
    <row r="643" customFormat="false" ht="12.75" hidden="false" customHeight="false" outlineLevel="0" collapsed="false">
      <c r="A643" s="14" t="s">
        <v>9</v>
      </c>
      <c r="B643" s="19" t="s">
        <v>656</v>
      </c>
      <c r="C643" s="16" t="n">
        <v>1981</v>
      </c>
      <c r="D643" s="16" t="s">
        <v>11</v>
      </c>
      <c r="E643" s="11" t="n">
        <v>1.3</v>
      </c>
      <c r="F643" s="16" t="s">
        <v>12</v>
      </c>
      <c r="G643" s="29" t="n">
        <v>5</v>
      </c>
      <c r="H643" s="18" t="s">
        <v>646</v>
      </c>
    </row>
    <row r="644" customFormat="false" ht="12.75" hidden="false" customHeight="false" outlineLevel="0" collapsed="false">
      <c r="A644" s="14" t="s">
        <v>9</v>
      </c>
      <c r="B644" s="19" t="s">
        <v>657</v>
      </c>
      <c r="C644" s="16" t="n">
        <v>1981</v>
      </c>
      <c r="D644" s="16" t="s">
        <v>11</v>
      </c>
      <c r="E644" s="11" t="n">
        <v>0.58</v>
      </c>
      <c r="F644" s="16" t="s">
        <v>12</v>
      </c>
      <c r="G644" s="29" t="n">
        <v>10</v>
      </c>
      <c r="H644" s="18" t="s">
        <v>646</v>
      </c>
    </row>
    <row r="645" customFormat="false" ht="12.75" hidden="false" customHeight="false" outlineLevel="0" collapsed="false">
      <c r="A645" s="14" t="s">
        <v>9</v>
      </c>
      <c r="B645" s="19" t="s">
        <v>398</v>
      </c>
      <c r="C645" s="16" t="n">
        <v>1981</v>
      </c>
      <c r="D645" s="16" t="s">
        <v>11</v>
      </c>
      <c r="E645" s="11" t="n">
        <v>0.19</v>
      </c>
      <c r="F645" s="16" t="s">
        <v>12</v>
      </c>
      <c r="G645" s="29" t="n">
        <v>31</v>
      </c>
      <c r="H645" s="18" t="s">
        <v>646</v>
      </c>
    </row>
    <row r="646" customFormat="false" ht="12.75" hidden="false" customHeight="false" outlineLevel="0" collapsed="false">
      <c r="A646" s="14" t="s">
        <v>9</v>
      </c>
      <c r="B646" s="19" t="s">
        <v>658</v>
      </c>
      <c r="C646" s="16" t="n">
        <v>1981</v>
      </c>
      <c r="D646" s="16" t="s">
        <v>11</v>
      </c>
      <c r="E646" s="11" t="n">
        <v>0.29</v>
      </c>
      <c r="F646" s="16" t="s">
        <v>12</v>
      </c>
      <c r="G646" s="29" t="n">
        <v>12</v>
      </c>
      <c r="H646" s="18" t="s">
        <v>646</v>
      </c>
    </row>
    <row r="647" customFormat="false" ht="12.75" hidden="false" customHeight="false" outlineLevel="0" collapsed="false">
      <c r="A647" s="14" t="s">
        <v>9</v>
      </c>
      <c r="B647" s="19" t="s">
        <v>659</v>
      </c>
      <c r="C647" s="16" t="n">
        <v>1981</v>
      </c>
      <c r="D647" s="16" t="s">
        <v>11</v>
      </c>
      <c r="E647" s="11" t="n">
        <v>3.88</v>
      </c>
      <c r="F647" s="16" t="s">
        <v>12</v>
      </c>
      <c r="G647" s="29" t="n">
        <v>23</v>
      </c>
      <c r="H647" s="18" t="s">
        <v>646</v>
      </c>
    </row>
    <row r="648" customFormat="false" ht="12.75" hidden="false" customHeight="false" outlineLevel="0" collapsed="false">
      <c r="A648" s="14" t="s">
        <v>9</v>
      </c>
      <c r="B648" s="19" t="s">
        <v>660</v>
      </c>
      <c r="C648" s="16" t="n">
        <v>1983</v>
      </c>
      <c r="D648" s="16" t="s">
        <v>11</v>
      </c>
      <c r="E648" s="11" t="n">
        <v>1.75</v>
      </c>
      <c r="F648" s="16" t="s">
        <v>12</v>
      </c>
      <c r="G648" s="29" t="n">
        <v>16</v>
      </c>
      <c r="H648" s="18" t="s">
        <v>646</v>
      </c>
    </row>
    <row r="649" customFormat="false" ht="12.75" hidden="false" customHeight="false" outlineLevel="0" collapsed="false">
      <c r="A649" s="14" t="s">
        <v>9</v>
      </c>
      <c r="B649" s="19" t="s">
        <v>661</v>
      </c>
      <c r="C649" s="16" t="n">
        <v>1983</v>
      </c>
      <c r="D649" s="16" t="s">
        <v>11</v>
      </c>
      <c r="E649" s="11" t="n">
        <v>2.91</v>
      </c>
      <c r="F649" s="16" t="s">
        <v>12</v>
      </c>
      <c r="G649" s="29" t="n">
        <v>8</v>
      </c>
      <c r="H649" s="18" t="s">
        <v>646</v>
      </c>
    </row>
    <row r="650" customFormat="false" ht="12.75" hidden="false" customHeight="false" outlineLevel="0" collapsed="false">
      <c r="A650" s="14" t="s">
        <v>9</v>
      </c>
      <c r="B650" s="19" t="s">
        <v>662</v>
      </c>
      <c r="C650" s="16" t="n">
        <v>1983</v>
      </c>
      <c r="D650" s="16" t="s">
        <v>11</v>
      </c>
      <c r="E650" s="11" t="n">
        <v>2.52</v>
      </c>
      <c r="F650" s="16" t="s">
        <v>12</v>
      </c>
      <c r="G650" s="29" t="n">
        <v>2</v>
      </c>
      <c r="H650" s="18" t="s">
        <v>646</v>
      </c>
    </row>
    <row r="651" customFormat="false" ht="12.75" hidden="false" customHeight="false" outlineLevel="0" collapsed="false">
      <c r="A651" s="14" t="s">
        <v>9</v>
      </c>
      <c r="B651" s="19" t="s">
        <v>663</v>
      </c>
      <c r="C651" s="16" t="n">
        <v>1983</v>
      </c>
      <c r="D651" s="16" t="s">
        <v>11</v>
      </c>
      <c r="E651" s="11" t="n">
        <v>4.07</v>
      </c>
      <c r="F651" s="16" t="s">
        <v>12</v>
      </c>
      <c r="G651" s="29" t="n">
        <v>3</v>
      </c>
      <c r="H651" s="18" t="s">
        <v>646</v>
      </c>
    </row>
    <row r="652" customFormat="false" ht="12.75" hidden="false" customHeight="false" outlineLevel="0" collapsed="false">
      <c r="A652" s="14" t="s">
        <v>9</v>
      </c>
      <c r="B652" s="19" t="s">
        <v>664</v>
      </c>
      <c r="C652" s="16" t="n">
        <v>1983</v>
      </c>
      <c r="D652" s="16" t="s">
        <v>11</v>
      </c>
      <c r="E652" s="11" t="n">
        <v>2.52</v>
      </c>
      <c r="F652" s="16" t="s">
        <v>12</v>
      </c>
      <c r="G652" s="29" t="n">
        <v>2</v>
      </c>
      <c r="H652" s="18" t="s">
        <v>646</v>
      </c>
    </row>
    <row r="653" customFormat="false" ht="12.75" hidden="false" customHeight="false" outlineLevel="0" collapsed="false">
      <c r="A653" s="14" t="s">
        <v>9</v>
      </c>
      <c r="B653" s="19" t="s">
        <v>665</v>
      </c>
      <c r="C653" s="16" t="n">
        <v>1983</v>
      </c>
      <c r="D653" s="16" t="s">
        <v>11</v>
      </c>
      <c r="E653" s="11" t="n">
        <v>0.25</v>
      </c>
      <c r="F653" s="16" t="s">
        <v>12</v>
      </c>
      <c r="G653" s="29" t="n">
        <v>10</v>
      </c>
      <c r="H653" s="18" t="s">
        <v>646</v>
      </c>
    </row>
    <row r="654" customFormat="false" ht="12.75" hidden="false" customHeight="false" outlineLevel="0" collapsed="false">
      <c r="A654" s="14" t="s">
        <v>9</v>
      </c>
      <c r="B654" s="19" t="s">
        <v>666</v>
      </c>
      <c r="C654" s="16" t="n">
        <v>1983</v>
      </c>
      <c r="D654" s="16" t="s">
        <v>11</v>
      </c>
      <c r="E654" s="11" t="n">
        <v>0.2</v>
      </c>
      <c r="F654" s="16" t="s">
        <v>12</v>
      </c>
      <c r="G654" s="29" t="n">
        <v>10</v>
      </c>
      <c r="H654" s="18" t="s">
        <v>646</v>
      </c>
    </row>
    <row r="655" customFormat="false" ht="12.75" hidden="false" customHeight="false" outlineLevel="0" collapsed="false">
      <c r="A655" s="14" t="s">
        <v>9</v>
      </c>
      <c r="B655" s="19" t="s">
        <v>667</v>
      </c>
      <c r="C655" s="16" t="n">
        <v>1983</v>
      </c>
      <c r="D655" s="16" t="s">
        <v>11</v>
      </c>
      <c r="E655" s="11" t="n">
        <v>0.15</v>
      </c>
      <c r="F655" s="16" t="s">
        <v>12</v>
      </c>
      <c r="G655" s="29" t="n">
        <v>3</v>
      </c>
      <c r="H655" s="18" t="s">
        <v>646</v>
      </c>
    </row>
    <row r="656" customFormat="false" ht="12.75" hidden="false" customHeight="false" outlineLevel="0" collapsed="false">
      <c r="A656" s="14" t="s">
        <v>9</v>
      </c>
      <c r="B656" s="19" t="s">
        <v>668</v>
      </c>
      <c r="C656" s="16" t="n">
        <v>1983</v>
      </c>
      <c r="D656" s="16" t="s">
        <v>11</v>
      </c>
      <c r="E656" s="11" t="n">
        <v>2.91</v>
      </c>
      <c r="F656" s="16" t="s">
        <v>12</v>
      </c>
      <c r="G656" s="29" t="n">
        <v>3</v>
      </c>
      <c r="H656" s="18" t="s">
        <v>646</v>
      </c>
    </row>
    <row r="657" customFormat="false" ht="12.75" hidden="false" customHeight="false" outlineLevel="0" collapsed="false">
      <c r="A657" s="14" t="s">
        <v>9</v>
      </c>
      <c r="B657" s="19" t="s">
        <v>669</v>
      </c>
      <c r="C657" s="16" t="n">
        <v>1983</v>
      </c>
      <c r="D657" s="16" t="s">
        <v>11</v>
      </c>
      <c r="E657" s="11" t="n">
        <v>0.14</v>
      </c>
      <c r="F657" s="16" t="s">
        <v>12</v>
      </c>
      <c r="G657" s="29" t="n">
        <v>10</v>
      </c>
      <c r="H657" s="18" t="s">
        <v>646</v>
      </c>
    </row>
    <row r="658" customFormat="false" ht="12.75" hidden="false" customHeight="false" outlineLevel="0" collapsed="false">
      <c r="A658" s="14" t="s">
        <v>9</v>
      </c>
      <c r="B658" s="19" t="s">
        <v>670</v>
      </c>
      <c r="C658" s="16" t="n">
        <v>1983</v>
      </c>
      <c r="D658" s="16" t="s">
        <v>11</v>
      </c>
      <c r="E658" s="11" t="n">
        <v>0.14</v>
      </c>
      <c r="F658" s="16" t="s">
        <v>12</v>
      </c>
      <c r="G658" s="29" t="n">
        <v>10</v>
      </c>
      <c r="H658" s="18" t="s">
        <v>646</v>
      </c>
    </row>
    <row r="659" customFormat="false" ht="12.75" hidden="false" customHeight="false" outlineLevel="0" collapsed="false">
      <c r="A659" s="14" t="s">
        <v>9</v>
      </c>
      <c r="B659" s="19" t="s">
        <v>671</v>
      </c>
      <c r="C659" s="16" t="n">
        <v>1983</v>
      </c>
      <c r="D659" s="16" t="s">
        <v>11</v>
      </c>
      <c r="E659" s="11" t="n">
        <v>0.08</v>
      </c>
      <c r="F659" s="16" t="s">
        <v>12</v>
      </c>
      <c r="G659" s="29" t="n">
        <v>25</v>
      </c>
      <c r="H659" s="18" t="s">
        <v>646</v>
      </c>
    </row>
    <row r="660" customFormat="false" ht="12.75" hidden="false" customHeight="false" outlineLevel="0" collapsed="false">
      <c r="A660" s="14" t="s">
        <v>9</v>
      </c>
      <c r="B660" s="19" t="s">
        <v>672</v>
      </c>
      <c r="C660" s="16" t="n">
        <v>1983</v>
      </c>
      <c r="D660" s="16" t="s">
        <v>11</v>
      </c>
      <c r="E660" s="11" t="n">
        <v>0.19</v>
      </c>
      <c r="F660" s="16" t="s">
        <v>12</v>
      </c>
      <c r="G660" s="29" t="n">
        <v>10</v>
      </c>
      <c r="H660" s="18" t="s">
        <v>646</v>
      </c>
    </row>
    <row r="661" customFormat="false" ht="12.75" hidden="false" customHeight="false" outlineLevel="0" collapsed="false">
      <c r="A661" s="14" t="s">
        <v>9</v>
      </c>
      <c r="B661" s="19" t="s">
        <v>673</v>
      </c>
      <c r="C661" s="16" t="n">
        <v>1983</v>
      </c>
      <c r="D661" s="16" t="s">
        <v>11</v>
      </c>
      <c r="E661" s="11" t="n">
        <v>0.25</v>
      </c>
      <c r="F661" s="16" t="s">
        <v>12</v>
      </c>
      <c r="G661" s="29" t="n">
        <v>10</v>
      </c>
      <c r="H661" s="18" t="s">
        <v>646</v>
      </c>
    </row>
    <row r="662" customFormat="false" ht="12.75" hidden="false" customHeight="false" outlineLevel="0" collapsed="false">
      <c r="A662" s="14" t="s">
        <v>9</v>
      </c>
      <c r="B662" s="19" t="s">
        <v>674</v>
      </c>
      <c r="C662" s="16" t="n">
        <v>1983</v>
      </c>
      <c r="D662" s="16" t="s">
        <v>11</v>
      </c>
      <c r="E662" s="11" t="n">
        <v>4.6</v>
      </c>
      <c r="F662" s="16" t="s">
        <v>12</v>
      </c>
      <c r="G662" s="29" t="n">
        <v>50</v>
      </c>
      <c r="H662" s="18" t="s">
        <v>646</v>
      </c>
    </row>
    <row r="663" customFormat="false" ht="12.75" hidden="false" customHeight="false" outlineLevel="0" collapsed="false">
      <c r="A663" s="14" t="s">
        <v>9</v>
      </c>
      <c r="B663" s="19" t="s">
        <v>675</v>
      </c>
      <c r="C663" s="16" t="n">
        <v>1983</v>
      </c>
      <c r="D663" s="16" t="s">
        <v>11</v>
      </c>
      <c r="E663" s="11" t="n">
        <v>0.26</v>
      </c>
      <c r="F663" s="16" t="s">
        <v>12</v>
      </c>
      <c r="G663" s="29" t="n">
        <v>131</v>
      </c>
      <c r="H663" s="18" t="s">
        <v>646</v>
      </c>
    </row>
    <row r="664" customFormat="false" ht="12.75" hidden="false" customHeight="false" outlineLevel="0" collapsed="false">
      <c r="A664" s="14" t="s">
        <v>9</v>
      </c>
      <c r="B664" s="19" t="s">
        <v>676</v>
      </c>
      <c r="C664" s="16" t="n">
        <v>1983</v>
      </c>
      <c r="D664" s="16" t="s">
        <v>11</v>
      </c>
      <c r="E664" s="11" t="n">
        <v>0.24</v>
      </c>
      <c r="F664" s="16" t="s">
        <v>12</v>
      </c>
      <c r="G664" s="29" t="n">
        <v>75</v>
      </c>
      <c r="H664" s="18" t="s">
        <v>646</v>
      </c>
    </row>
    <row r="665" customFormat="false" ht="12.75" hidden="false" customHeight="false" outlineLevel="0" collapsed="false">
      <c r="A665" s="14" t="s">
        <v>9</v>
      </c>
      <c r="B665" s="19" t="s">
        <v>677</v>
      </c>
      <c r="C665" s="16" t="n">
        <v>1983</v>
      </c>
      <c r="D665" s="16" t="s">
        <v>11</v>
      </c>
      <c r="E665" s="11" t="n">
        <v>38.89</v>
      </c>
      <c r="F665" s="16" t="s">
        <v>12</v>
      </c>
      <c r="G665" s="29" t="n">
        <v>2</v>
      </c>
      <c r="H665" s="18" t="s">
        <v>646</v>
      </c>
    </row>
    <row r="666" customFormat="false" ht="12.75" hidden="false" customHeight="false" outlineLevel="0" collapsed="false">
      <c r="A666" s="14" t="s">
        <v>9</v>
      </c>
      <c r="B666" s="19" t="s">
        <v>678</v>
      </c>
      <c r="C666" s="16" t="n">
        <v>1983</v>
      </c>
      <c r="D666" s="16" t="s">
        <v>11</v>
      </c>
      <c r="E666" s="11" t="n">
        <v>0.2</v>
      </c>
      <c r="F666" s="16" t="s">
        <v>12</v>
      </c>
      <c r="G666" s="29" t="n">
        <v>10</v>
      </c>
      <c r="H666" s="18" t="s">
        <v>646</v>
      </c>
    </row>
    <row r="667" customFormat="false" ht="12.75" hidden="false" customHeight="false" outlineLevel="0" collapsed="false">
      <c r="A667" s="14" t="s">
        <v>9</v>
      </c>
      <c r="B667" s="19" t="s">
        <v>679</v>
      </c>
      <c r="C667" s="16" t="n">
        <v>1983</v>
      </c>
      <c r="D667" s="16" t="s">
        <v>11</v>
      </c>
      <c r="E667" s="11" t="n">
        <v>1.3</v>
      </c>
      <c r="F667" s="16" t="s">
        <v>12</v>
      </c>
      <c r="G667" s="29" t="n">
        <v>3</v>
      </c>
      <c r="H667" s="18" t="s">
        <v>646</v>
      </c>
    </row>
    <row r="668" customFormat="false" ht="12.75" hidden="false" customHeight="false" outlineLevel="0" collapsed="false">
      <c r="A668" s="14" t="s">
        <v>9</v>
      </c>
      <c r="B668" s="19" t="s">
        <v>680</v>
      </c>
      <c r="C668" s="16" t="n">
        <v>1983</v>
      </c>
      <c r="D668" s="16" t="s">
        <v>11</v>
      </c>
      <c r="E668" s="11" t="n">
        <v>0.05</v>
      </c>
      <c r="F668" s="16" t="s">
        <v>12</v>
      </c>
      <c r="G668" s="29" t="n">
        <v>2</v>
      </c>
      <c r="H668" s="18" t="s">
        <v>646</v>
      </c>
    </row>
    <row r="669" customFormat="false" ht="12.75" hidden="false" customHeight="false" outlineLevel="0" collapsed="false">
      <c r="A669" s="14" t="s">
        <v>9</v>
      </c>
      <c r="B669" s="19" t="s">
        <v>582</v>
      </c>
      <c r="C669" s="16" t="n">
        <v>1983</v>
      </c>
      <c r="D669" s="16" t="s">
        <v>11</v>
      </c>
      <c r="E669" s="11" t="n">
        <v>1.7</v>
      </c>
      <c r="F669" s="16" t="s">
        <v>12</v>
      </c>
      <c r="G669" s="29" t="n">
        <v>75</v>
      </c>
      <c r="H669" s="18" t="s">
        <v>646</v>
      </c>
    </row>
    <row r="670" customFormat="false" ht="12.75" hidden="false" customHeight="false" outlineLevel="0" collapsed="false">
      <c r="A670" s="14" t="s">
        <v>9</v>
      </c>
      <c r="B670" s="19" t="s">
        <v>582</v>
      </c>
      <c r="C670" s="16" t="n">
        <v>1983</v>
      </c>
      <c r="D670" s="16" t="s">
        <v>11</v>
      </c>
      <c r="E670" s="11" t="n">
        <v>1.7</v>
      </c>
      <c r="F670" s="16" t="s">
        <v>12</v>
      </c>
      <c r="G670" s="29" t="n">
        <v>25</v>
      </c>
      <c r="H670" s="18" t="s">
        <v>646</v>
      </c>
    </row>
    <row r="671" customFormat="false" ht="12.75" hidden="false" customHeight="false" outlineLevel="0" collapsed="false">
      <c r="A671" s="14" t="s">
        <v>9</v>
      </c>
      <c r="B671" s="19" t="s">
        <v>581</v>
      </c>
      <c r="C671" s="16" t="n">
        <v>1983</v>
      </c>
      <c r="D671" s="16" t="s">
        <v>11</v>
      </c>
      <c r="E671" s="11" t="n">
        <v>0.990000000000001</v>
      </c>
      <c r="F671" s="16" t="s">
        <v>12</v>
      </c>
      <c r="G671" s="29" t="n">
        <v>50</v>
      </c>
      <c r="H671" s="18" t="s">
        <v>646</v>
      </c>
    </row>
    <row r="672" customFormat="false" ht="12.75" hidden="false" customHeight="false" outlineLevel="0" collapsed="false">
      <c r="A672" s="14" t="s">
        <v>9</v>
      </c>
      <c r="B672" s="19" t="s">
        <v>581</v>
      </c>
      <c r="C672" s="16" t="n">
        <v>1983</v>
      </c>
      <c r="D672" s="16" t="s">
        <v>11</v>
      </c>
      <c r="E672" s="11" t="n">
        <v>0.990000000000001</v>
      </c>
      <c r="F672" s="16" t="s">
        <v>12</v>
      </c>
      <c r="G672" s="29" t="n">
        <v>50</v>
      </c>
      <c r="H672" s="18" t="s">
        <v>646</v>
      </c>
    </row>
    <row r="673" customFormat="false" ht="12.75" hidden="false" customHeight="false" outlineLevel="0" collapsed="false">
      <c r="A673" s="14" t="s">
        <v>9</v>
      </c>
      <c r="B673" s="19" t="s">
        <v>580</v>
      </c>
      <c r="C673" s="16" t="n">
        <v>1983</v>
      </c>
      <c r="D673" s="16" t="s">
        <v>11</v>
      </c>
      <c r="E673" s="11" t="n">
        <v>0.990000000000001</v>
      </c>
      <c r="F673" s="16" t="s">
        <v>12</v>
      </c>
      <c r="G673" s="29" t="n">
        <v>67</v>
      </c>
      <c r="H673" s="18" t="s">
        <v>646</v>
      </c>
    </row>
    <row r="674" customFormat="false" ht="12.75" hidden="false" customHeight="false" outlineLevel="0" collapsed="false">
      <c r="A674" s="14" t="s">
        <v>9</v>
      </c>
      <c r="B674" s="19" t="s">
        <v>580</v>
      </c>
      <c r="C674" s="16" t="n">
        <v>1983</v>
      </c>
      <c r="D674" s="16" t="s">
        <v>11</v>
      </c>
      <c r="E674" s="11" t="n">
        <v>0.990000000000001</v>
      </c>
      <c r="F674" s="16" t="s">
        <v>12</v>
      </c>
      <c r="G674" s="29" t="n">
        <v>33</v>
      </c>
      <c r="H674" s="18" t="s">
        <v>646</v>
      </c>
    </row>
    <row r="675" customFormat="false" ht="12.75" hidden="false" customHeight="false" outlineLevel="0" collapsed="false">
      <c r="A675" s="14" t="s">
        <v>9</v>
      </c>
      <c r="B675" s="15" t="s">
        <v>614</v>
      </c>
      <c r="C675" s="16" t="n">
        <v>1981</v>
      </c>
      <c r="D675" s="16" t="s">
        <v>11</v>
      </c>
      <c r="E675" s="11" t="n">
        <v>8.47</v>
      </c>
      <c r="F675" s="16" t="s">
        <v>12</v>
      </c>
      <c r="G675" s="16" t="n">
        <v>10</v>
      </c>
      <c r="H675" s="18" t="s">
        <v>646</v>
      </c>
    </row>
    <row r="676" customFormat="false" ht="12.75" hidden="false" customHeight="false" outlineLevel="0" collapsed="false">
      <c r="A676" s="14" t="s">
        <v>9</v>
      </c>
      <c r="B676" s="15" t="s">
        <v>681</v>
      </c>
      <c r="C676" s="16" t="n">
        <v>1981</v>
      </c>
      <c r="D676" s="16" t="s">
        <v>11</v>
      </c>
      <c r="E676" s="11" t="n">
        <v>2.82</v>
      </c>
      <c r="F676" s="16" t="s">
        <v>12</v>
      </c>
      <c r="G676" s="16" t="n">
        <v>1695</v>
      </c>
      <c r="H676" s="18" t="s">
        <v>646</v>
      </c>
    </row>
    <row r="677" customFormat="false" ht="12.75" hidden="false" customHeight="false" outlineLevel="0" collapsed="false">
      <c r="A677" s="14" t="s">
        <v>9</v>
      </c>
      <c r="B677" s="15" t="s">
        <v>615</v>
      </c>
      <c r="C677" s="16" t="n">
        <v>1981</v>
      </c>
      <c r="D677" s="16" t="s">
        <v>11</v>
      </c>
      <c r="E677" s="11" t="n">
        <v>0.3</v>
      </c>
      <c r="F677" s="16" t="s">
        <v>12</v>
      </c>
      <c r="G677" s="16" t="n">
        <v>4315</v>
      </c>
      <c r="H677" s="18" t="s">
        <v>646</v>
      </c>
    </row>
    <row r="678" customFormat="false" ht="12.75" hidden="false" customHeight="false" outlineLevel="0" collapsed="false">
      <c r="A678" s="14" t="s">
        <v>9</v>
      </c>
      <c r="B678" s="15" t="s">
        <v>682</v>
      </c>
      <c r="C678" s="16" t="n">
        <v>1986</v>
      </c>
      <c r="D678" s="16" t="s">
        <v>11</v>
      </c>
      <c r="E678" s="11" t="n">
        <v>2209.65</v>
      </c>
      <c r="F678" s="16" t="s">
        <v>12</v>
      </c>
      <c r="G678" s="16" t="n">
        <v>5</v>
      </c>
      <c r="H678" s="18" t="s">
        <v>646</v>
      </c>
    </row>
    <row r="679" customFormat="false" ht="12.75" hidden="false" customHeight="false" outlineLevel="0" collapsed="false">
      <c r="A679" s="14" t="s">
        <v>9</v>
      </c>
      <c r="B679" s="15" t="s">
        <v>641</v>
      </c>
      <c r="C679" s="16" t="n">
        <v>1989</v>
      </c>
      <c r="D679" s="16" t="s">
        <v>11</v>
      </c>
      <c r="E679" s="11" t="n">
        <v>366.96</v>
      </c>
      <c r="F679" s="16" t="s">
        <v>12</v>
      </c>
      <c r="G679" s="16" t="n">
        <v>4</v>
      </c>
      <c r="H679" s="18" t="s">
        <v>646</v>
      </c>
    </row>
    <row r="680" customFormat="false" ht="12.75" hidden="false" customHeight="false" outlineLevel="0" collapsed="false">
      <c r="A680" s="14" t="s">
        <v>9</v>
      </c>
      <c r="B680" s="15" t="s">
        <v>683</v>
      </c>
      <c r="C680" s="16" t="n">
        <v>1973</v>
      </c>
      <c r="D680" s="16" t="s">
        <v>11</v>
      </c>
      <c r="E680" s="11" t="n">
        <v>23.27</v>
      </c>
      <c r="F680" s="16" t="s">
        <v>12</v>
      </c>
      <c r="G680" s="16" t="n">
        <v>50</v>
      </c>
      <c r="H680" s="18" t="s">
        <v>646</v>
      </c>
    </row>
    <row r="681" customFormat="false" ht="12.75" hidden="false" customHeight="false" outlineLevel="0" collapsed="false">
      <c r="A681" s="14" t="s">
        <v>9</v>
      </c>
      <c r="B681" s="15" t="s">
        <v>684</v>
      </c>
      <c r="C681" s="16" t="n">
        <v>1989</v>
      </c>
      <c r="D681" s="16" t="s">
        <v>11</v>
      </c>
      <c r="E681" s="11" t="n">
        <v>2762.06</v>
      </c>
      <c r="F681" s="16" t="s">
        <v>12</v>
      </c>
      <c r="G681" s="16" t="n">
        <v>3</v>
      </c>
      <c r="H681" s="18" t="s">
        <v>646</v>
      </c>
    </row>
    <row r="682" customFormat="false" ht="12.75" hidden="false" customHeight="false" outlineLevel="0" collapsed="false">
      <c r="A682" s="30" t="s">
        <v>9</v>
      </c>
      <c r="B682" s="31" t="s">
        <v>685</v>
      </c>
      <c r="C682" s="32" t="n">
        <v>1973</v>
      </c>
      <c r="D682" s="32" t="s">
        <v>11</v>
      </c>
      <c r="E682" s="11" t="n">
        <v>639.22</v>
      </c>
      <c r="F682" s="32" t="s">
        <v>12</v>
      </c>
      <c r="G682" s="33" t="n">
        <v>2</v>
      </c>
      <c r="H682" s="18" t="s">
        <v>686</v>
      </c>
    </row>
    <row r="683" customFormat="false" ht="12.75" hidden="false" customHeight="false" outlineLevel="0" collapsed="false">
      <c r="A683" s="14" t="s">
        <v>9</v>
      </c>
      <c r="B683" s="15" t="s">
        <v>687</v>
      </c>
      <c r="C683" s="16" t="n">
        <v>1982</v>
      </c>
      <c r="D683" s="16" t="s">
        <v>11</v>
      </c>
      <c r="E683" s="11" t="n">
        <v>0.33</v>
      </c>
      <c r="F683" s="16" t="s">
        <v>12</v>
      </c>
      <c r="G683" s="24" t="n">
        <v>73</v>
      </c>
      <c r="H683" s="18" t="s">
        <v>686</v>
      </c>
    </row>
    <row r="684" customFormat="false" ht="12.75" hidden="false" customHeight="false" outlineLevel="0" collapsed="false">
      <c r="A684" s="14" t="s">
        <v>9</v>
      </c>
      <c r="B684" s="15" t="s">
        <v>688</v>
      </c>
      <c r="C684" s="16" t="n">
        <v>1982</v>
      </c>
      <c r="D684" s="16" t="s">
        <v>11</v>
      </c>
      <c r="E684" s="11" t="n">
        <v>532.69</v>
      </c>
      <c r="F684" s="16" t="s">
        <v>12</v>
      </c>
      <c r="G684" s="24" t="n">
        <v>33</v>
      </c>
      <c r="H684" s="18" t="s">
        <v>686</v>
      </c>
    </row>
    <row r="685" customFormat="false" ht="12.75" hidden="false" customHeight="false" outlineLevel="0" collapsed="false">
      <c r="A685" s="14" t="s">
        <v>9</v>
      </c>
      <c r="B685" s="15" t="s">
        <v>655</v>
      </c>
      <c r="C685" s="16" t="n">
        <v>1982</v>
      </c>
      <c r="D685" s="16" t="s">
        <v>11</v>
      </c>
      <c r="E685" s="11" t="n">
        <v>1.7</v>
      </c>
      <c r="F685" s="16" t="s">
        <v>12</v>
      </c>
      <c r="G685" s="24" t="n">
        <v>79</v>
      </c>
      <c r="H685" s="18" t="s">
        <v>686</v>
      </c>
    </row>
    <row r="686" customFormat="false" ht="12.75" hidden="false" customHeight="false" outlineLevel="0" collapsed="false">
      <c r="A686" s="14" t="s">
        <v>9</v>
      </c>
      <c r="B686" s="15" t="s">
        <v>581</v>
      </c>
      <c r="C686" s="16" t="n">
        <v>1982</v>
      </c>
      <c r="D686" s="16" t="s">
        <v>11</v>
      </c>
      <c r="E686" s="11" t="n">
        <v>0.990000000000001</v>
      </c>
      <c r="F686" s="16" t="s">
        <v>12</v>
      </c>
      <c r="G686" s="24" t="n">
        <v>41</v>
      </c>
      <c r="H686" s="18" t="s">
        <v>686</v>
      </c>
    </row>
    <row r="687" customFormat="false" ht="12.75" hidden="false" customHeight="false" outlineLevel="0" collapsed="false">
      <c r="A687" s="14" t="s">
        <v>9</v>
      </c>
      <c r="B687" s="15" t="s">
        <v>580</v>
      </c>
      <c r="C687" s="16" t="n">
        <v>1982</v>
      </c>
      <c r="D687" s="16" t="s">
        <v>11</v>
      </c>
      <c r="E687" s="11" t="n">
        <v>0.990000000000001</v>
      </c>
      <c r="F687" s="16" t="s">
        <v>12</v>
      </c>
      <c r="G687" s="24" t="n">
        <v>43</v>
      </c>
      <c r="H687" s="18" t="s">
        <v>686</v>
      </c>
    </row>
    <row r="688" customFormat="false" ht="12.75" hidden="false" customHeight="false" outlineLevel="0" collapsed="false">
      <c r="A688" s="14" t="s">
        <v>9</v>
      </c>
      <c r="B688" s="15" t="s">
        <v>689</v>
      </c>
      <c r="C688" s="16" t="n">
        <v>1982</v>
      </c>
      <c r="D688" s="16" t="s">
        <v>11</v>
      </c>
      <c r="E688" s="11" t="n">
        <v>0.19</v>
      </c>
      <c r="F688" s="16" t="s">
        <v>12</v>
      </c>
      <c r="G688" s="24" t="n">
        <v>4</v>
      </c>
      <c r="H688" s="18" t="s">
        <v>686</v>
      </c>
    </row>
    <row r="689" customFormat="false" ht="12.75" hidden="false" customHeight="false" outlineLevel="0" collapsed="false">
      <c r="A689" s="14" t="s">
        <v>9</v>
      </c>
      <c r="B689" s="15" t="s">
        <v>690</v>
      </c>
      <c r="C689" s="16" t="n">
        <v>1982</v>
      </c>
      <c r="D689" s="16" t="s">
        <v>11</v>
      </c>
      <c r="E689" s="11" t="n">
        <v>0.19</v>
      </c>
      <c r="F689" s="16" t="s">
        <v>12</v>
      </c>
      <c r="G689" s="24" t="n">
        <v>2</v>
      </c>
      <c r="H689" s="18" t="s">
        <v>686</v>
      </c>
    </row>
    <row r="690" customFormat="false" ht="12.75" hidden="false" customHeight="false" outlineLevel="0" collapsed="false">
      <c r="A690" s="14" t="s">
        <v>9</v>
      </c>
      <c r="B690" s="15" t="s">
        <v>691</v>
      </c>
      <c r="C690" s="16" t="n">
        <v>1984</v>
      </c>
      <c r="D690" s="16" t="s">
        <v>11</v>
      </c>
      <c r="E690" s="11" t="n">
        <v>0.45</v>
      </c>
      <c r="F690" s="16" t="s">
        <v>12</v>
      </c>
      <c r="G690" s="24" t="n">
        <v>4</v>
      </c>
      <c r="H690" s="18" t="s">
        <v>686</v>
      </c>
    </row>
    <row r="691" customFormat="false" ht="12.75" hidden="false" customHeight="false" outlineLevel="0" collapsed="false">
      <c r="A691" s="14" t="s">
        <v>9</v>
      </c>
      <c r="B691" s="15" t="s">
        <v>692</v>
      </c>
      <c r="C691" s="16" t="n">
        <v>1984</v>
      </c>
      <c r="D691" s="16" t="s">
        <v>11</v>
      </c>
      <c r="E691" s="11" t="n">
        <v>0.38</v>
      </c>
      <c r="F691" s="16" t="s">
        <v>12</v>
      </c>
      <c r="G691" s="24" t="n">
        <v>1</v>
      </c>
      <c r="H691" s="18" t="s">
        <v>686</v>
      </c>
    </row>
    <row r="692" customFormat="false" ht="12.75" hidden="false" customHeight="false" outlineLevel="0" collapsed="false">
      <c r="A692" s="14" t="s">
        <v>9</v>
      </c>
      <c r="B692" s="15" t="s">
        <v>693</v>
      </c>
      <c r="C692" s="16" t="n">
        <v>1984</v>
      </c>
      <c r="D692" s="16" t="s">
        <v>11</v>
      </c>
      <c r="E692" s="11" t="n">
        <v>1.36</v>
      </c>
      <c r="F692" s="16" t="s">
        <v>12</v>
      </c>
      <c r="G692" s="24" t="n">
        <v>2</v>
      </c>
      <c r="H692" s="18" t="s">
        <v>686</v>
      </c>
    </row>
    <row r="693" customFormat="false" ht="12.75" hidden="false" customHeight="false" outlineLevel="0" collapsed="false">
      <c r="A693" s="14" t="s">
        <v>9</v>
      </c>
      <c r="B693" s="15" t="s">
        <v>694</v>
      </c>
      <c r="C693" s="16" t="n">
        <v>1984</v>
      </c>
      <c r="D693" s="16" t="s">
        <v>11</v>
      </c>
      <c r="E693" s="11" t="n">
        <v>0.09</v>
      </c>
      <c r="F693" s="16" t="s">
        <v>12</v>
      </c>
      <c r="G693" s="24" t="n">
        <v>18</v>
      </c>
      <c r="H693" s="18" t="s">
        <v>686</v>
      </c>
    </row>
    <row r="694" customFormat="false" ht="12.75" hidden="false" customHeight="false" outlineLevel="0" collapsed="false">
      <c r="A694" s="14" t="s">
        <v>9</v>
      </c>
      <c r="B694" s="15" t="s">
        <v>695</v>
      </c>
      <c r="C694" s="16" t="n">
        <v>1984</v>
      </c>
      <c r="D694" s="16" t="s">
        <v>11</v>
      </c>
      <c r="E694" s="11" t="n">
        <v>0.01</v>
      </c>
      <c r="F694" s="16" t="s">
        <v>12</v>
      </c>
      <c r="G694" s="24" t="n">
        <v>10</v>
      </c>
      <c r="H694" s="18" t="s">
        <v>686</v>
      </c>
    </row>
    <row r="695" customFormat="false" ht="12.75" hidden="false" customHeight="false" outlineLevel="0" collapsed="false">
      <c r="A695" s="14" t="s">
        <v>9</v>
      </c>
      <c r="B695" s="15" t="s">
        <v>696</v>
      </c>
      <c r="C695" s="16" t="n">
        <v>1984</v>
      </c>
      <c r="D695" s="16" t="s">
        <v>11</v>
      </c>
      <c r="E695" s="11" t="n">
        <v>2.15</v>
      </c>
      <c r="F695" s="16" t="s">
        <v>12</v>
      </c>
      <c r="G695" s="24" t="n">
        <v>6</v>
      </c>
      <c r="H695" s="18" t="s">
        <v>686</v>
      </c>
    </row>
    <row r="696" customFormat="false" ht="12.75" hidden="false" customHeight="false" outlineLevel="0" collapsed="false">
      <c r="A696" s="14" t="s">
        <v>9</v>
      </c>
      <c r="B696" s="15" t="s">
        <v>697</v>
      </c>
      <c r="C696" s="16" t="n">
        <v>1984</v>
      </c>
      <c r="D696" s="16" t="s">
        <v>11</v>
      </c>
      <c r="E696" s="11" t="n">
        <v>2.04</v>
      </c>
      <c r="F696" s="16" t="s">
        <v>12</v>
      </c>
      <c r="G696" s="24" t="n">
        <v>1</v>
      </c>
      <c r="H696" s="18" t="s">
        <v>686</v>
      </c>
    </row>
    <row r="697" customFormat="false" ht="12.75" hidden="false" customHeight="false" outlineLevel="0" collapsed="false">
      <c r="A697" s="14" t="s">
        <v>9</v>
      </c>
      <c r="B697" s="15" t="s">
        <v>698</v>
      </c>
      <c r="C697" s="16" t="n">
        <v>1984</v>
      </c>
      <c r="D697" s="16" t="s">
        <v>11</v>
      </c>
      <c r="E697" s="11" t="n">
        <v>9.5</v>
      </c>
      <c r="F697" s="16" t="s">
        <v>12</v>
      </c>
      <c r="G697" s="24" t="n">
        <v>1</v>
      </c>
      <c r="H697" s="18" t="s">
        <v>686</v>
      </c>
    </row>
    <row r="698" customFormat="false" ht="12.75" hidden="false" customHeight="false" outlineLevel="0" collapsed="false">
      <c r="A698" s="14" t="s">
        <v>9</v>
      </c>
      <c r="B698" s="15" t="s">
        <v>699</v>
      </c>
      <c r="C698" s="16" t="n">
        <v>1984</v>
      </c>
      <c r="D698" s="16" t="s">
        <v>11</v>
      </c>
      <c r="E698" s="11" t="n">
        <v>0.45</v>
      </c>
      <c r="F698" s="16" t="s">
        <v>12</v>
      </c>
      <c r="G698" s="24" t="n">
        <v>3</v>
      </c>
      <c r="H698" s="18" t="s">
        <v>686</v>
      </c>
    </row>
    <row r="699" customFormat="false" ht="12.75" hidden="false" customHeight="false" outlineLevel="0" collapsed="false">
      <c r="A699" s="14" t="s">
        <v>9</v>
      </c>
      <c r="B699" s="15" t="s">
        <v>700</v>
      </c>
      <c r="C699" s="16" t="n">
        <v>1984</v>
      </c>
      <c r="D699" s="16" t="s">
        <v>11</v>
      </c>
      <c r="E699" s="11" t="n">
        <v>3.5</v>
      </c>
      <c r="F699" s="16" t="s">
        <v>12</v>
      </c>
      <c r="G699" s="24" t="n">
        <v>1</v>
      </c>
      <c r="H699" s="18" t="s">
        <v>686</v>
      </c>
    </row>
    <row r="700" customFormat="false" ht="12.75" hidden="false" customHeight="false" outlineLevel="0" collapsed="false">
      <c r="A700" s="14" t="s">
        <v>9</v>
      </c>
      <c r="B700" s="15" t="s">
        <v>701</v>
      </c>
      <c r="C700" s="16" t="n">
        <v>1986</v>
      </c>
      <c r="D700" s="16" t="s">
        <v>11</v>
      </c>
      <c r="E700" s="11" t="n">
        <v>0.35</v>
      </c>
      <c r="F700" s="16" t="s">
        <v>12</v>
      </c>
      <c r="G700" s="24" t="n">
        <v>850</v>
      </c>
      <c r="H700" s="18" t="s">
        <v>686</v>
      </c>
    </row>
    <row r="701" customFormat="false" ht="12.75" hidden="false" customHeight="false" outlineLevel="0" collapsed="false">
      <c r="A701" s="14" t="s">
        <v>9</v>
      </c>
      <c r="B701" s="15" t="s">
        <v>702</v>
      </c>
      <c r="C701" s="16" t="n">
        <v>1964</v>
      </c>
      <c r="D701" s="16" t="s">
        <v>11</v>
      </c>
      <c r="E701" s="11" t="n">
        <v>1933.44</v>
      </c>
      <c r="F701" s="16" t="s">
        <v>12</v>
      </c>
      <c r="G701" s="24" t="n">
        <v>1</v>
      </c>
      <c r="H701" s="18" t="s">
        <v>686</v>
      </c>
    </row>
    <row r="702" customFormat="false" ht="12.75" hidden="false" customHeight="false" outlineLevel="0" collapsed="false">
      <c r="A702" s="14" t="s">
        <v>9</v>
      </c>
      <c r="B702" s="15" t="s">
        <v>703</v>
      </c>
      <c r="C702" s="16" t="n">
        <v>1951</v>
      </c>
      <c r="D702" s="16" t="s">
        <v>11</v>
      </c>
      <c r="E702" s="11" t="n">
        <v>686.57</v>
      </c>
      <c r="F702" s="16" t="s">
        <v>12</v>
      </c>
      <c r="G702" s="24" t="n">
        <v>3</v>
      </c>
      <c r="H702" s="18" t="s">
        <v>686</v>
      </c>
    </row>
    <row r="703" customFormat="false" ht="12.75" hidden="false" customHeight="false" outlineLevel="0" collapsed="false">
      <c r="A703" s="14" t="s">
        <v>9</v>
      </c>
      <c r="B703" s="15" t="s">
        <v>704</v>
      </c>
      <c r="C703" s="16" t="n">
        <v>1971</v>
      </c>
      <c r="D703" s="16" t="s">
        <v>11</v>
      </c>
      <c r="E703" s="11" t="n">
        <v>23.27</v>
      </c>
      <c r="F703" s="16" t="s">
        <v>12</v>
      </c>
      <c r="G703" s="24" t="n">
        <v>6</v>
      </c>
      <c r="H703" s="18" t="s">
        <v>686</v>
      </c>
    </row>
    <row r="704" customFormat="false" ht="12.75" hidden="false" customHeight="false" outlineLevel="0" collapsed="false">
      <c r="A704" s="14" t="s">
        <v>9</v>
      </c>
      <c r="B704" s="15" t="s">
        <v>614</v>
      </c>
      <c r="C704" s="16" t="n">
        <v>1983</v>
      </c>
      <c r="D704" s="16" t="s">
        <v>11</v>
      </c>
      <c r="E704" s="11" t="n">
        <v>4.23</v>
      </c>
      <c r="F704" s="16" t="s">
        <v>12</v>
      </c>
      <c r="G704" s="16" t="n">
        <v>183</v>
      </c>
      <c r="H704" s="18" t="s">
        <v>686</v>
      </c>
    </row>
    <row r="705" customFormat="false" ht="12.75" hidden="false" customHeight="false" outlineLevel="0" collapsed="false">
      <c r="A705" s="14" t="s">
        <v>9</v>
      </c>
      <c r="B705" s="15" t="s">
        <v>614</v>
      </c>
      <c r="C705" s="16" t="n">
        <v>1984</v>
      </c>
      <c r="D705" s="16" t="s">
        <v>11</v>
      </c>
      <c r="E705" s="11" t="n">
        <v>4.23</v>
      </c>
      <c r="F705" s="16" t="s">
        <v>12</v>
      </c>
      <c r="G705" s="16" t="n">
        <v>1004</v>
      </c>
      <c r="H705" s="18" t="s">
        <v>686</v>
      </c>
    </row>
    <row r="706" customFormat="false" ht="12.75" hidden="false" customHeight="false" outlineLevel="0" collapsed="false">
      <c r="A706" s="14" t="s">
        <v>9</v>
      </c>
      <c r="B706" s="15" t="s">
        <v>614</v>
      </c>
      <c r="C706" s="16" t="n">
        <v>1981</v>
      </c>
      <c r="D706" s="16" t="s">
        <v>11</v>
      </c>
      <c r="E706" s="11" t="n">
        <v>4.23</v>
      </c>
      <c r="F706" s="16" t="s">
        <v>12</v>
      </c>
      <c r="G706" s="16" t="n">
        <v>77</v>
      </c>
      <c r="H706" s="18" t="s">
        <v>686</v>
      </c>
    </row>
    <row r="707" customFormat="false" ht="12.75" hidden="false" customHeight="false" outlineLevel="0" collapsed="false">
      <c r="A707" s="14" t="s">
        <v>9</v>
      </c>
      <c r="B707" s="15" t="s">
        <v>614</v>
      </c>
      <c r="C707" s="16" t="n">
        <v>1983</v>
      </c>
      <c r="D707" s="16" t="s">
        <v>11</v>
      </c>
      <c r="E707" s="11" t="n">
        <v>4.23</v>
      </c>
      <c r="F707" s="16" t="s">
        <v>12</v>
      </c>
      <c r="G707" s="16" t="n">
        <v>1468</v>
      </c>
      <c r="H707" s="18" t="s">
        <v>686</v>
      </c>
    </row>
    <row r="708" customFormat="false" ht="12.75" hidden="false" customHeight="false" outlineLevel="0" collapsed="false">
      <c r="A708" s="14" t="s">
        <v>9</v>
      </c>
      <c r="B708" s="15" t="s">
        <v>705</v>
      </c>
      <c r="C708" s="16" t="n">
        <v>1983</v>
      </c>
      <c r="D708" s="16" t="s">
        <v>11</v>
      </c>
      <c r="E708" s="11" t="n">
        <v>6.21</v>
      </c>
      <c r="F708" s="16" t="s">
        <v>12</v>
      </c>
      <c r="G708" s="16" t="n">
        <v>7253</v>
      </c>
      <c r="H708" s="18" t="s">
        <v>686</v>
      </c>
    </row>
    <row r="709" customFormat="false" ht="12.75" hidden="false" customHeight="false" outlineLevel="0" collapsed="false">
      <c r="A709" s="14" t="s">
        <v>9</v>
      </c>
      <c r="B709" s="15" t="s">
        <v>705</v>
      </c>
      <c r="C709" s="16" t="n">
        <v>1984</v>
      </c>
      <c r="D709" s="16" t="s">
        <v>11</v>
      </c>
      <c r="E709" s="11" t="n">
        <v>6.21</v>
      </c>
      <c r="F709" s="16" t="s">
        <v>12</v>
      </c>
      <c r="G709" s="16" t="n">
        <v>18747</v>
      </c>
      <c r="H709" s="18" t="s">
        <v>686</v>
      </c>
    </row>
    <row r="710" customFormat="false" ht="12.75" hidden="false" customHeight="false" outlineLevel="0" collapsed="false">
      <c r="A710" s="14" t="s">
        <v>9</v>
      </c>
      <c r="B710" s="15" t="s">
        <v>613</v>
      </c>
      <c r="C710" s="16" t="n">
        <v>1983</v>
      </c>
      <c r="D710" s="16" t="s">
        <v>11</v>
      </c>
      <c r="E710" s="11" t="n">
        <v>3.95</v>
      </c>
      <c r="F710" s="16" t="s">
        <v>12</v>
      </c>
      <c r="G710" s="16" t="n">
        <v>2454</v>
      </c>
      <c r="H710" s="18" t="s">
        <v>686</v>
      </c>
    </row>
    <row r="711" customFormat="false" ht="12.75" hidden="false" customHeight="false" outlineLevel="0" collapsed="false">
      <c r="A711" s="14" t="s">
        <v>9</v>
      </c>
      <c r="B711" s="15" t="s">
        <v>613</v>
      </c>
      <c r="C711" s="16" t="n">
        <v>1982</v>
      </c>
      <c r="D711" s="16" t="s">
        <v>11</v>
      </c>
      <c r="E711" s="11" t="n">
        <v>3.95</v>
      </c>
      <c r="F711" s="16" t="s">
        <v>12</v>
      </c>
      <c r="G711" s="16" t="n">
        <v>1773</v>
      </c>
      <c r="H711" s="18" t="s">
        <v>686</v>
      </c>
    </row>
    <row r="712" customFormat="false" ht="12.75" hidden="false" customHeight="false" outlineLevel="0" collapsed="false">
      <c r="A712" s="14" t="s">
        <v>9</v>
      </c>
      <c r="B712" s="15" t="s">
        <v>681</v>
      </c>
      <c r="C712" s="16" t="n">
        <v>1983</v>
      </c>
      <c r="D712" s="16" t="s">
        <v>11</v>
      </c>
      <c r="E712" s="11" t="n">
        <v>2.82</v>
      </c>
      <c r="F712" s="16" t="s">
        <v>12</v>
      </c>
      <c r="G712" s="16" t="n">
        <v>10000</v>
      </c>
      <c r="H712" s="18" t="s">
        <v>686</v>
      </c>
    </row>
    <row r="713" customFormat="false" ht="12.75" hidden="false" customHeight="false" outlineLevel="0" collapsed="false">
      <c r="A713" s="14" t="s">
        <v>9</v>
      </c>
      <c r="B713" s="15" t="s">
        <v>706</v>
      </c>
      <c r="C713" s="16" t="n">
        <v>1995</v>
      </c>
      <c r="D713" s="16" t="s">
        <v>11</v>
      </c>
      <c r="E713" s="11" t="n">
        <v>8980.62</v>
      </c>
      <c r="F713" s="16" t="s">
        <v>12</v>
      </c>
      <c r="G713" s="16" t="n">
        <v>1</v>
      </c>
      <c r="H713" s="18" t="s">
        <v>686</v>
      </c>
    </row>
    <row r="714" customFormat="false" ht="12.75" hidden="false" customHeight="false" outlineLevel="0" collapsed="false">
      <c r="A714" s="30" t="s">
        <v>9</v>
      </c>
      <c r="B714" s="31" t="s">
        <v>707</v>
      </c>
      <c r="C714" s="32" t="n">
        <v>1985</v>
      </c>
      <c r="D714" s="32" t="s">
        <v>11</v>
      </c>
      <c r="E714" s="11" t="n">
        <v>0.06</v>
      </c>
      <c r="F714" s="32" t="s">
        <v>12</v>
      </c>
      <c r="G714" s="33" t="n">
        <v>33600</v>
      </c>
      <c r="H714" s="34" t="s">
        <v>708</v>
      </c>
    </row>
    <row r="715" customFormat="false" ht="12.75" hidden="false" customHeight="false" outlineLevel="0" collapsed="false">
      <c r="A715" s="14" t="s">
        <v>9</v>
      </c>
      <c r="B715" s="15" t="s">
        <v>709</v>
      </c>
      <c r="C715" s="16" t="n">
        <v>1983</v>
      </c>
      <c r="D715" s="16" t="s">
        <v>11</v>
      </c>
      <c r="E715" s="11" t="n">
        <v>544.52</v>
      </c>
      <c r="F715" s="16" t="s">
        <v>12</v>
      </c>
      <c r="G715" s="24" t="n">
        <v>3</v>
      </c>
      <c r="H715" s="18" t="s">
        <v>708</v>
      </c>
    </row>
    <row r="716" customFormat="false" ht="12.75" hidden="false" customHeight="false" outlineLevel="0" collapsed="false">
      <c r="A716" s="14" t="s">
        <v>9</v>
      </c>
      <c r="B716" s="15" t="s">
        <v>710</v>
      </c>
      <c r="C716" s="16" t="n">
        <v>1990</v>
      </c>
      <c r="D716" s="16" t="s">
        <v>11</v>
      </c>
      <c r="E716" s="11" t="n">
        <v>21780.76</v>
      </c>
      <c r="F716" s="16" t="s">
        <v>12</v>
      </c>
      <c r="G716" s="24" t="n">
        <v>5</v>
      </c>
      <c r="H716" s="18" t="s">
        <v>708</v>
      </c>
    </row>
    <row r="717" customFormat="false" ht="12.75" hidden="false" customHeight="false" outlineLevel="0" collapsed="false">
      <c r="A717" s="14" t="s">
        <v>9</v>
      </c>
      <c r="B717" s="15" t="s">
        <v>711</v>
      </c>
      <c r="C717" s="16" t="n">
        <v>1986</v>
      </c>
      <c r="D717" s="16" t="s">
        <v>11</v>
      </c>
      <c r="E717" s="11" t="n">
        <v>9.88</v>
      </c>
      <c r="F717" s="16" t="s">
        <v>12</v>
      </c>
      <c r="G717" s="24" t="n">
        <v>400</v>
      </c>
      <c r="H717" s="18" t="s">
        <v>712</v>
      </c>
    </row>
    <row r="718" customFormat="false" ht="12.75" hidden="false" customHeight="false" outlineLevel="0" collapsed="false">
      <c r="A718" s="14" t="s">
        <v>9</v>
      </c>
      <c r="B718" s="15" t="s">
        <v>614</v>
      </c>
      <c r="C718" s="16" t="n">
        <v>1982</v>
      </c>
      <c r="D718" s="16" t="s">
        <v>11</v>
      </c>
      <c r="E718" s="11" t="n">
        <v>4.23</v>
      </c>
      <c r="F718" s="16" t="s">
        <v>12</v>
      </c>
      <c r="G718" s="24" t="n">
        <v>280</v>
      </c>
      <c r="H718" s="18" t="s">
        <v>712</v>
      </c>
    </row>
    <row r="719" customFormat="false" ht="12.75" hidden="false" customHeight="false" outlineLevel="0" collapsed="false">
      <c r="A719" s="14" t="s">
        <v>9</v>
      </c>
      <c r="B719" s="15" t="s">
        <v>613</v>
      </c>
      <c r="C719" s="16" t="n">
        <v>1987</v>
      </c>
      <c r="D719" s="16" t="s">
        <v>11</v>
      </c>
      <c r="E719" s="11" t="n">
        <v>3.95</v>
      </c>
      <c r="F719" s="16" t="s">
        <v>12</v>
      </c>
      <c r="G719" s="24" t="n">
        <v>14130</v>
      </c>
      <c r="H719" s="18" t="s">
        <v>712</v>
      </c>
    </row>
    <row r="720" customFormat="false" ht="12.75" hidden="false" customHeight="false" outlineLevel="0" collapsed="false">
      <c r="A720" s="14" t="s">
        <v>9</v>
      </c>
      <c r="B720" s="15" t="s">
        <v>705</v>
      </c>
      <c r="C720" s="16" t="n">
        <v>1983</v>
      </c>
      <c r="D720" s="16" t="s">
        <v>11</v>
      </c>
      <c r="E720" s="11" t="n">
        <v>6.21</v>
      </c>
      <c r="F720" s="16" t="s">
        <v>12</v>
      </c>
      <c r="G720" s="24" t="n">
        <v>54013</v>
      </c>
      <c r="H720" s="18" t="s">
        <v>712</v>
      </c>
    </row>
    <row r="721" customFormat="false" ht="12.75" hidden="false" customHeight="false" outlineLevel="0" collapsed="false">
      <c r="A721" s="14" t="s">
        <v>9</v>
      </c>
      <c r="B721" s="15" t="s">
        <v>713</v>
      </c>
      <c r="C721" s="16" t="n">
        <v>1981</v>
      </c>
      <c r="D721" s="16" t="s">
        <v>11</v>
      </c>
      <c r="E721" s="11" t="n">
        <v>0.35</v>
      </c>
      <c r="F721" s="16" t="s">
        <v>12</v>
      </c>
      <c r="G721" s="24" t="n">
        <v>787</v>
      </c>
      <c r="H721" s="18" t="s">
        <v>712</v>
      </c>
    </row>
    <row r="722" customFormat="false" ht="12.75" hidden="false" customHeight="false" outlineLevel="0" collapsed="false">
      <c r="A722" s="14" t="s">
        <v>9</v>
      </c>
      <c r="B722" s="15" t="s">
        <v>714</v>
      </c>
      <c r="C722" s="16" t="n">
        <v>1981</v>
      </c>
      <c r="D722" s="16" t="s">
        <v>11</v>
      </c>
      <c r="E722" s="11" t="n">
        <v>0.3</v>
      </c>
      <c r="F722" s="16" t="s">
        <v>12</v>
      </c>
      <c r="G722" s="24" t="n">
        <v>39</v>
      </c>
      <c r="H722" s="18" t="s">
        <v>712</v>
      </c>
    </row>
    <row r="723" customFormat="false" ht="12.75" hidden="false" customHeight="false" outlineLevel="0" collapsed="false">
      <c r="A723" s="14" t="s">
        <v>9</v>
      </c>
      <c r="B723" s="15" t="s">
        <v>715</v>
      </c>
      <c r="C723" s="16" t="n">
        <v>1983</v>
      </c>
      <c r="D723" s="16" t="s">
        <v>11</v>
      </c>
      <c r="E723" s="11" t="n">
        <v>1.13</v>
      </c>
      <c r="F723" s="16" t="s">
        <v>12</v>
      </c>
      <c r="G723" s="24" t="n">
        <v>72</v>
      </c>
      <c r="H723" s="18" t="s">
        <v>712</v>
      </c>
    </row>
    <row r="724" customFormat="false" ht="12.75" hidden="false" customHeight="false" outlineLevel="0" collapsed="false">
      <c r="A724" s="14" t="s">
        <v>9</v>
      </c>
      <c r="B724" s="15" t="s">
        <v>715</v>
      </c>
      <c r="C724" s="16" t="n">
        <v>1983</v>
      </c>
      <c r="D724" s="16" t="s">
        <v>11</v>
      </c>
      <c r="E724" s="11" t="n">
        <v>1.13</v>
      </c>
      <c r="F724" s="16" t="s">
        <v>12</v>
      </c>
      <c r="G724" s="24" t="n">
        <v>111</v>
      </c>
      <c r="H724" s="18" t="s">
        <v>712</v>
      </c>
    </row>
    <row r="725" customFormat="false" ht="12.75" hidden="false" customHeight="false" outlineLevel="0" collapsed="false">
      <c r="A725" s="14" t="s">
        <v>9</v>
      </c>
      <c r="B725" s="15" t="s">
        <v>715</v>
      </c>
      <c r="C725" s="16" t="n">
        <v>1983</v>
      </c>
      <c r="D725" s="16" t="s">
        <v>11</v>
      </c>
      <c r="E725" s="11" t="n">
        <v>1.13</v>
      </c>
      <c r="F725" s="16" t="s">
        <v>12</v>
      </c>
      <c r="G725" s="24" t="n">
        <v>51</v>
      </c>
      <c r="H725" s="18" t="s">
        <v>712</v>
      </c>
    </row>
    <row r="726" customFormat="false" ht="12.75" hidden="false" customHeight="false" outlineLevel="0" collapsed="false">
      <c r="A726" s="14" t="s">
        <v>9</v>
      </c>
      <c r="B726" s="15" t="s">
        <v>715</v>
      </c>
      <c r="C726" s="16" t="n">
        <v>1983</v>
      </c>
      <c r="D726" s="16" t="s">
        <v>11</v>
      </c>
      <c r="E726" s="11" t="n">
        <v>1.13</v>
      </c>
      <c r="F726" s="16" t="s">
        <v>12</v>
      </c>
      <c r="G726" s="24" t="n">
        <v>3011</v>
      </c>
      <c r="H726" s="18" t="s">
        <v>712</v>
      </c>
    </row>
    <row r="727" customFormat="false" ht="12.75" hidden="false" customHeight="false" outlineLevel="0" collapsed="false">
      <c r="A727" s="14" t="s">
        <v>9</v>
      </c>
      <c r="B727" s="15" t="s">
        <v>615</v>
      </c>
      <c r="C727" s="16" t="n">
        <v>1996</v>
      </c>
      <c r="D727" s="16" t="s">
        <v>11</v>
      </c>
      <c r="E727" s="11" t="n">
        <v>0.3</v>
      </c>
      <c r="F727" s="16" t="s">
        <v>12</v>
      </c>
      <c r="G727" s="24" t="n">
        <v>4478</v>
      </c>
      <c r="H727" s="18" t="s">
        <v>712</v>
      </c>
    </row>
    <row r="728" customFormat="false" ht="12.75" hidden="false" customHeight="false" outlineLevel="0" collapsed="false">
      <c r="A728" s="14" t="s">
        <v>9</v>
      </c>
      <c r="B728" s="15" t="s">
        <v>615</v>
      </c>
      <c r="C728" s="16" t="n">
        <v>1995</v>
      </c>
      <c r="D728" s="16" t="s">
        <v>11</v>
      </c>
      <c r="E728" s="11" t="n">
        <v>0.3</v>
      </c>
      <c r="F728" s="16" t="s">
        <v>12</v>
      </c>
      <c r="G728" s="24" t="n">
        <v>6600</v>
      </c>
      <c r="H728" s="18" t="s">
        <v>712</v>
      </c>
    </row>
    <row r="729" customFormat="false" ht="12.75" hidden="false" customHeight="false" outlineLevel="0" collapsed="false">
      <c r="A729" s="14" t="s">
        <v>9</v>
      </c>
      <c r="B729" s="15" t="s">
        <v>615</v>
      </c>
      <c r="C729" s="16" t="n">
        <v>1997</v>
      </c>
      <c r="D729" s="16" t="s">
        <v>11</v>
      </c>
      <c r="E729" s="11" t="n">
        <v>0.3</v>
      </c>
      <c r="F729" s="16" t="s">
        <v>12</v>
      </c>
      <c r="G729" s="24" t="n">
        <v>1020</v>
      </c>
      <c r="H729" s="18" t="s">
        <v>712</v>
      </c>
    </row>
    <row r="730" customFormat="false" ht="12.75" hidden="false" customHeight="false" outlineLevel="0" collapsed="false">
      <c r="A730" s="14" t="s">
        <v>9</v>
      </c>
      <c r="B730" s="15" t="s">
        <v>615</v>
      </c>
      <c r="C730" s="16" t="n">
        <v>1997</v>
      </c>
      <c r="D730" s="16" t="s">
        <v>11</v>
      </c>
      <c r="E730" s="11" t="n">
        <v>0.3</v>
      </c>
      <c r="F730" s="16" t="s">
        <v>12</v>
      </c>
      <c r="G730" s="24" t="n">
        <v>1699</v>
      </c>
      <c r="H730" s="18" t="s">
        <v>712</v>
      </c>
    </row>
    <row r="731" customFormat="false" ht="12.75" hidden="false" customHeight="false" outlineLevel="0" collapsed="false">
      <c r="A731" s="14" t="s">
        <v>9</v>
      </c>
      <c r="B731" s="15" t="s">
        <v>615</v>
      </c>
      <c r="C731" s="16" t="n">
        <v>1997</v>
      </c>
      <c r="D731" s="16" t="s">
        <v>11</v>
      </c>
      <c r="E731" s="11" t="n">
        <v>0.3</v>
      </c>
      <c r="F731" s="16" t="s">
        <v>12</v>
      </c>
      <c r="G731" s="24" t="n">
        <v>45</v>
      </c>
      <c r="H731" s="18" t="s">
        <v>712</v>
      </c>
    </row>
    <row r="732" customFormat="false" ht="12.75" hidden="false" customHeight="false" outlineLevel="0" collapsed="false">
      <c r="A732" s="14" t="s">
        <v>9</v>
      </c>
      <c r="B732" s="15" t="s">
        <v>615</v>
      </c>
      <c r="C732" s="16" t="n">
        <v>1996</v>
      </c>
      <c r="D732" s="16" t="s">
        <v>11</v>
      </c>
      <c r="E732" s="11" t="n">
        <v>0.3</v>
      </c>
      <c r="F732" s="16" t="s">
        <v>12</v>
      </c>
      <c r="G732" s="24" t="n">
        <v>15053</v>
      </c>
      <c r="H732" s="18" t="s">
        <v>712</v>
      </c>
    </row>
    <row r="733" customFormat="false" ht="12.75" hidden="false" customHeight="false" outlineLevel="0" collapsed="false">
      <c r="A733" s="14" t="s">
        <v>9</v>
      </c>
      <c r="B733" s="15" t="s">
        <v>619</v>
      </c>
      <c r="C733" s="16" t="n">
        <v>1992</v>
      </c>
      <c r="D733" s="16" t="s">
        <v>11</v>
      </c>
      <c r="E733" s="11" t="n">
        <v>0.17</v>
      </c>
      <c r="F733" s="16" t="s">
        <v>12</v>
      </c>
      <c r="G733" s="24" t="n">
        <v>134</v>
      </c>
      <c r="H733" s="18" t="s">
        <v>712</v>
      </c>
    </row>
    <row r="734" customFormat="false" ht="12.75" hidden="false" customHeight="false" outlineLevel="0" collapsed="false">
      <c r="A734" s="14" t="s">
        <v>9</v>
      </c>
      <c r="B734" s="15" t="s">
        <v>716</v>
      </c>
      <c r="C734" s="16" t="n">
        <v>1973</v>
      </c>
      <c r="D734" s="16" t="s">
        <v>11</v>
      </c>
      <c r="E734" s="11" t="n">
        <v>116.34</v>
      </c>
      <c r="F734" s="16" t="s">
        <v>12</v>
      </c>
      <c r="G734" s="24" t="n">
        <v>5</v>
      </c>
      <c r="H734" s="18" t="s">
        <v>712</v>
      </c>
    </row>
    <row r="735" customFormat="false" ht="12.75" hidden="false" customHeight="false" outlineLevel="0" collapsed="false">
      <c r="A735" s="14" t="s">
        <v>9</v>
      </c>
      <c r="B735" s="15" t="s">
        <v>717</v>
      </c>
      <c r="C735" s="16" t="n">
        <v>1991</v>
      </c>
      <c r="D735" s="16" t="s">
        <v>11</v>
      </c>
      <c r="E735" s="11" t="n">
        <v>21780.76</v>
      </c>
      <c r="F735" s="16" t="s">
        <v>12</v>
      </c>
      <c r="G735" s="24" t="n">
        <v>4</v>
      </c>
      <c r="H735" s="18" t="s">
        <v>712</v>
      </c>
    </row>
    <row r="736" customFormat="false" ht="12.75" hidden="false" customHeight="false" outlineLevel="0" collapsed="false">
      <c r="A736" s="14" t="s">
        <v>9</v>
      </c>
      <c r="B736" s="15" t="s">
        <v>718</v>
      </c>
      <c r="C736" s="16" t="n">
        <v>1992</v>
      </c>
      <c r="D736" s="16" t="s">
        <v>11</v>
      </c>
      <c r="E736" s="11" t="n">
        <v>678.68</v>
      </c>
      <c r="F736" s="16" t="s">
        <v>12</v>
      </c>
      <c r="G736" s="24" t="n">
        <v>4</v>
      </c>
      <c r="H736" s="18" t="s">
        <v>712</v>
      </c>
    </row>
    <row r="737" customFormat="false" ht="12.75" hidden="false" customHeight="false" outlineLevel="0" collapsed="false">
      <c r="A737" s="14" t="s">
        <v>9</v>
      </c>
      <c r="B737" s="15" t="s">
        <v>719</v>
      </c>
      <c r="C737" s="16" t="n">
        <v>1970</v>
      </c>
      <c r="D737" s="16" t="s">
        <v>11</v>
      </c>
      <c r="E737" s="11" t="n">
        <v>15.51</v>
      </c>
      <c r="F737" s="16" t="s">
        <v>12</v>
      </c>
      <c r="G737" s="24" t="n">
        <v>18</v>
      </c>
      <c r="H737" s="18" t="s">
        <v>712</v>
      </c>
    </row>
    <row r="738" customFormat="false" ht="12.75" hidden="false" customHeight="false" outlineLevel="0" collapsed="false">
      <c r="A738" s="14" t="s">
        <v>9</v>
      </c>
      <c r="B738" s="15" t="s">
        <v>720</v>
      </c>
      <c r="C738" s="16" t="n">
        <v>1973</v>
      </c>
      <c r="D738" s="16" t="s">
        <v>11</v>
      </c>
      <c r="E738" s="11" t="n">
        <v>0.33</v>
      </c>
      <c r="F738" s="16" t="s">
        <v>12</v>
      </c>
      <c r="G738" s="24" t="n">
        <v>217</v>
      </c>
      <c r="H738" s="18" t="s">
        <v>712</v>
      </c>
    </row>
    <row r="739" customFormat="false" ht="12.75" hidden="false" customHeight="false" outlineLevel="0" collapsed="false">
      <c r="A739" s="14" t="s">
        <v>9</v>
      </c>
      <c r="B739" s="15" t="s">
        <v>637</v>
      </c>
      <c r="C739" s="16" t="n">
        <v>1986</v>
      </c>
      <c r="D739" s="16" t="s">
        <v>11</v>
      </c>
      <c r="E739" s="11" t="n">
        <v>12.6</v>
      </c>
      <c r="F739" s="16" t="s">
        <v>631</v>
      </c>
      <c r="G739" s="24" t="n">
        <v>35</v>
      </c>
      <c r="H739" s="18" t="s">
        <v>712</v>
      </c>
    </row>
    <row r="740" customFormat="false" ht="12.75" hidden="false" customHeight="false" outlineLevel="0" collapsed="false">
      <c r="A740" s="14" t="s">
        <v>9</v>
      </c>
      <c r="B740" s="15" t="s">
        <v>709</v>
      </c>
      <c r="C740" s="16" t="n">
        <v>1983</v>
      </c>
      <c r="D740" s="16" t="s">
        <v>11</v>
      </c>
      <c r="E740" s="11" t="n">
        <v>544.52</v>
      </c>
      <c r="F740" s="16" t="s">
        <v>12</v>
      </c>
      <c r="G740" s="24" t="n">
        <v>1500</v>
      </c>
      <c r="H740" s="18" t="s">
        <v>712</v>
      </c>
    </row>
    <row r="741" customFormat="false" ht="12.75" hidden="false" customHeight="false" outlineLevel="0" collapsed="false">
      <c r="A741" s="14" t="s">
        <v>9</v>
      </c>
      <c r="B741" s="15" t="s">
        <v>721</v>
      </c>
      <c r="C741" s="16" t="n">
        <v>1986</v>
      </c>
      <c r="D741" s="16" t="s">
        <v>11</v>
      </c>
      <c r="E741" s="11" t="n">
        <v>1.98</v>
      </c>
      <c r="F741" s="16" t="s">
        <v>12</v>
      </c>
      <c r="G741" s="24" t="n">
        <v>1.4</v>
      </c>
      <c r="H741" s="18" t="s">
        <v>712</v>
      </c>
    </row>
    <row r="742" customFormat="false" ht="12.75" hidden="false" customHeight="false" outlineLevel="0" collapsed="false">
      <c r="A742" s="14" t="s">
        <v>9</v>
      </c>
      <c r="B742" s="15" t="s">
        <v>639</v>
      </c>
      <c r="C742" s="16" t="n">
        <v>1986</v>
      </c>
      <c r="D742" s="16" t="s">
        <v>11</v>
      </c>
      <c r="E742" s="11" t="n">
        <v>2.82</v>
      </c>
      <c r="F742" s="16" t="s">
        <v>12</v>
      </c>
      <c r="G742" s="24" t="n">
        <v>1.4</v>
      </c>
      <c r="H742" s="18" t="s">
        <v>712</v>
      </c>
    </row>
    <row r="743" customFormat="false" ht="12.75" hidden="false" customHeight="false" outlineLevel="0" collapsed="false">
      <c r="A743" s="14" t="s">
        <v>9</v>
      </c>
      <c r="B743" s="15" t="s">
        <v>722</v>
      </c>
      <c r="C743" s="16" t="n">
        <v>2000</v>
      </c>
      <c r="D743" s="16" t="s">
        <v>11</v>
      </c>
      <c r="E743" s="11" t="n">
        <v>6510.55</v>
      </c>
      <c r="F743" s="16" t="s">
        <v>12</v>
      </c>
      <c r="G743" s="33" t="n">
        <v>10</v>
      </c>
      <c r="H743" s="18" t="s">
        <v>723</v>
      </c>
    </row>
    <row r="744" customFormat="false" ht="12.75" hidden="false" customHeight="false" outlineLevel="0" collapsed="false">
      <c r="A744" s="14" t="s">
        <v>9</v>
      </c>
      <c r="B744" s="15" t="s">
        <v>724</v>
      </c>
      <c r="C744" s="16" t="n">
        <v>1999</v>
      </c>
      <c r="D744" s="16" t="s">
        <v>11</v>
      </c>
      <c r="E744" s="11" t="n">
        <v>9114.77</v>
      </c>
      <c r="F744" s="16" t="s">
        <v>12</v>
      </c>
      <c r="G744" s="24" t="n">
        <v>1</v>
      </c>
      <c r="H744" s="18" t="s">
        <v>723</v>
      </c>
    </row>
    <row r="745" customFormat="false" ht="12.75" hidden="false" customHeight="false" outlineLevel="0" collapsed="false">
      <c r="A745" s="14" t="s">
        <v>9</v>
      </c>
      <c r="B745" s="15" t="s">
        <v>725</v>
      </c>
      <c r="C745" s="16" t="n">
        <v>1999</v>
      </c>
      <c r="D745" s="16" t="s">
        <v>11</v>
      </c>
      <c r="E745" s="11" t="n">
        <v>16323.73</v>
      </c>
      <c r="F745" s="16" t="s">
        <v>12</v>
      </c>
      <c r="G745" s="24" t="n">
        <v>1</v>
      </c>
      <c r="H745" s="18" t="s">
        <v>723</v>
      </c>
    </row>
    <row r="746" customFormat="false" ht="13.5" hidden="false" customHeight="false" outlineLevel="0" collapsed="false">
      <c r="A746" s="35" t="s">
        <v>9</v>
      </c>
      <c r="B746" s="36" t="s">
        <v>726</v>
      </c>
      <c r="C746" s="37" t="n">
        <v>1999</v>
      </c>
      <c r="D746" s="37" t="s">
        <v>11</v>
      </c>
      <c r="E746" s="11" t="n">
        <v>14678.34</v>
      </c>
      <c r="F746" s="37" t="s">
        <v>12</v>
      </c>
      <c r="G746" s="38" t="n">
        <v>1</v>
      </c>
      <c r="H746" s="39" t="s">
        <v>723</v>
      </c>
    </row>
    <row r="747" customFormat="false" ht="27.75" hidden="false" customHeight="true" outlineLevel="0" collapsed="false">
      <c r="A747" s="40" t="s">
        <v>727</v>
      </c>
      <c r="B747" s="41" t="s">
        <v>728</v>
      </c>
      <c r="C747" s="41"/>
      <c r="D747" s="41"/>
      <c r="E747" s="41"/>
      <c r="F747" s="41"/>
      <c r="G747" s="41"/>
      <c r="H747" s="41"/>
    </row>
    <row r="748" customFormat="false" ht="41.25" hidden="false" customHeight="true" outlineLevel="0" collapsed="false">
      <c r="A748" s="40"/>
      <c r="B748" s="42" t="s">
        <v>729</v>
      </c>
      <c r="C748" s="42"/>
      <c r="D748" s="42"/>
      <c r="E748" s="42"/>
      <c r="F748" s="42"/>
      <c r="G748" s="42"/>
      <c r="H748" s="42"/>
    </row>
    <row r="749" customFormat="false" ht="13.5" hidden="false" customHeight="false" outlineLevel="0" collapsed="false"/>
    <row r="750" customFormat="false" ht="26.25" hidden="false" customHeight="false" outlineLevel="0" collapsed="false">
      <c r="A750" s="43" t="s">
        <v>1</v>
      </c>
      <c r="B750" s="44" t="s">
        <v>2</v>
      </c>
      <c r="C750" s="45" t="s">
        <v>3</v>
      </c>
      <c r="D750" s="46" t="s">
        <v>4</v>
      </c>
      <c r="E750" s="6" t="s">
        <v>5</v>
      </c>
      <c r="F750" s="6" t="s">
        <v>6</v>
      </c>
      <c r="G750" s="6" t="s">
        <v>7</v>
      </c>
      <c r="H750" s="44" t="s">
        <v>8</v>
      </c>
    </row>
    <row r="751" customFormat="false" ht="38.25" hidden="false" customHeight="false" outlineLevel="0" collapsed="false">
      <c r="A751" s="47" t="s">
        <v>730</v>
      </c>
      <c r="B751" s="48" t="s">
        <v>731</v>
      </c>
      <c r="C751" s="49"/>
      <c r="D751" s="50" t="s">
        <v>732</v>
      </c>
      <c r="E751" s="51" t="n">
        <v>1756.64</v>
      </c>
      <c r="F751" s="52" t="s">
        <v>733</v>
      </c>
      <c r="G751" s="53" t="n">
        <v>70.88</v>
      </c>
      <c r="H751" s="54" t="s">
        <v>734</v>
      </c>
    </row>
    <row r="752" customFormat="false" ht="51" hidden="false" customHeight="false" outlineLevel="0" collapsed="false">
      <c r="A752" s="14" t="s">
        <v>730</v>
      </c>
      <c r="B752" s="55" t="s">
        <v>735</v>
      </c>
      <c r="C752" s="56"/>
      <c r="D752" s="57" t="s">
        <v>732</v>
      </c>
      <c r="E752" s="51" t="n">
        <v>1756.64</v>
      </c>
      <c r="F752" s="58" t="s">
        <v>733</v>
      </c>
      <c r="G752" s="59" t="n">
        <v>37.96</v>
      </c>
      <c r="H752" s="60" t="s">
        <v>734</v>
      </c>
    </row>
    <row r="753" customFormat="false" ht="38.25" hidden="false" customHeight="false" outlineLevel="0" collapsed="false">
      <c r="A753" s="14" t="s">
        <v>730</v>
      </c>
      <c r="B753" s="55" t="s">
        <v>736</v>
      </c>
      <c r="C753" s="56"/>
      <c r="D753" s="57" t="s">
        <v>732</v>
      </c>
      <c r="E753" s="51" t="n">
        <v>1407.18</v>
      </c>
      <c r="F753" s="58" t="s">
        <v>733</v>
      </c>
      <c r="G753" s="59" t="n">
        <v>34.96</v>
      </c>
      <c r="H753" s="60" t="s">
        <v>734</v>
      </c>
    </row>
    <row r="754" customFormat="false" ht="25.5" hidden="false" customHeight="false" outlineLevel="0" collapsed="false">
      <c r="A754" s="14" t="s">
        <v>730</v>
      </c>
      <c r="B754" s="55" t="s">
        <v>737</v>
      </c>
      <c r="C754" s="56"/>
      <c r="D754" s="57" t="s">
        <v>732</v>
      </c>
      <c r="E754" s="51" t="n">
        <v>1407.18</v>
      </c>
      <c r="F754" s="58" t="s">
        <v>733</v>
      </c>
      <c r="G754" s="61" t="n">
        <v>34.4</v>
      </c>
      <c r="H754" s="60" t="s">
        <v>734</v>
      </c>
    </row>
    <row r="755" customFormat="false" ht="12.75" hidden="false" customHeight="false" outlineLevel="0" collapsed="false">
      <c r="A755" s="14" t="s">
        <v>730</v>
      </c>
      <c r="B755" s="62" t="s">
        <v>738</v>
      </c>
      <c r="C755" s="56"/>
      <c r="D755" s="57" t="s">
        <v>732</v>
      </c>
      <c r="E755" s="51" t="n">
        <v>2311.9</v>
      </c>
      <c r="F755" s="58" t="s">
        <v>733</v>
      </c>
      <c r="G755" s="59" t="n">
        <v>35.04</v>
      </c>
      <c r="H755" s="60" t="s">
        <v>734</v>
      </c>
    </row>
    <row r="756" customFormat="false" ht="102.75" hidden="false" customHeight="false" outlineLevel="0" collapsed="false">
      <c r="A756" s="35" t="s">
        <v>730</v>
      </c>
      <c r="B756" s="63" t="s">
        <v>739</v>
      </c>
      <c r="C756" s="64"/>
      <c r="D756" s="65" t="s">
        <v>732</v>
      </c>
      <c r="E756" s="51" t="n">
        <v>2009.7</v>
      </c>
      <c r="F756" s="66" t="s">
        <v>733</v>
      </c>
      <c r="G756" s="67" t="n">
        <v>11</v>
      </c>
      <c r="H756" s="68" t="s">
        <v>740</v>
      </c>
    </row>
    <row r="757" customFormat="false" ht="27.75" hidden="false" customHeight="true" outlineLevel="0" collapsed="false">
      <c r="A757" s="40" t="s">
        <v>727</v>
      </c>
      <c r="B757" s="41" t="s">
        <v>741</v>
      </c>
      <c r="C757" s="41"/>
      <c r="D757" s="41"/>
      <c r="E757" s="41"/>
      <c r="F757" s="41"/>
      <c r="G757" s="41"/>
      <c r="H757" s="41"/>
    </row>
    <row r="758" customFormat="false" ht="27.75" hidden="false" customHeight="true" outlineLevel="0" collapsed="false">
      <c r="A758" s="40"/>
      <c r="B758" s="69" t="s">
        <v>742</v>
      </c>
      <c r="C758" s="69"/>
      <c r="D758" s="69"/>
      <c r="E758" s="69"/>
      <c r="F758" s="69"/>
      <c r="G758" s="69"/>
      <c r="H758" s="69"/>
    </row>
    <row r="759" customFormat="false" ht="29.25" hidden="false" customHeight="true" outlineLevel="0" collapsed="false">
      <c r="A759" s="40"/>
      <c r="B759" s="42" t="s">
        <v>743</v>
      </c>
      <c r="C759" s="42"/>
      <c r="D759" s="42"/>
      <c r="E759" s="42"/>
      <c r="F759" s="42"/>
      <c r="G759" s="42"/>
      <c r="H759" s="42"/>
    </row>
    <row r="760" customFormat="false" ht="13.5" hidden="false" customHeight="false" outlineLevel="0" collapsed="false"/>
    <row r="761" customFormat="false" ht="26.25" hidden="false" customHeight="false" outlineLevel="0" collapsed="false">
      <c r="A761" s="43" t="s">
        <v>1</v>
      </c>
      <c r="B761" s="6" t="s">
        <v>2</v>
      </c>
      <c r="C761" s="46" t="s">
        <v>3</v>
      </c>
      <c r="D761" s="46" t="s">
        <v>4</v>
      </c>
      <c r="E761" s="6" t="s">
        <v>5</v>
      </c>
      <c r="F761" s="6" t="s">
        <v>6</v>
      </c>
      <c r="G761" s="6" t="s">
        <v>7</v>
      </c>
      <c r="H761" s="44" t="s">
        <v>8</v>
      </c>
    </row>
    <row r="762" customFormat="false" ht="12.75" hidden="false" customHeight="true" outlineLevel="0" collapsed="false">
      <c r="A762" s="70" t="s">
        <v>744</v>
      </c>
      <c r="B762" s="71" t="s">
        <v>745</v>
      </c>
      <c r="C762" s="72" t="n">
        <v>1987</v>
      </c>
      <c r="D762" s="72" t="s">
        <v>746</v>
      </c>
      <c r="E762" s="73" t="n">
        <v>238.32</v>
      </c>
      <c r="F762" s="74" t="s">
        <v>622</v>
      </c>
      <c r="G762" s="72" t="n">
        <v>8</v>
      </c>
      <c r="H762" s="75" t="s">
        <v>747</v>
      </c>
    </row>
    <row r="763" customFormat="false" ht="12.75" hidden="false" customHeight="false" outlineLevel="0" collapsed="false">
      <c r="A763" s="76" t="s">
        <v>744</v>
      </c>
      <c r="B763" s="77" t="s">
        <v>748</v>
      </c>
      <c r="C763" s="78" t="n">
        <v>1987</v>
      </c>
      <c r="D763" s="78" t="s">
        <v>746</v>
      </c>
      <c r="E763" s="73" t="n">
        <v>1006.67</v>
      </c>
      <c r="F763" s="79" t="s">
        <v>622</v>
      </c>
      <c r="G763" s="78" t="n">
        <v>12</v>
      </c>
      <c r="H763" s="75"/>
    </row>
    <row r="764" customFormat="false" ht="12.75" hidden="false" customHeight="true" outlineLevel="0" collapsed="false">
      <c r="A764" s="76" t="s">
        <v>744</v>
      </c>
      <c r="B764" s="77" t="s">
        <v>749</v>
      </c>
      <c r="C764" s="78" t="n">
        <v>1995</v>
      </c>
      <c r="D764" s="78" t="s">
        <v>750</v>
      </c>
      <c r="E764" s="73" t="n">
        <v>648.75</v>
      </c>
      <c r="F764" s="79" t="s">
        <v>622</v>
      </c>
      <c r="G764" s="78" t="n">
        <v>1</v>
      </c>
      <c r="H764" s="80" t="s">
        <v>747</v>
      </c>
    </row>
    <row r="765" customFormat="false" ht="12.75" hidden="false" customHeight="false" outlineLevel="0" collapsed="false">
      <c r="A765" s="76" t="s">
        <v>744</v>
      </c>
      <c r="B765" s="77" t="s">
        <v>751</v>
      </c>
      <c r="C765" s="78" t="n">
        <v>1995</v>
      </c>
      <c r="D765" s="78" t="s">
        <v>746</v>
      </c>
      <c r="E765" s="73" t="n">
        <v>7180.25</v>
      </c>
      <c r="F765" s="79" t="s">
        <v>622</v>
      </c>
      <c r="G765" s="78" t="n">
        <v>2</v>
      </c>
      <c r="H765" s="80"/>
    </row>
    <row r="766" customFormat="false" ht="12.75" hidden="false" customHeight="true" outlineLevel="0" collapsed="false">
      <c r="A766" s="76" t="s">
        <v>744</v>
      </c>
      <c r="B766" s="77" t="s">
        <v>752</v>
      </c>
      <c r="C766" s="78" t="n">
        <v>1987</v>
      </c>
      <c r="D766" s="78" t="s">
        <v>746</v>
      </c>
      <c r="E766" s="73" t="n">
        <v>129.94</v>
      </c>
      <c r="F766" s="79" t="s">
        <v>622</v>
      </c>
      <c r="G766" s="78" t="n">
        <v>22</v>
      </c>
      <c r="H766" s="80" t="s">
        <v>747</v>
      </c>
    </row>
    <row r="767" customFormat="false" ht="12.75" hidden="false" customHeight="false" outlineLevel="0" collapsed="false">
      <c r="A767" s="76" t="s">
        <v>744</v>
      </c>
      <c r="B767" s="77" t="s">
        <v>753</v>
      </c>
      <c r="C767" s="78" t="n">
        <v>1985</v>
      </c>
      <c r="D767" s="78" t="s">
        <v>746</v>
      </c>
      <c r="E767" s="73" t="n">
        <v>446.88</v>
      </c>
      <c r="F767" s="79" t="s">
        <v>622</v>
      </c>
      <c r="G767" s="78" t="n">
        <v>8</v>
      </c>
      <c r="H767" s="80"/>
    </row>
    <row r="768" customFormat="false" ht="12.75" hidden="false" customHeight="true" outlineLevel="0" collapsed="false">
      <c r="A768" s="76" t="s">
        <v>744</v>
      </c>
      <c r="B768" s="77" t="s">
        <v>754</v>
      </c>
      <c r="C768" s="78" t="n">
        <v>1985</v>
      </c>
      <c r="D768" s="78" t="s">
        <v>746</v>
      </c>
      <c r="E768" s="73" t="n">
        <v>402.19</v>
      </c>
      <c r="F768" s="79" t="s">
        <v>622</v>
      </c>
      <c r="G768" s="78" t="n">
        <v>120</v>
      </c>
      <c r="H768" s="80" t="s">
        <v>747</v>
      </c>
    </row>
    <row r="769" customFormat="false" ht="12.75" hidden="false" customHeight="false" outlineLevel="0" collapsed="false">
      <c r="A769" s="76" t="s">
        <v>744</v>
      </c>
      <c r="B769" s="77" t="s">
        <v>755</v>
      </c>
      <c r="C769" s="78" t="n">
        <v>1995</v>
      </c>
      <c r="D769" s="78" t="s">
        <v>746</v>
      </c>
      <c r="E769" s="73" t="n">
        <v>103.13</v>
      </c>
      <c r="F769" s="79" t="s">
        <v>622</v>
      </c>
      <c r="G769" s="78" t="n">
        <v>4</v>
      </c>
      <c r="H769" s="80"/>
    </row>
    <row r="770" customFormat="false" ht="12.75" hidden="false" customHeight="true" outlineLevel="0" collapsed="false">
      <c r="A770" s="76" t="s">
        <v>744</v>
      </c>
      <c r="B770" s="77" t="s">
        <v>756</v>
      </c>
      <c r="C770" s="78" t="n">
        <v>1985</v>
      </c>
      <c r="D770" s="78" t="s">
        <v>746</v>
      </c>
      <c r="E770" s="73" t="n">
        <v>14.25</v>
      </c>
      <c r="F770" s="79" t="s">
        <v>622</v>
      </c>
      <c r="G770" s="78" t="n">
        <v>4</v>
      </c>
      <c r="H770" s="80" t="s">
        <v>747</v>
      </c>
    </row>
    <row r="771" customFormat="false" ht="12.75" hidden="false" customHeight="false" outlineLevel="0" collapsed="false">
      <c r="A771" s="76" t="s">
        <v>744</v>
      </c>
      <c r="B771" s="77" t="s">
        <v>757</v>
      </c>
      <c r="C771" s="78" t="n">
        <v>1993</v>
      </c>
      <c r="D771" s="78" t="s">
        <v>746</v>
      </c>
      <c r="E771" s="73" t="n">
        <v>0.01</v>
      </c>
      <c r="F771" s="79" t="s">
        <v>622</v>
      </c>
      <c r="G771" s="78" t="n">
        <v>188</v>
      </c>
      <c r="H771" s="80"/>
    </row>
    <row r="772" customFormat="false" ht="12.75" hidden="false" customHeight="true" outlineLevel="0" collapsed="false">
      <c r="A772" s="76" t="s">
        <v>744</v>
      </c>
      <c r="B772" s="77" t="s">
        <v>758</v>
      </c>
      <c r="C772" s="78" t="n">
        <v>1980</v>
      </c>
      <c r="D772" s="78" t="s">
        <v>746</v>
      </c>
      <c r="E772" s="73" t="n">
        <v>53.49</v>
      </c>
      <c r="F772" s="79" t="s">
        <v>622</v>
      </c>
      <c r="G772" s="78" t="n">
        <v>20</v>
      </c>
      <c r="H772" s="80" t="s">
        <v>747</v>
      </c>
    </row>
    <row r="773" customFormat="false" ht="25.5" hidden="false" customHeight="false" outlineLevel="0" collapsed="false">
      <c r="A773" s="76" t="s">
        <v>744</v>
      </c>
      <c r="B773" s="77" t="s">
        <v>759</v>
      </c>
      <c r="C773" s="78" t="n">
        <v>1987</v>
      </c>
      <c r="D773" s="78" t="s">
        <v>746</v>
      </c>
      <c r="E773" s="73" t="n">
        <v>85.09</v>
      </c>
      <c r="F773" s="79" t="s">
        <v>622</v>
      </c>
      <c r="G773" s="78" t="n">
        <v>471</v>
      </c>
      <c r="H773" s="80"/>
    </row>
    <row r="774" customFormat="false" ht="12.75" hidden="false" customHeight="false" outlineLevel="0" collapsed="false">
      <c r="A774" s="76" t="s">
        <v>744</v>
      </c>
      <c r="B774" s="77" t="s">
        <v>760</v>
      </c>
      <c r="C774" s="78" t="n">
        <v>1995</v>
      </c>
      <c r="D774" s="78" t="s">
        <v>746</v>
      </c>
      <c r="E774" s="73" t="n">
        <v>13.64</v>
      </c>
      <c r="F774" s="79" t="s">
        <v>622</v>
      </c>
      <c r="G774" s="78" t="n">
        <v>3081</v>
      </c>
      <c r="H774" s="81"/>
    </row>
    <row r="775" customFormat="false" ht="12.75" hidden="false" customHeight="true" outlineLevel="0" collapsed="false">
      <c r="A775" s="76" t="s">
        <v>744</v>
      </c>
      <c r="B775" s="77" t="s">
        <v>761</v>
      </c>
      <c r="C775" s="78" t="n">
        <v>1987</v>
      </c>
      <c r="D775" s="78" t="s">
        <v>746</v>
      </c>
      <c r="E775" s="73" t="n">
        <v>10.41</v>
      </c>
      <c r="F775" s="79" t="s">
        <v>622</v>
      </c>
      <c r="G775" s="78" t="n">
        <v>9190</v>
      </c>
      <c r="H775" s="80" t="s">
        <v>747</v>
      </c>
    </row>
    <row r="776" customFormat="false" ht="12.75" hidden="false" customHeight="false" outlineLevel="0" collapsed="false">
      <c r="A776" s="76" t="s">
        <v>744</v>
      </c>
      <c r="B776" s="77" t="s">
        <v>762</v>
      </c>
      <c r="C776" s="78" t="n">
        <v>1987</v>
      </c>
      <c r="D776" s="78" t="s">
        <v>746</v>
      </c>
      <c r="E776" s="73" t="n">
        <v>12.38</v>
      </c>
      <c r="F776" s="79" t="s">
        <v>622</v>
      </c>
      <c r="G776" s="78" t="n">
        <v>180</v>
      </c>
      <c r="H776" s="80"/>
    </row>
    <row r="777" customFormat="false" ht="12.75" hidden="false" customHeight="true" outlineLevel="0" collapsed="false">
      <c r="A777" s="76" t="s">
        <v>744</v>
      </c>
      <c r="B777" s="77" t="s">
        <v>763</v>
      </c>
      <c r="C777" s="78" t="n">
        <v>1987</v>
      </c>
      <c r="D777" s="78" t="s">
        <v>746</v>
      </c>
      <c r="E777" s="73" t="n">
        <v>8.25</v>
      </c>
      <c r="F777" s="79" t="s">
        <v>622</v>
      </c>
      <c r="G777" s="78" t="n">
        <v>2346</v>
      </c>
      <c r="H777" s="80" t="s">
        <v>747</v>
      </c>
    </row>
    <row r="778" customFormat="false" ht="12.75" hidden="false" customHeight="false" outlineLevel="0" collapsed="false">
      <c r="A778" s="76" t="s">
        <v>744</v>
      </c>
      <c r="B778" s="77" t="s">
        <v>764</v>
      </c>
      <c r="C778" s="78" t="n">
        <v>1987</v>
      </c>
      <c r="D778" s="78" t="s">
        <v>746</v>
      </c>
      <c r="E778" s="73" t="n">
        <v>12.38</v>
      </c>
      <c r="F778" s="79" t="s">
        <v>622</v>
      </c>
      <c r="G778" s="78" t="n">
        <v>463</v>
      </c>
      <c r="H778" s="80"/>
    </row>
    <row r="779" customFormat="false" ht="12.75" hidden="false" customHeight="true" outlineLevel="0" collapsed="false">
      <c r="A779" s="76" t="s">
        <v>744</v>
      </c>
      <c r="B779" s="77" t="s">
        <v>765</v>
      </c>
      <c r="C779" s="78" t="n">
        <v>1987</v>
      </c>
      <c r="D779" s="78" t="s">
        <v>746</v>
      </c>
      <c r="E779" s="73" t="n">
        <v>3.85</v>
      </c>
      <c r="F779" s="79" t="s">
        <v>622</v>
      </c>
      <c r="G779" s="78" t="n">
        <v>544</v>
      </c>
      <c r="H779" s="80" t="s">
        <v>747</v>
      </c>
    </row>
    <row r="780" customFormat="false" ht="12.75" hidden="false" customHeight="false" outlineLevel="0" collapsed="false">
      <c r="A780" s="76" t="s">
        <v>744</v>
      </c>
      <c r="B780" s="77" t="s">
        <v>766</v>
      </c>
      <c r="C780" s="78" t="n">
        <v>1987</v>
      </c>
      <c r="D780" s="78" t="s">
        <v>750</v>
      </c>
      <c r="E780" s="73" t="n">
        <v>59.25</v>
      </c>
      <c r="F780" s="79" t="s">
        <v>622</v>
      </c>
      <c r="G780" s="78" t="n">
        <v>1300</v>
      </c>
      <c r="H780" s="80"/>
    </row>
    <row r="781" customFormat="false" ht="12.75" hidden="false" customHeight="true" outlineLevel="0" collapsed="false">
      <c r="A781" s="76" t="s">
        <v>744</v>
      </c>
      <c r="B781" s="77" t="s">
        <v>767</v>
      </c>
      <c r="C781" s="78" t="n">
        <v>1987</v>
      </c>
      <c r="D781" s="78" t="s">
        <v>750</v>
      </c>
      <c r="E781" s="73" t="n">
        <v>59.25</v>
      </c>
      <c r="F781" s="79" t="s">
        <v>622</v>
      </c>
      <c r="G781" s="78" t="n">
        <v>10</v>
      </c>
      <c r="H781" s="80" t="s">
        <v>747</v>
      </c>
    </row>
    <row r="782" customFormat="false" ht="12.75" hidden="false" customHeight="false" outlineLevel="0" collapsed="false">
      <c r="A782" s="76" t="s">
        <v>744</v>
      </c>
      <c r="B782" s="77" t="s">
        <v>768</v>
      </c>
      <c r="C782" s="78" t="n">
        <v>1987</v>
      </c>
      <c r="D782" s="78" t="s">
        <v>750</v>
      </c>
      <c r="E782" s="73" t="n">
        <v>380.88</v>
      </c>
      <c r="F782" s="79" t="s">
        <v>622</v>
      </c>
      <c r="G782" s="78" t="n">
        <v>46</v>
      </c>
      <c r="H782" s="80"/>
    </row>
    <row r="783" customFormat="false" ht="12.75" hidden="false" customHeight="false" outlineLevel="0" collapsed="false">
      <c r="A783" s="76" t="s">
        <v>744</v>
      </c>
      <c r="B783" s="77" t="s">
        <v>769</v>
      </c>
      <c r="C783" s="78" t="n">
        <v>1983</v>
      </c>
      <c r="D783" s="78" t="s">
        <v>746</v>
      </c>
      <c r="E783" s="73" t="n">
        <v>5315.75</v>
      </c>
      <c r="F783" s="79" t="s">
        <v>622</v>
      </c>
      <c r="G783" s="78" t="n">
        <v>1</v>
      </c>
      <c r="H783" s="81"/>
    </row>
    <row r="784" customFormat="false" ht="12.75" hidden="false" customHeight="true" outlineLevel="0" collapsed="false">
      <c r="A784" s="76" t="s">
        <v>744</v>
      </c>
      <c r="B784" s="77" t="s">
        <v>770</v>
      </c>
      <c r="C784" s="78" t="n">
        <v>1985</v>
      </c>
      <c r="D784" s="78" t="s">
        <v>746</v>
      </c>
      <c r="E784" s="73" t="n">
        <v>11372.63</v>
      </c>
      <c r="F784" s="79" t="s">
        <v>622</v>
      </c>
      <c r="G784" s="78" t="n">
        <v>2</v>
      </c>
      <c r="H784" s="80" t="s">
        <v>747</v>
      </c>
    </row>
    <row r="785" customFormat="false" ht="12.75" hidden="false" customHeight="false" outlineLevel="0" collapsed="false">
      <c r="A785" s="76" t="s">
        <v>744</v>
      </c>
      <c r="B785" s="77" t="s">
        <v>771</v>
      </c>
      <c r="C785" s="78" t="n">
        <v>1987</v>
      </c>
      <c r="D785" s="78" t="s">
        <v>746</v>
      </c>
      <c r="E785" s="73" t="n">
        <v>8.08</v>
      </c>
      <c r="F785" s="79" t="s">
        <v>622</v>
      </c>
      <c r="G785" s="78" t="n">
        <v>4</v>
      </c>
      <c r="H785" s="80"/>
    </row>
    <row r="786" customFormat="false" ht="12.75" hidden="false" customHeight="true" outlineLevel="0" collapsed="false">
      <c r="A786" s="76" t="s">
        <v>744</v>
      </c>
      <c r="B786" s="77" t="s">
        <v>772</v>
      </c>
      <c r="C786" s="78" t="n">
        <v>1995</v>
      </c>
      <c r="D786" s="78" t="s">
        <v>746</v>
      </c>
      <c r="E786" s="73" t="n">
        <v>38.75</v>
      </c>
      <c r="F786" s="79" t="s">
        <v>773</v>
      </c>
      <c r="G786" s="78" t="n">
        <v>7832</v>
      </c>
      <c r="H786" s="80" t="s">
        <v>747</v>
      </c>
    </row>
    <row r="787" customFormat="false" ht="12.75" hidden="false" customHeight="false" outlineLevel="0" collapsed="false">
      <c r="A787" s="76" t="s">
        <v>744</v>
      </c>
      <c r="B787" s="77" t="s">
        <v>774</v>
      </c>
      <c r="C787" s="78" t="n">
        <v>1995</v>
      </c>
      <c r="D787" s="78" t="s">
        <v>746</v>
      </c>
      <c r="E787" s="73" t="n">
        <v>36.92</v>
      </c>
      <c r="F787" s="79" t="s">
        <v>773</v>
      </c>
      <c r="G787" s="78" t="n">
        <v>408</v>
      </c>
      <c r="H787" s="80"/>
    </row>
    <row r="788" customFormat="false" ht="12.75" hidden="false" customHeight="true" outlineLevel="0" collapsed="false">
      <c r="A788" s="76" t="s">
        <v>744</v>
      </c>
      <c r="B788" s="77" t="s">
        <v>775</v>
      </c>
      <c r="C788" s="78" t="n">
        <v>1995</v>
      </c>
      <c r="D788" s="78" t="s">
        <v>746</v>
      </c>
      <c r="E788" s="73" t="n">
        <v>263.85</v>
      </c>
      <c r="F788" s="79" t="s">
        <v>773</v>
      </c>
      <c r="G788" s="78" t="n">
        <v>1125</v>
      </c>
      <c r="H788" s="80" t="s">
        <v>747</v>
      </c>
    </row>
    <row r="789" customFormat="false" ht="12.75" hidden="false" customHeight="false" outlineLevel="0" collapsed="false">
      <c r="A789" s="76" t="s">
        <v>744</v>
      </c>
      <c r="B789" s="77" t="s">
        <v>776</v>
      </c>
      <c r="C789" s="78" t="n">
        <v>1992</v>
      </c>
      <c r="D789" s="78" t="s">
        <v>746</v>
      </c>
      <c r="E789" s="73" t="n">
        <v>8.25</v>
      </c>
      <c r="F789" s="79" t="s">
        <v>622</v>
      </c>
      <c r="G789" s="78" t="n">
        <v>130</v>
      </c>
      <c r="H789" s="80"/>
    </row>
    <row r="790" customFormat="false" ht="12.75" hidden="false" customHeight="true" outlineLevel="0" collapsed="false">
      <c r="A790" s="76" t="s">
        <v>744</v>
      </c>
      <c r="B790" s="77" t="s">
        <v>777</v>
      </c>
      <c r="C790" s="78" t="n">
        <v>1985</v>
      </c>
      <c r="D790" s="78" t="s">
        <v>746</v>
      </c>
      <c r="E790" s="73" t="n">
        <v>8562.23</v>
      </c>
      <c r="F790" s="79" t="s">
        <v>622</v>
      </c>
      <c r="G790" s="78" t="n">
        <v>5</v>
      </c>
      <c r="H790" s="80" t="s">
        <v>747</v>
      </c>
    </row>
    <row r="791" customFormat="false" ht="25.5" hidden="false" customHeight="false" outlineLevel="0" collapsed="false">
      <c r="A791" s="76" t="s">
        <v>744</v>
      </c>
      <c r="B791" s="77" t="s">
        <v>778</v>
      </c>
      <c r="C791" s="78" t="n">
        <v>1989</v>
      </c>
      <c r="D791" s="78" t="s">
        <v>746</v>
      </c>
      <c r="E791" s="73" t="n">
        <v>529.38</v>
      </c>
      <c r="F791" s="79" t="s">
        <v>622</v>
      </c>
      <c r="G791" s="78" t="n">
        <v>2</v>
      </c>
      <c r="H791" s="80"/>
    </row>
    <row r="792" customFormat="false" ht="25.5" hidden="false" customHeight="true" outlineLevel="0" collapsed="false">
      <c r="A792" s="76" t="s">
        <v>744</v>
      </c>
      <c r="B792" s="77" t="s">
        <v>779</v>
      </c>
      <c r="C792" s="78" t="n">
        <v>1992</v>
      </c>
      <c r="D792" s="78" t="s">
        <v>746</v>
      </c>
      <c r="E792" s="73" t="n">
        <v>2005.78</v>
      </c>
      <c r="F792" s="79" t="s">
        <v>622</v>
      </c>
      <c r="G792" s="78" t="n">
        <v>2</v>
      </c>
      <c r="H792" s="80" t="s">
        <v>747</v>
      </c>
    </row>
    <row r="793" customFormat="false" ht="12.75" hidden="false" customHeight="false" outlineLevel="0" collapsed="false">
      <c r="A793" s="76" t="s">
        <v>744</v>
      </c>
      <c r="B793" s="77" t="s">
        <v>780</v>
      </c>
      <c r="C793" s="78" t="n">
        <v>1980</v>
      </c>
      <c r="D793" s="78" t="s">
        <v>746</v>
      </c>
      <c r="E793" s="73" t="n">
        <v>2180.84</v>
      </c>
      <c r="F793" s="79" t="s">
        <v>622</v>
      </c>
      <c r="G793" s="78" t="n">
        <v>4</v>
      </c>
      <c r="H793" s="80"/>
    </row>
    <row r="794" customFormat="false" ht="12.75" hidden="false" customHeight="true" outlineLevel="0" collapsed="false">
      <c r="A794" s="76" t="s">
        <v>744</v>
      </c>
      <c r="B794" s="77" t="s">
        <v>781</v>
      </c>
      <c r="C794" s="78" t="n">
        <v>1980</v>
      </c>
      <c r="D794" s="78" t="s">
        <v>746</v>
      </c>
      <c r="E794" s="73" t="n">
        <v>0.38</v>
      </c>
      <c r="F794" s="79" t="s">
        <v>622</v>
      </c>
      <c r="G794" s="78" t="n">
        <v>7</v>
      </c>
      <c r="H794" s="80" t="s">
        <v>747</v>
      </c>
    </row>
    <row r="795" customFormat="false" ht="12.75" hidden="false" customHeight="false" outlineLevel="0" collapsed="false">
      <c r="A795" s="76" t="s">
        <v>744</v>
      </c>
      <c r="B795" s="77" t="s">
        <v>782</v>
      </c>
      <c r="C795" s="78" t="n">
        <v>1980</v>
      </c>
      <c r="D795" s="78" t="s">
        <v>750</v>
      </c>
      <c r="E795" s="73" t="n">
        <v>0.01</v>
      </c>
      <c r="F795" s="79" t="s">
        <v>622</v>
      </c>
      <c r="G795" s="78" t="n">
        <v>9746</v>
      </c>
      <c r="H795" s="80"/>
    </row>
    <row r="796" customFormat="false" ht="12.75" hidden="false" customHeight="true" outlineLevel="0" collapsed="false">
      <c r="A796" s="76" t="s">
        <v>744</v>
      </c>
      <c r="B796" s="77" t="s">
        <v>783</v>
      </c>
      <c r="C796" s="78" t="n">
        <v>1986</v>
      </c>
      <c r="D796" s="78" t="s">
        <v>11</v>
      </c>
      <c r="E796" s="73" t="n">
        <v>0.01</v>
      </c>
      <c r="F796" s="79" t="s">
        <v>622</v>
      </c>
      <c r="G796" s="78" t="n">
        <v>140</v>
      </c>
      <c r="H796" s="80" t="s">
        <v>784</v>
      </c>
    </row>
    <row r="797" customFormat="false" ht="12.75" hidden="false" customHeight="false" outlineLevel="0" collapsed="false">
      <c r="A797" s="76" t="s">
        <v>744</v>
      </c>
      <c r="B797" s="77" t="s">
        <v>785</v>
      </c>
      <c r="C797" s="78" t="n">
        <v>1986</v>
      </c>
      <c r="D797" s="78" t="s">
        <v>11</v>
      </c>
      <c r="E797" s="73" t="n">
        <v>0.01</v>
      </c>
      <c r="F797" s="79" t="s">
        <v>622</v>
      </c>
      <c r="G797" s="78" t="n">
        <v>3028</v>
      </c>
      <c r="H797" s="80"/>
    </row>
    <row r="798" customFormat="false" ht="12.75" hidden="false" customHeight="true" outlineLevel="0" collapsed="false">
      <c r="A798" s="76" t="s">
        <v>744</v>
      </c>
      <c r="B798" s="77" t="s">
        <v>786</v>
      </c>
      <c r="C798" s="78" t="n">
        <v>1984</v>
      </c>
      <c r="D798" s="78" t="s">
        <v>11</v>
      </c>
      <c r="E798" s="73" t="n">
        <v>0.01</v>
      </c>
      <c r="F798" s="79" t="s">
        <v>622</v>
      </c>
      <c r="G798" s="78" t="n">
        <v>5224</v>
      </c>
      <c r="H798" s="80" t="s">
        <v>784</v>
      </c>
    </row>
    <row r="799" customFormat="false" ht="12.75" hidden="false" customHeight="false" outlineLevel="0" collapsed="false">
      <c r="A799" s="76" t="s">
        <v>744</v>
      </c>
      <c r="B799" s="77" t="s">
        <v>787</v>
      </c>
      <c r="C799" s="78" t="n">
        <v>1977</v>
      </c>
      <c r="D799" s="78" t="s">
        <v>11</v>
      </c>
      <c r="E799" s="73" t="n">
        <v>0.01</v>
      </c>
      <c r="F799" s="79" t="s">
        <v>622</v>
      </c>
      <c r="G799" s="78" t="n">
        <v>1524</v>
      </c>
      <c r="H799" s="80"/>
    </row>
    <row r="800" customFormat="false" ht="12.75" hidden="false" customHeight="false" outlineLevel="0" collapsed="false">
      <c r="A800" s="76" t="s">
        <v>744</v>
      </c>
      <c r="B800" s="77" t="s">
        <v>788</v>
      </c>
      <c r="C800" s="78" t="n">
        <v>1989</v>
      </c>
      <c r="D800" s="78" t="s">
        <v>11</v>
      </c>
      <c r="E800" s="73" t="n">
        <v>54687.5</v>
      </c>
      <c r="F800" s="79" t="s">
        <v>622</v>
      </c>
      <c r="G800" s="78" t="n">
        <v>200</v>
      </c>
      <c r="H800" s="80"/>
    </row>
    <row r="801" customFormat="false" ht="12.75" hidden="false" customHeight="true" outlineLevel="0" collapsed="false">
      <c r="A801" s="76" t="s">
        <v>744</v>
      </c>
      <c r="B801" s="77" t="s">
        <v>789</v>
      </c>
      <c r="C801" s="78" t="n">
        <v>2002</v>
      </c>
      <c r="D801" s="78" t="s">
        <v>790</v>
      </c>
      <c r="E801" s="73" t="n">
        <v>55387.5</v>
      </c>
      <c r="F801" s="79" t="s">
        <v>622</v>
      </c>
      <c r="G801" s="78" t="n">
        <v>2</v>
      </c>
      <c r="H801" s="80" t="s">
        <v>791</v>
      </c>
    </row>
    <row r="802" customFormat="false" ht="12.75" hidden="false" customHeight="false" outlineLevel="0" collapsed="false">
      <c r="A802" s="76" t="s">
        <v>744</v>
      </c>
      <c r="B802" s="77" t="s">
        <v>792</v>
      </c>
      <c r="C802" s="78" t="n">
        <v>2000</v>
      </c>
      <c r="D802" s="78" t="s">
        <v>790</v>
      </c>
      <c r="E802" s="73" t="n">
        <v>80.05</v>
      </c>
      <c r="F802" s="79" t="s">
        <v>622</v>
      </c>
      <c r="G802" s="78" t="n">
        <v>2</v>
      </c>
      <c r="H802" s="80"/>
    </row>
    <row r="803" customFormat="false" ht="12.75" hidden="false" customHeight="true" outlineLevel="0" collapsed="false">
      <c r="A803" s="76" t="s">
        <v>744</v>
      </c>
      <c r="B803" s="77" t="s">
        <v>793</v>
      </c>
      <c r="C803" s="78" t="n">
        <v>2000</v>
      </c>
      <c r="D803" s="78" t="s">
        <v>790</v>
      </c>
      <c r="E803" s="73" t="n">
        <v>61.25</v>
      </c>
      <c r="F803" s="79" t="s">
        <v>622</v>
      </c>
      <c r="G803" s="78" t="n">
        <v>46</v>
      </c>
      <c r="H803" s="80" t="s">
        <v>791</v>
      </c>
    </row>
    <row r="804" customFormat="false" ht="12.75" hidden="false" customHeight="false" outlineLevel="0" collapsed="false">
      <c r="A804" s="76" t="s">
        <v>744</v>
      </c>
      <c r="B804" s="77" t="s">
        <v>794</v>
      </c>
      <c r="C804" s="78" t="n">
        <v>2000</v>
      </c>
      <c r="D804" s="78" t="s">
        <v>790</v>
      </c>
      <c r="E804" s="73" t="n">
        <v>72.19</v>
      </c>
      <c r="F804" s="79" t="s">
        <v>622</v>
      </c>
      <c r="G804" s="78" t="n">
        <v>47</v>
      </c>
      <c r="H804" s="80"/>
    </row>
    <row r="805" customFormat="false" ht="12.75" hidden="false" customHeight="true" outlineLevel="0" collapsed="false">
      <c r="A805" s="76" t="s">
        <v>744</v>
      </c>
      <c r="B805" s="77" t="s">
        <v>795</v>
      </c>
      <c r="C805" s="78" t="n">
        <v>2002</v>
      </c>
      <c r="D805" s="78" t="s">
        <v>790</v>
      </c>
      <c r="E805" s="73" t="n">
        <v>74.38</v>
      </c>
      <c r="F805" s="79" t="s">
        <v>622</v>
      </c>
      <c r="G805" s="78" t="n">
        <v>38</v>
      </c>
      <c r="H805" s="80" t="s">
        <v>791</v>
      </c>
    </row>
    <row r="806" customFormat="false" ht="12.75" hidden="false" customHeight="false" outlineLevel="0" collapsed="false">
      <c r="A806" s="76" t="s">
        <v>744</v>
      </c>
      <c r="B806" s="77" t="s">
        <v>796</v>
      </c>
      <c r="C806" s="78" t="n">
        <v>2002</v>
      </c>
      <c r="D806" s="78" t="s">
        <v>790</v>
      </c>
      <c r="E806" s="73" t="n">
        <v>78.25</v>
      </c>
      <c r="F806" s="79" t="s">
        <v>622</v>
      </c>
      <c r="G806" s="78" t="n">
        <v>44</v>
      </c>
      <c r="H806" s="80"/>
    </row>
    <row r="807" customFormat="false" ht="12.75" hidden="false" customHeight="true" outlineLevel="0" collapsed="false">
      <c r="A807" s="76" t="s">
        <v>744</v>
      </c>
      <c r="B807" s="77" t="s">
        <v>797</v>
      </c>
      <c r="C807" s="78" t="n">
        <v>2002</v>
      </c>
      <c r="D807" s="78" t="s">
        <v>790</v>
      </c>
      <c r="E807" s="73" t="n">
        <v>13319.25</v>
      </c>
      <c r="F807" s="79" t="s">
        <v>622</v>
      </c>
      <c r="G807" s="78" t="n">
        <v>21</v>
      </c>
      <c r="H807" s="80" t="s">
        <v>791</v>
      </c>
    </row>
    <row r="808" customFormat="false" ht="12.75" hidden="false" customHeight="false" outlineLevel="0" collapsed="false">
      <c r="A808" s="76" t="s">
        <v>744</v>
      </c>
      <c r="B808" s="77" t="s">
        <v>798</v>
      </c>
      <c r="C808" s="78" t="n">
        <v>2001</v>
      </c>
      <c r="D808" s="78" t="s">
        <v>790</v>
      </c>
      <c r="E808" s="73" t="n">
        <v>12906.25</v>
      </c>
      <c r="F808" s="79" t="s">
        <v>622</v>
      </c>
      <c r="G808" s="78" t="n">
        <v>1</v>
      </c>
      <c r="H808" s="80"/>
    </row>
    <row r="809" customFormat="false" ht="12.75" hidden="false" customHeight="true" outlineLevel="0" collapsed="false">
      <c r="A809" s="76" t="s">
        <v>744</v>
      </c>
      <c r="B809" s="77" t="s">
        <v>799</v>
      </c>
      <c r="C809" s="78" t="n">
        <v>2001</v>
      </c>
      <c r="D809" s="78" t="s">
        <v>790</v>
      </c>
      <c r="E809" s="73" t="n">
        <v>1213.19</v>
      </c>
      <c r="F809" s="79" t="s">
        <v>622</v>
      </c>
      <c r="G809" s="78" t="n">
        <v>3</v>
      </c>
      <c r="H809" s="80" t="s">
        <v>791</v>
      </c>
    </row>
    <row r="810" customFormat="false" ht="12.75" hidden="false" customHeight="false" outlineLevel="0" collapsed="false">
      <c r="A810" s="76" t="s">
        <v>744</v>
      </c>
      <c r="B810" s="77" t="s">
        <v>800</v>
      </c>
      <c r="C810" s="78" t="n">
        <v>1990</v>
      </c>
      <c r="D810" s="78" t="s">
        <v>790</v>
      </c>
      <c r="E810" s="73" t="n">
        <v>1858.5</v>
      </c>
      <c r="F810" s="79" t="s">
        <v>622</v>
      </c>
      <c r="G810" s="78" t="n">
        <v>1</v>
      </c>
      <c r="H810" s="80"/>
    </row>
    <row r="811" customFormat="false" ht="12.75" hidden="false" customHeight="false" outlineLevel="0" collapsed="false">
      <c r="A811" s="76" t="s">
        <v>744</v>
      </c>
      <c r="B811" s="77" t="s">
        <v>801</v>
      </c>
      <c r="C811" s="78" t="n">
        <v>1998</v>
      </c>
      <c r="D811" s="78" t="s">
        <v>790</v>
      </c>
      <c r="E811" s="73" t="n">
        <v>409.46</v>
      </c>
      <c r="F811" s="79" t="s">
        <v>622</v>
      </c>
      <c r="G811" s="78" t="n">
        <v>5</v>
      </c>
      <c r="H811" s="80"/>
    </row>
    <row r="812" customFormat="false" ht="25.5" hidden="false" customHeight="true" outlineLevel="0" collapsed="false">
      <c r="A812" s="76" t="s">
        <v>744</v>
      </c>
      <c r="B812" s="77" t="s">
        <v>802</v>
      </c>
      <c r="C812" s="78" t="n">
        <v>2000</v>
      </c>
      <c r="D812" s="78" t="s">
        <v>790</v>
      </c>
      <c r="E812" s="73" t="n">
        <v>89.82</v>
      </c>
      <c r="F812" s="79" t="s">
        <v>622</v>
      </c>
      <c r="G812" s="78" t="n">
        <v>44</v>
      </c>
      <c r="H812" s="80" t="s">
        <v>791</v>
      </c>
    </row>
    <row r="813" customFormat="false" ht="12.75" hidden="false" customHeight="false" outlineLevel="0" collapsed="false">
      <c r="A813" s="76" t="s">
        <v>744</v>
      </c>
      <c r="B813" s="77" t="s">
        <v>803</v>
      </c>
      <c r="C813" s="78" t="n">
        <v>1980</v>
      </c>
      <c r="D813" s="78" t="s">
        <v>790</v>
      </c>
      <c r="E813" s="73" t="n">
        <v>609</v>
      </c>
      <c r="F813" s="79" t="s">
        <v>622</v>
      </c>
      <c r="G813" s="78" t="n">
        <v>23</v>
      </c>
      <c r="H813" s="80"/>
    </row>
    <row r="814" customFormat="false" ht="12.75" hidden="false" customHeight="true" outlineLevel="0" collapsed="false">
      <c r="A814" s="76" t="s">
        <v>744</v>
      </c>
      <c r="B814" s="77" t="s">
        <v>804</v>
      </c>
      <c r="C814" s="78" t="n">
        <v>1995</v>
      </c>
      <c r="D814" s="78" t="s">
        <v>790</v>
      </c>
      <c r="E814" s="73" t="n">
        <v>240.63</v>
      </c>
      <c r="F814" s="79" t="s">
        <v>622</v>
      </c>
      <c r="G814" s="78" t="n">
        <v>22</v>
      </c>
      <c r="H814" s="80" t="s">
        <v>791</v>
      </c>
    </row>
    <row r="815" customFormat="false" ht="12.75" hidden="false" customHeight="false" outlineLevel="0" collapsed="false">
      <c r="A815" s="76" t="s">
        <v>744</v>
      </c>
      <c r="B815" s="77" t="s">
        <v>805</v>
      </c>
      <c r="C815" s="78" t="n">
        <v>1995</v>
      </c>
      <c r="D815" s="78" t="s">
        <v>790</v>
      </c>
      <c r="E815" s="73" t="n">
        <v>459.38</v>
      </c>
      <c r="F815" s="79" t="s">
        <v>806</v>
      </c>
      <c r="G815" s="78" t="n">
        <v>6</v>
      </c>
      <c r="H815" s="80"/>
    </row>
    <row r="816" customFormat="false" ht="12.75" hidden="false" customHeight="true" outlineLevel="0" collapsed="false">
      <c r="A816" s="76" t="s">
        <v>744</v>
      </c>
      <c r="B816" s="77" t="s">
        <v>807</v>
      </c>
      <c r="C816" s="78" t="n">
        <v>1995</v>
      </c>
      <c r="D816" s="78" t="s">
        <v>790</v>
      </c>
      <c r="E816" s="73" t="n">
        <v>863.91</v>
      </c>
      <c r="F816" s="79" t="s">
        <v>622</v>
      </c>
      <c r="G816" s="78" t="n">
        <v>11</v>
      </c>
      <c r="H816" s="80" t="s">
        <v>791</v>
      </c>
    </row>
    <row r="817" customFormat="false" ht="12.75" hidden="false" customHeight="false" outlineLevel="0" collapsed="false">
      <c r="A817" s="76" t="s">
        <v>744</v>
      </c>
      <c r="B817" s="77" t="s">
        <v>808</v>
      </c>
      <c r="C817" s="78" t="n">
        <v>1995</v>
      </c>
      <c r="D817" s="78" t="s">
        <v>790</v>
      </c>
      <c r="E817" s="73" t="n">
        <v>624.46</v>
      </c>
      <c r="F817" s="79" t="s">
        <v>622</v>
      </c>
      <c r="G817" s="78" t="n">
        <v>22</v>
      </c>
      <c r="H817" s="80"/>
    </row>
    <row r="818" customFormat="false" ht="12.75" hidden="false" customHeight="true" outlineLevel="0" collapsed="false">
      <c r="A818" s="76" t="s">
        <v>744</v>
      </c>
      <c r="B818" s="77" t="s">
        <v>809</v>
      </c>
      <c r="C818" s="78" t="n">
        <v>1995</v>
      </c>
      <c r="D818" s="78" t="s">
        <v>790</v>
      </c>
      <c r="E818" s="73" t="n">
        <v>78.75</v>
      </c>
      <c r="F818" s="79" t="s">
        <v>806</v>
      </c>
      <c r="G818" s="78" t="n">
        <v>17</v>
      </c>
      <c r="H818" s="80" t="s">
        <v>791</v>
      </c>
    </row>
    <row r="819" customFormat="false" ht="12.75" hidden="false" customHeight="false" outlineLevel="0" collapsed="false">
      <c r="A819" s="76" t="s">
        <v>744</v>
      </c>
      <c r="B819" s="82" t="s">
        <v>810</v>
      </c>
      <c r="C819" s="78" t="n">
        <v>1995</v>
      </c>
      <c r="D819" s="78" t="s">
        <v>790</v>
      </c>
      <c r="E819" s="73" t="n">
        <v>24.06</v>
      </c>
      <c r="F819" s="79" t="s">
        <v>622</v>
      </c>
      <c r="G819" s="83" t="n">
        <v>25</v>
      </c>
      <c r="H819" s="80"/>
    </row>
    <row r="820" customFormat="false" ht="12.75" hidden="false" customHeight="true" outlineLevel="0" collapsed="false">
      <c r="A820" s="76" t="s">
        <v>744</v>
      </c>
      <c r="B820" s="82" t="s">
        <v>811</v>
      </c>
      <c r="C820" s="78" t="n">
        <v>1995</v>
      </c>
      <c r="D820" s="78" t="s">
        <v>790</v>
      </c>
      <c r="E820" s="73" t="n">
        <v>35</v>
      </c>
      <c r="F820" s="79" t="s">
        <v>622</v>
      </c>
      <c r="G820" s="83" t="n">
        <v>23</v>
      </c>
      <c r="H820" s="80" t="s">
        <v>791</v>
      </c>
    </row>
    <row r="821" customFormat="false" ht="12.75" hidden="false" customHeight="false" outlineLevel="0" collapsed="false">
      <c r="A821" s="76" t="s">
        <v>744</v>
      </c>
      <c r="B821" s="82" t="s">
        <v>812</v>
      </c>
      <c r="C821" s="78" t="n">
        <v>1995</v>
      </c>
      <c r="D821" s="78" t="s">
        <v>790</v>
      </c>
      <c r="E821" s="73" t="n">
        <v>306.58</v>
      </c>
      <c r="F821" s="79" t="s">
        <v>622</v>
      </c>
      <c r="G821" s="83" t="n">
        <v>15</v>
      </c>
      <c r="H821" s="80"/>
    </row>
    <row r="822" customFormat="false" ht="12.75" hidden="false" customHeight="true" outlineLevel="0" collapsed="false">
      <c r="A822" s="76" t="s">
        <v>744</v>
      </c>
      <c r="B822" s="82" t="s">
        <v>813</v>
      </c>
      <c r="C822" s="78" t="n">
        <v>1995</v>
      </c>
      <c r="D822" s="78" t="s">
        <v>790</v>
      </c>
      <c r="E822" s="73" t="n">
        <v>10.06</v>
      </c>
      <c r="F822" s="79" t="s">
        <v>622</v>
      </c>
      <c r="G822" s="83" t="n">
        <v>28</v>
      </c>
      <c r="H822" s="80" t="s">
        <v>791</v>
      </c>
    </row>
    <row r="823" customFormat="false" ht="12.75" hidden="false" customHeight="false" outlineLevel="0" collapsed="false">
      <c r="A823" s="76" t="s">
        <v>744</v>
      </c>
      <c r="B823" s="82" t="s">
        <v>814</v>
      </c>
      <c r="C823" s="78" t="n">
        <v>1995</v>
      </c>
      <c r="D823" s="78" t="s">
        <v>790</v>
      </c>
      <c r="E823" s="73" t="n">
        <v>30.63</v>
      </c>
      <c r="F823" s="79" t="s">
        <v>622</v>
      </c>
      <c r="G823" s="83" t="n">
        <v>15</v>
      </c>
      <c r="H823" s="80"/>
    </row>
    <row r="824" customFormat="false" ht="12.75" hidden="false" customHeight="true" outlineLevel="0" collapsed="false">
      <c r="A824" s="76" t="s">
        <v>744</v>
      </c>
      <c r="B824" s="82" t="s">
        <v>815</v>
      </c>
      <c r="C824" s="78" t="n">
        <v>1995</v>
      </c>
      <c r="D824" s="78" t="s">
        <v>790</v>
      </c>
      <c r="E824" s="73" t="n">
        <v>30.63</v>
      </c>
      <c r="F824" s="79" t="s">
        <v>806</v>
      </c>
      <c r="G824" s="83" t="n">
        <v>85</v>
      </c>
      <c r="H824" s="80" t="s">
        <v>791</v>
      </c>
    </row>
    <row r="825" customFormat="false" ht="12.75" hidden="false" customHeight="false" outlineLevel="0" collapsed="false">
      <c r="A825" s="76" t="s">
        <v>744</v>
      </c>
      <c r="B825" s="82" t="s">
        <v>816</v>
      </c>
      <c r="C825" s="78" t="n">
        <v>1995</v>
      </c>
      <c r="D825" s="78" t="s">
        <v>790</v>
      </c>
      <c r="E825" s="73" t="n">
        <v>2.63</v>
      </c>
      <c r="F825" s="79" t="s">
        <v>806</v>
      </c>
      <c r="G825" s="83" t="n">
        <v>5</v>
      </c>
      <c r="H825" s="80"/>
    </row>
    <row r="826" customFormat="false" ht="12.75" hidden="false" customHeight="true" outlineLevel="0" collapsed="false">
      <c r="A826" s="76" t="s">
        <v>744</v>
      </c>
      <c r="B826" s="82" t="s">
        <v>817</v>
      </c>
      <c r="C826" s="78" t="n">
        <v>1995</v>
      </c>
      <c r="D826" s="78" t="s">
        <v>790</v>
      </c>
      <c r="E826" s="73" t="n">
        <v>2.63</v>
      </c>
      <c r="F826" s="79" t="s">
        <v>622</v>
      </c>
      <c r="G826" s="83" t="n">
        <v>56</v>
      </c>
      <c r="H826" s="80" t="s">
        <v>791</v>
      </c>
    </row>
    <row r="827" customFormat="false" ht="12.75" hidden="false" customHeight="false" outlineLevel="0" collapsed="false">
      <c r="A827" s="76" t="s">
        <v>744</v>
      </c>
      <c r="B827" s="82" t="s">
        <v>818</v>
      </c>
      <c r="C827" s="78" t="n">
        <v>1995</v>
      </c>
      <c r="D827" s="78" t="s">
        <v>790</v>
      </c>
      <c r="E827" s="73" t="n">
        <v>0.04</v>
      </c>
      <c r="F827" s="79" t="s">
        <v>622</v>
      </c>
      <c r="G827" s="83" t="n">
        <v>65</v>
      </c>
      <c r="H827" s="80"/>
    </row>
    <row r="828" customFormat="false" ht="12.75" hidden="false" customHeight="true" outlineLevel="0" collapsed="false">
      <c r="A828" s="76" t="s">
        <v>744</v>
      </c>
      <c r="B828" s="82" t="s">
        <v>819</v>
      </c>
      <c r="C828" s="78" t="n">
        <v>1987</v>
      </c>
      <c r="D828" s="78" t="s">
        <v>790</v>
      </c>
      <c r="E828" s="73" t="n">
        <v>0.03</v>
      </c>
      <c r="F828" s="79" t="s">
        <v>622</v>
      </c>
      <c r="G828" s="83" t="n">
        <v>26</v>
      </c>
      <c r="H828" s="80" t="s">
        <v>791</v>
      </c>
    </row>
    <row r="829" customFormat="false" ht="12.75" hidden="false" customHeight="false" outlineLevel="0" collapsed="false">
      <c r="A829" s="76" t="s">
        <v>744</v>
      </c>
      <c r="B829" s="82" t="s">
        <v>820</v>
      </c>
      <c r="C829" s="78" t="n">
        <v>1987</v>
      </c>
      <c r="D829" s="78" t="s">
        <v>790</v>
      </c>
      <c r="E829" s="73" t="n">
        <v>0.06</v>
      </c>
      <c r="F829" s="79" t="s">
        <v>622</v>
      </c>
      <c r="G829" s="83" t="n">
        <v>40</v>
      </c>
      <c r="H829" s="80"/>
    </row>
    <row r="830" customFormat="false" ht="12.75" hidden="false" customHeight="true" outlineLevel="0" collapsed="false">
      <c r="A830" s="76" t="s">
        <v>744</v>
      </c>
      <c r="B830" s="82" t="s">
        <v>821</v>
      </c>
      <c r="C830" s="78" t="n">
        <v>1987</v>
      </c>
      <c r="D830" s="78" t="s">
        <v>790</v>
      </c>
      <c r="E830" s="73" t="n">
        <v>0.06</v>
      </c>
      <c r="F830" s="79" t="s">
        <v>622</v>
      </c>
      <c r="G830" s="83" t="n">
        <v>18</v>
      </c>
      <c r="H830" s="80" t="s">
        <v>791</v>
      </c>
    </row>
    <row r="831" customFormat="false" ht="12.75" hidden="false" customHeight="false" outlineLevel="0" collapsed="false">
      <c r="A831" s="76" t="s">
        <v>744</v>
      </c>
      <c r="B831" s="82" t="s">
        <v>822</v>
      </c>
      <c r="C831" s="78" t="n">
        <v>1987</v>
      </c>
      <c r="D831" s="78" t="s">
        <v>790</v>
      </c>
      <c r="E831" s="73" t="n">
        <v>0.07</v>
      </c>
      <c r="F831" s="79" t="s">
        <v>622</v>
      </c>
      <c r="G831" s="83" t="n">
        <v>16</v>
      </c>
      <c r="H831" s="80"/>
    </row>
    <row r="832" customFormat="false" ht="12.75" hidden="false" customHeight="true" outlineLevel="0" collapsed="false">
      <c r="A832" s="76" t="s">
        <v>744</v>
      </c>
      <c r="B832" s="82" t="s">
        <v>823</v>
      </c>
      <c r="C832" s="78" t="n">
        <v>1987</v>
      </c>
      <c r="D832" s="78" t="s">
        <v>790</v>
      </c>
      <c r="E832" s="73" t="n">
        <v>0.25</v>
      </c>
      <c r="F832" s="79" t="s">
        <v>622</v>
      </c>
      <c r="G832" s="83" t="n">
        <v>15</v>
      </c>
      <c r="H832" s="80" t="s">
        <v>791</v>
      </c>
    </row>
    <row r="833" customFormat="false" ht="12.75" hidden="false" customHeight="false" outlineLevel="0" collapsed="false">
      <c r="A833" s="76" t="s">
        <v>744</v>
      </c>
      <c r="B833" s="82" t="s">
        <v>824</v>
      </c>
      <c r="C833" s="78" t="n">
        <v>1987</v>
      </c>
      <c r="D833" s="78" t="s">
        <v>790</v>
      </c>
      <c r="E833" s="73" t="n">
        <v>0.02</v>
      </c>
      <c r="F833" s="79" t="s">
        <v>622</v>
      </c>
      <c r="G833" s="83" t="n">
        <v>4</v>
      </c>
      <c r="H833" s="80"/>
    </row>
    <row r="834" customFormat="false" ht="12.75" hidden="false" customHeight="true" outlineLevel="0" collapsed="false">
      <c r="A834" s="76" t="s">
        <v>744</v>
      </c>
      <c r="B834" s="82" t="s">
        <v>825</v>
      </c>
      <c r="C834" s="78" t="n">
        <v>1991</v>
      </c>
      <c r="D834" s="78" t="s">
        <v>790</v>
      </c>
      <c r="E834" s="73" t="n">
        <v>0.06</v>
      </c>
      <c r="F834" s="79" t="s">
        <v>622</v>
      </c>
      <c r="G834" s="83" t="n">
        <v>49</v>
      </c>
      <c r="H834" s="80" t="s">
        <v>791</v>
      </c>
    </row>
    <row r="835" customFormat="false" ht="12.75" hidden="false" customHeight="false" outlineLevel="0" collapsed="false">
      <c r="A835" s="76" t="s">
        <v>744</v>
      </c>
      <c r="B835" s="82" t="s">
        <v>826</v>
      </c>
      <c r="C835" s="78" t="n">
        <v>1978</v>
      </c>
      <c r="D835" s="78" t="s">
        <v>790</v>
      </c>
      <c r="E835" s="73" t="n">
        <v>39.38</v>
      </c>
      <c r="F835" s="79" t="s">
        <v>622</v>
      </c>
      <c r="G835" s="83" t="n">
        <v>16</v>
      </c>
      <c r="H835" s="80"/>
    </row>
    <row r="836" customFormat="false" ht="12.75" hidden="false" customHeight="true" outlineLevel="0" collapsed="false">
      <c r="A836" s="76" t="s">
        <v>744</v>
      </c>
      <c r="B836" s="82" t="s">
        <v>827</v>
      </c>
      <c r="C836" s="78" t="n">
        <v>1990</v>
      </c>
      <c r="D836" s="78" t="s">
        <v>790</v>
      </c>
      <c r="E836" s="73" t="n">
        <v>656.25</v>
      </c>
      <c r="F836" s="79" t="s">
        <v>622</v>
      </c>
      <c r="G836" s="83" t="n">
        <v>35</v>
      </c>
      <c r="H836" s="80" t="s">
        <v>791</v>
      </c>
    </row>
    <row r="837" customFormat="false" ht="12.75" hidden="false" customHeight="false" outlineLevel="0" collapsed="false">
      <c r="A837" s="76" t="s">
        <v>744</v>
      </c>
      <c r="B837" s="82" t="s">
        <v>828</v>
      </c>
      <c r="C837" s="78" t="n">
        <v>1990</v>
      </c>
      <c r="D837" s="78" t="s">
        <v>790</v>
      </c>
      <c r="E837" s="73" t="n">
        <v>260.31</v>
      </c>
      <c r="F837" s="79" t="s">
        <v>622</v>
      </c>
      <c r="G837" s="83" t="n">
        <v>15</v>
      </c>
      <c r="H837" s="80"/>
    </row>
    <row r="838" customFormat="false" ht="12.75" hidden="false" customHeight="true" outlineLevel="0" collapsed="false">
      <c r="A838" s="76" t="s">
        <v>744</v>
      </c>
      <c r="B838" s="82" t="s">
        <v>829</v>
      </c>
      <c r="C838" s="78" t="n">
        <v>1990</v>
      </c>
      <c r="D838" s="78" t="s">
        <v>790</v>
      </c>
      <c r="E838" s="73" t="n">
        <v>565.25</v>
      </c>
      <c r="F838" s="79" t="s">
        <v>622</v>
      </c>
      <c r="G838" s="83" t="n">
        <v>24</v>
      </c>
      <c r="H838" s="80" t="s">
        <v>791</v>
      </c>
    </row>
    <row r="839" customFormat="false" ht="12.75" hidden="false" customHeight="false" outlineLevel="0" collapsed="false">
      <c r="A839" s="76" t="s">
        <v>744</v>
      </c>
      <c r="B839" s="82" t="s">
        <v>830</v>
      </c>
      <c r="C839" s="78" t="n">
        <v>1990</v>
      </c>
      <c r="D839" s="78" t="s">
        <v>790</v>
      </c>
      <c r="E839" s="73" t="n">
        <v>1024.51</v>
      </c>
      <c r="F839" s="79" t="s">
        <v>622</v>
      </c>
      <c r="G839" s="83" t="n">
        <v>4</v>
      </c>
      <c r="H839" s="80"/>
    </row>
    <row r="840" customFormat="false" ht="12.75" hidden="false" customHeight="true" outlineLevel="0" collapsed="false">
      <c r="A840" s="76" t="s">
        <v>744</v>
      </c>
      <c r="B840" s="82" t="s">
        <v>831</v>
      </c>
      <c r="C840" s="78" t="n">
        <v>1995</v>
      </c>
      <c r="D840" s="78" t="s">
        <v>790</v>
      </c>
      <c r="E840" s="73" t="n">
        <v>1024.51</v>
      </c>
      <c r="F840" s="79" t="s">
        <v>622</v>
      </c>
      <c r="G840" s="83" t="n">
        <v>44</v>
      </c>
      <c r="H840" s="80" t="s">
        <v>791</v>
      </c>
    </row>
    <row r="841" customFormat="false" ht="12.75" hidden="false" customHeight="false" outlineLevel="0" collapsed="false">
      <c r="A841" s="76" t="s">
        <v>744</v>
      </c>
      <c r="B841" s="82" t="s">
        <v>832</v>
      </c>
      <c r="C841" s="78" t="n">
        <v>1995</v>
      </c>
      <c r="D841" s="78" t="s">
        <v>790</v>
      </c>
      <c r="E841" s="73" t="n">
        <v>921.48</v>
      </c>
      <c r="F841" s="79" t="s">
        <v>622</v>
      </c>
      <c r="G841" s="83" t="n">
        <v>50</v>
      </c>
      <c r="H841" s="80"/>
    </row>
    <row r="842" customFormat="false" ht="12.75" hidden="false" customHeight="true" outlineLevel="0" collapsed="false">
      <c r="A842" s="76" t="s">
        <v>744</v>
      </c>
      <c r="B842" s="82" t="s">
        <v>833</v>
      </c>
      <c r="C842" s="78" t="n">
        <v>1995</v>
      </c>
      <c r="D842" s="78" t="s">
        <v>790</v>
      </c>
      <c r="E842" s="73" t="n">
        <v>873.49</v>
      </c>
      <c r="F842" s="79" t="s">
        <v>806</v>
      </c>
      <c r="G842" s="83" t="n">
        <v>12</v>
      </c>
      <c r="H842" s="80" t="s">
        <v>791</v>
      </c>
    </row>
    <row r="843" customFormat="false" ht="12.75" hidden="false" customHeight="false" outlineLevel="0" collapsed="false">
      <c r="A843" s="76" t="s">
        <v>744</v>
      </c>
      <c r="B843" s="82" t="s">
        <v>834</v>
      </c>
      <c r="C843" s="78" t="n">
        <v>1995</v>
      </c>
      <c r="D843" s="78" t="s">
        <v>790</v>
      </c>
      <c r="E843" s="73" t="n">
        <v>27.43</v>
      </c>
      <c r="F843" s="79" t="s">
        <v>622</v>
      </c>
      <c r="G843" s="83" t="n">
        <v>50</v>
      </c>
      <c r="H843" s="80"/>
    </row>
    <row r="844" customFormat="false" ht="12.75" hidden="false" customHeight="true" outlineLevel="0" collapsed="false">
      <c r="A844" s="76" t="s">
        <v>744</v>
      </c>
      <c r="B844" s="82" t="s">
        <v>835</v>
      </c>
      <c r="C844" s="78" t="n">
        <v>1995</v>
      </c>
      <c r="D844" s="78" t="s">
        <v>790</v>
      </c>
      <c r="E844" s="73" t="n">
        <v>27.43</v>
      </c>
      <c r="F844" s="79" t="s">
        <v>622</v>
      </c>
      <c r="G844" s="83" t="n">
        <v>15</v>
      </c>
      <c r="H844" s="80" t="s">
        <v>791</v>
      </c>
    </row>
    <row r="845" customFormat="false" ht="12.75" hidden="false" customHeight="false" outlineLevel="0" collapsed="false">
      <c r="A845" s="76" t="s">
        <v>744</v>
      </c>
      <c r="B845" s="82" t="s">
        <v>836</v>
      </c>
      <c r="C845" s="78" t="n">
        <v>1995</v>
      </c>
      <c r="D845" s="78" t="s">
        <v>790</v>
      </c>
      <c r="E845" s="73" t="n">
        <v>27.43</v>
      </c>
      <c r="F845" s="79" t="s">
        <v>622</v>
      </c>
      <c r="G845" s="83" t="n">
        <v>50</v>
      </c>
      <c r="H845" s="80"/>
    </row>
    <row r="846" customFormat="false" ht="12.75" hidden="false" customHeight="true" outlineLevel="0" collapsed="false">
      <c r="A846" s="76" t="s">
        <v>744</v>
      </c>
      <c r="B846" s="82" t="s">
        <v>836</v>
      </c>
      <c r="C846" s="78" t="n">
        <v>1995</v>
      </c>
      <c r="D846" s="78" t="s">
        <v>790</v>
      </c>
      <c r="E846" s="73" t="n">
        <v>2232.03</v>
      </c>
      <c r="F846" s="79" t="s">
        <v>622</v>
      </c>
      <c r="G846" s="83" t="n">
        <v>50</v>
      </c>
      <c r="H846" s="80" t="s">
        <v>791</v>
      </c>
    </row>
    <row r="847" customFormat="false" ht="12.75" hidden="false" customHeight="false" outlineLevel="0" collapsed="false">
      <c r="A847" s="76" t="s">
        <v>744</v>
      </c>
      <c r="B847" s="82" t="s">
        <v>837</v>
      </c>
      <c r="C847" s="78" t="n">
        <v>1995</v>
      </c>
      <c r="D847" s="78" t="s">
        <v>790</v>
      </c>
      <c r="E847" s="73" t="n">
        <v>2232.03</v>
      </c>
      <c r="F847" s="79" t="s">
        <v>622</v>
      </c>
      <c r="G847" s="83" t="n">
        <v>10</v>
      </c>
      <c r="H847" s="80"/>
    </row>
    <row r="848" customFormat="false" ht="12.75" hidden="false" customHeight="true" outlineLevel="0" collapsed="false">
      <c r="A848" s="76" t="s">
        <v>744</v>
      </c>
      <c r="B848" s="82" t="s">
        <v>837</v>
      </c>
      <c r="C848" s="78" t="n">
        <v>1995</v>
      </c>
      <c r="D848" s="78" t="s">
        <v>790</v>
      </c>
      <c r="E848" s="73" t="n">
        <v>545.12</v>
      </c>
      <c r="F848" s="79" t="s">
        <v>622</v>
      </c>
      <c r="G848" s="83" t="n">
        <v>10</v>
      </c>
      <c r="H848" s="80" t="s">
        <v>791</v>
      </c>
    </row>
    <row r="849" customFormat="false" ht="12.75" hidden="false" customHeight="false" outlineLevel="0" collapsed="false">
      <c r="A849" s="76" t="s">
        <v>744</v>
      </c>
      <c r="B849" s="82" t="s">
        <v>838</v>
      </c>
      <c r="C849" s="78" t="n">
        <v>1995</v>
      </c>
      <c r="D849" s="78" t="s">
        <v>790</v>
      </c>
      <c r="E849" s="73" t="n">
        <v>551.17</v>
      </c>
      <c r="F849" s="79" t="s">
        <v>622</v>
      </c>
      <c r="G849" s="83" t="n">
        <v>100</v>
      </c>
      <c r="H849" s="80"/>
    </row>
    <row r="850" customFormat="false" ht="12.75" hidden="false" customHeight="true" outlineLevel="0" collapsed="false">
      <c r="A850" s="76" t="s">
        <v>744</v>
      </c>
      <c r="B850" s="82" t="s">
        <v>838</v>
      </c>
      <c r="C850" s="78" t="n">
        <v>1995</v>
      </c>
      <c r="D850" s="78" t="s">
        <v>790</v>
      </c>
      <c r="E850" s="73" t="n">
        <v>7.48</v>
      </c>
      <c r="F850" s="79" t="s">
        <v>622</v>
      </c>
      <c r="G850" s="83" t="n">
        <v>77</v>
      </c>
      <c r="H850" s="80" t="s">
        <v>791</v>
      </c>
    </row>
    <row r="851" customFormat="false" ht="12.75" hidden="false" customHeight="false" outlineLevel="0" collapsed="false">
      <c r="A851" s="76" t="s">
        <v>744</v>
      </c>
      <c r="B851" s="82" t="s">
        <v>839</v>
      </c>
      <c r="C851" s="78" t="n">
        <v>1995</v>
      </c>
      <c r="D851" s="78" t="s">
        <v>790</v>
      </c>
      <c r="E851" s="73" t="n">
        <v>7.48</v>
      </c>
      <c r="F851" s="79" t="s">
        <v>622</v>
      </c>
      <c r="G851" s="83" t="n">
        <v>100</v>
      </c>
      <c r="H851" s="80"/>
    </row>
    <row r="852" customFormat="false" ht="12.75" hidden="false" customHeight="true" outlineLevel="0" collapsed="false">
      <c r="A852" s="76" t="s">
        <v>744</v>
      </c>
      <c r="B852" s="82" t="s">
        <v>839</v>
      </c>
      <c r="C852" s="78" t="n">
        <v>1995</v>
      </c>
      <c r="D852" s="78" t="s">
        <v>790</v>
      </c>
      <c r="E852" s="73" t="n">
        <v>70</v>
      </c>
      <c r="F852" s="79" t="s">
        <v>622</v>
      </c>
      <c r="G852" s="83" t="n">
        <v>100</v>
      </c>
      <c r="H852" s="80" t="s">
        <v>791</v>
      </c>
    </row>
    <row r="853" customFormat="false" ht="12.75" hidden="false" customHeight="false" outlineLevel="0" collapsed="false">
      <c r="A853" s="76" t="s">
        <v>744</v>
      </c>
      <c r="B853" s="77" t="s">
        <v>840</v>
      </c>
      <c r="C853" s="78" t="n">
        <v>1995</v>
      </c>
      <c r="D853" s="78" t="s">
        <v>790</v>
      </c>
      <c r="E853" s="73" t="n">
        <v>714</v>
      </c>
      <c r="F853" s="79" t="s">
        <v>622</v>
      </c>
      <c r="G853" s="78" t="n">
        <v>2</v>
      </c>
      <c r="H853" s="80"/>
    </row>
    <row r="854" customFormat="false" ht="12.75" hidden="false" customHeight="true" outlineLevel="0" collapsed="false">
      <c r="A854" s="76" t="s">
        <v>744</v>
      </c>
      <c r="B854" s="77" t="s">
        <v>184</v>
      </c>
      <c r="C854" s="78" t="n">
        <v>1995</v>
      </c>
      <c r="D854" s="78" t="s">
        <v>790</v>
      </c>
      <c r="E854" s="73" t="n">
        <v>98</v>
      </c>
      <c r="F854" s="79" t="s">
        <v>622</v>
      </c>
      <c r="G854" s="78" t="n">
        <v>20</v>
      </c>
      <c r="H854" s="80" t="s">
        <v>791</v>
      </c>
    </row>
    <row r="855" customFormat="false" ht="12.75" hidden="false" customHeight="false" outlineLevel="0" collapsed="false">
      <c r="A855" s="76" t="s">
        <v>744</v>
      </c>
      <c r="B855" s="77" t="s">
        <v>841</v>
      </c>
      <c r="C855" s="78" t="n">
        <v>1995</v>
      </c>
      <c r="D855" s="78" t="s">
        <v>790</v>
      </c>
      <c r="E855" s="73" t="n">
        <v>255.94</v>
      </c>
      <c r="F855" s="79" t="s">
        <v>622</v>
      </c>
      <c r="G855" s="78" t="n">
        <v>15</v>
      </c>
      <c r="H855" s="80"/>
    </row>
    <row r="856" customFormat="false" ht="12.75" hidden="false" customHeight="true" outlineLevel="0" collapsed="false">
      <c r="A856" s="76" t="s">
        <v>744</v>
      </c>
      <c r="B856" s="82" t="s">
        <v>842</v>
      </c>
      <c r="C856" s="78" t="n">
        <v>1995</v>
      </c>
      <c r="D856" s="78" t="s">
        <v>790</v>
      </c>
      <c r="E856" s="73" t="n">
        <v>89.25</v>
      </c>
      <c r="F856" s="79" t="s">
        <v>622</v>
      </c>
      <c r="G856" s="83" t="n">
        <v>2</v>
      </c>
      <c r="H856" s="80" t="s">
        <v>791</v>
      </c>
    </row>
    <row r="857" customFormat="false" ht="12.75" hidden="false" customHeight="false" outlineLevel="0" collapsed="false">
      <c r="A857" s="76" t="s">
        <v>744</v>
      </c>
      <c r="B857" s="82" t="s">
        <v>843</v>
      </c>
      <c r="C857" s="78" t="n">
        <v>1995</v>
      </c>
      <c r="D857" s="78" t="s">
        <v>790</v>
      </c>
      <c r="E857" s="73" t="n">
        <v>83.67</v>
      </c>
      <c r="F857" s="79" t="s">
        <v>622</v>
      </c>
      <c r="G857" s="83" t="n">
        <v>52</v>
      </c>
      <c r="H857" s="80"/>
    </row>
    <row r="858" customFormat="false" ht="12.75" hidden="false" customHeight="true" outlineLevel="0" collapsed="false">
      <c r="A858" s="76" t="s">
        <v>744</v>
      </c>
      <c r="B858" s="82" t="s">
        <v>843</v>
      </c>
      <c r="C858" s="78" t="n">
        <v>1995</v>
      </c>
      <c r="D858" s="78" t="s">
        <v>790</v>
      </c>
      <c r="E858" s="73" t="n">
        <v>89.25</v>
      </c>
      <c r="F858" s="79" t="s">
        <v>622</v>
      </c>
      <c r="G858" s="83" t="n">
        <v>300</v>
      </c>
      <c r="H858" s="80" t="s">
        <v>791</v>
      </c>
    </row>
    <row r="859" customFormat="false" ht="12.75" hidden="false" customHeight="false" outlineLevel="0" collapsed="false">
      <c r="A859" s="76" t="s">
        <v>744</v>
      </c>
      <c r="B859" s="82" t="s">
        <v>843</v>
      </c>
      <c r="C859" s="78" t="n">
        <v>1995</v>
      </c>
      <c r="D859" s="78" t="s">
        <v>790</v>
      </c>
      <c r="E859" s="73" t="n">
        <v>91.88</v>
      </c>
      <c r="F859" s="79" t="s">
        <v>622</v>
      </c>
      <c r="G859" s="83" t="n">
        <v>100</v>
      </c>
      <c r="H859" s="80"/>
    </row>
    <row r="860" customFormat="false" ht="12.75" hidden="false" customHeight="true" outlineLevel="0" collapsed="false">
      <c r="A860" s="76" t="s">
        <v>744</v>
      </c>
      <c r="B860" s="82" t="s">
        <v>844</v>
      </c>
      <c r="C860" s="78" t="n">
        <v>1995</v>
      </c>
      <c r="D860" s="78" t="s">
        <v>790</v>
      </c>
      <c r="E860" s="73" t="n">
        <v>101.94</v>
      </c>
      <c r="F860" s="79" t="s">
        <v>622</v>
      </c>
      <c r="G860" s="83" t="n">
        <v>268</v>
      </c>
      <c r="H860" s="80" t="s">
        <v>791</v>
      </c>
    </row>
    <row r="861" customFormat="false" ht="12.75" hidden="false" customHeight="false" outlineLevel="0" collapsed="false">
      <c r="A861" s="76" t="s">
        <v>744</v>
      </c>
      <c r="B861" s="82" t="s">
        <v>845</v>
      </c>
      <c r="C861" s="78" t="n">
        <v>1995</v>
      </c>
      <c r="D861" s="78" t="s">
        <v>790</v>
      </c>
      <c r="E861" s="73" t="n">
        <v>97.35</v>
      </c>
      <c r="F861" s="79" t="s">
        <v>622</v>
      </c>
      <c r="G861" s="83" t="n">
        <v>65</v>
      </c>
      <c r="H861" s="80"/>
    </row>
    <row r="862" customFormat="false" ht="12.75" hidden="false" customHeight="true" outlineLevel="0" collapsed="false">
      <c r="A862" s="76" t="s">
        <v>744</v>
      </c>
      <c r="B862" s="82" t="s">
        <v>845</v>
      </c>
      <c r="C862" s="78" t="n">
        <v>1995</v>
      </c>
      <c r="D862" s="78" t="s">
        <v>790</v>
      </c>
      <c r="E862" s="73" t="n">
        <v>101.94</v>
      </c>
      <c r="F862" s="79" t="s">
        <v>773</v>
      </c>
      <c r="G862" s="83" t="n">
        <v>150</v>
      </c>
      <c r="H862" s="80" t="s">
        <v>791</v>
      </c>
    </row>
    <row r="863" customFormat="false" ht="12.75" hidden="false" customHeight="false" outlineLevel="0" collapsed="false">
      <c r="A863" s="76" t="s">
        <v>744</v>
      </c>
      <c r="B863" s="82" t="s">
        <v>845</v>
      </c>
      <c r="C863" s="78" t="n">
        <v>1995</v>
      </c>
      <c r="D863" s="78" t="s">
        <v>790</v>
      </c>
      <c r="E863" s="73" t="n">
        <v>92.75</v>
      </c>
      <c r="F863" s="79" t="s">
        <v>773</v>
      </c>
      <c r="G863" s="83" t="n">
        <v>50</v>
      </c>
      <c r="H863" s="80"/>
    </row>
    <row r="864" customFormat="false" ht="12.75" hidden="false" customHeight="true" outlineLevel="0" collapsed="false">
      <c r="A864" s="76" t="s">
        <v>744</v>
      </c>
      <c r="B864" s="82" t="s">
        <v>846</v>
      </c>
      <c r="C864" s="78" t="n">
        <v>1995</v>
      </c>
      <c r="D864" s="78" t="s">
        <v>790</v>
      </c>
      <c r="E864" s="73" t="n">
        <v>89.04</v>
      </c>
      <c r="F864" s="79" t="s">
        <v>773</v>
      </c>
      <c r="G864" s="83" t="n">
        <v>68</v>
      </c>
      <c r="H864" s="80" t="s">
        <v>791</v>
      </c>
    </row>
    <row r="865" customFormat="false" ht="12.75" hidden="false" customHeight="false" outlineLevel="0" collapsed="false">
      <c r="A865" s="76" t="s">
        <v>744</v>
      </c>
      <c r="B865" s="82" t="s">
        <v>846</v>
      </c>
      <c r="C865" s="78" t="n">
        <v>1995</v>
      </c>
      <c r="D865" s="78" t="s">
        <v>790</v>
      </c>
      <c r="E865" s="73" t="n">
        <v>92.75</v>
      </c>
      <c r="F865" s="79" t="s">
        <v>622</v>
      </c>
      <c r="G865" s="83" t="n">
        <v>150</v>
      </c>
      <c r="H865" s="80"/>
    </row>
    <row r="866" customFormat="false" ht="12.75" hidden="false" customHeight="true" outlineLevel="0" collapsed="false">
      <c r="A866" s="76" t="s">
        <v>744</v>
      </c>
      <c r="B866" s="82" t="s">
        <v>846</v>
      </c>
      <c r="C866" s="78" t="n">
        <v>1995</v>
      </c>
      <c r="D866" s="78" t="s">
        <v>790</v>
      </c>
      <c r="E866" s="73" t="n">
        <v>88.38</v>
      </c>
      <c r="F866" s="79" t="s">
        <v>622</v>
      </c>
      <c r="G866" s="83" t="n">
        <v>50</v>
      </c>
      <c r="H866" s="80" t="s">
        <v>791</v>
      </c>
    </row>
    <row r="867" customFormat="false" ht="12.75" hidden="false" customHeight="false" outlineLevel="0" collapsed="false">
      <c r="A867" s="76" t="s">
        <v>744</v>
      </c>
      <c r="B867" s="82" t="s">
        <v>847</v>
      </c>
      <c r="C867" s="78" t="n">
        <v>1995</v>
      </c>
      <c r="D867" s="78" t="s">
        <v>790</v>
      </c>
      <c r="E867" s="73" t="n">
        <v>84.84</v>
      </c>
      <c r="F867" s="79" t="s">
        <v>622</v>
      </c>
      <c r="G867" s="83" t="n">
        <v>72</v>
      </c>
      <c r="H867" s="80"/>
    </row>
    <row r="868" customFormat="false" ht="12.75" hidden="false" customHeight="true" outlineLevel="0" collapsed="false">
      <c r="A868" s="76" t="s">
        <v>744</v>
      </c>
      <c r="B868" s="82" t="s">
        <v>847</v>
      </c>
      <c r="C868" s="78" t="n">
        <v>1995</v>
      </c>
      <c r="D868" s="78" t="s">
        <v>790</v>
      </c>
      <c r="E868" s="73" t="n">
        <v>88.38</v>
      </c>
      <c r="F868" s="79" t="s">
        <v>622</v>
      </c>
      <c r="G868" s="83" t="n">
        <v>150</v>
      </c>
      <c r="H868" s="80" t="s">
        <v>791</v>
      </c>
    </row>
    <row r="869" customFormat="false" ht="12.75" hidden="false" customHeight="false" outlineLevel="0" collapsed="false">
      <c r="A869" s="76" t="s">
        <v>744</v>
      </c>
      <c r="B869" s="82" t="s">
        <v>847</v>
      </c>
      <c r="C869" s="78" t="n">
        <v>1995</v>
      </c>
      <c r="D869" s="78" t="s">
        <v>790</v>
      </c>
      <c r="E869" s="73" t="n">
        <v>70</v>
      </c>
      <c r="F869" s="79" t="s">
        <v>622</v>
      </c>
      <c r="G869" s="83" t="n">
        <v>50</v>
      </c>
      <c r="H869" s="80"/>
    </row>
    <row r="870" customFormat="false" ht="12.75" hidden="false" customHeight="true" outlineLevel="0" collapsed="false">
      <c r="A870" s="76" t="s">
        <v>744</v>
      </c>
      <c r="B870" s="82" t="s">
        <v>848</v>
      </c>
      <c r="C870" s="78" t="n">
        <v>1995</v>
      </c>
      <c r="D870" s="78" t="s">
        <v>790</v>
      </c>
      <c r="E870" s="73" t="n">
        <v>584.94</v>
      </c>
      <c r="F870" s="79" t="s">
        <v>622</v>
      </c>
      <c r="G870" s="83" t="n">
        <v>48</v>
      </c>
      <c r="H870" s="80" t="s">
        <v>791</v>
      </c>
    </row>
    <row r="871" customFormat="false" ht="12.75" hidden="false" customHeight="false" outlineLevel="0" collapsed="false">
      <c r="A871" s="76" t="s">
        <v>744</v>
      </c>
      <c r="B871" s="82" t="s">
        <v>849</v>
      </c>
      <c r="C871" s="78" t="n">
        <v>1995</v>
      </c>
      <c r="D871" s="78" t="s">
        <v>790</v>
      </c>
      <c r="E871" s="73" t="n">
        <v>2.2</v>
      </c>
      <c r="F871" s="79" t="s">
        <v>622</v>
      </c>
      <c r="G871" s="83" t="n">
        <v>25</v>
      </c>
      <c r="H871" s="80"/>
    </row>
    <row r="872" customFormat="false" ht="12.75" hidden="false" customHeight="true" outlineLevel="0" collapsed="false">
      <c r="A872" s="76" t="s">
        <v>744</v>
      </c>
      <c r="B872" s="82" t="s">
        <v>850</v>
      </c>
      <c r="C872" s="78" t="n">
        <v>1990</v>
      </c>
      <c r="D872" s="78" t="s">
        <v>790</v>
      </c>
      <c r="E872" s="73" t="n">
        <v>11.56</v>
      </c>
      <c r="F872" s="79" t="s">
        <v>622</v>
      </c>
      <c r="G872" s="83" t="n">
        <v>100</v>
      </c>
      <c r="H872" s="80" t="s">
        <v>791</v>
      </c>
    </row>
    <row r="873" customFormat="false" ht="12.75" hidden="false" customHeight="false" outlineLevel="0" collapsed="false">
      <c r="A873" s="76" t="s">
        <v>744</v>
      </c>
      <c r="B873" s="82" t="s">
        <v>851</v>
      </c>
      <c r="C873" s="78" t="n">
        <v>1990</v>
      </c>
      <c r="D873" s="78" t="s">
        <v>790</v>
      </c>
      <c r="E873" s="73" t="n">
        <v>23.11</v>
      </c>
      <c r="F873" s="79" t="s">
        <v>622</v>
      </c>
      <c r="G873" s="83" t="n">
        <v>633</v>
      </c>
      <c r="H873" s="80"/>
    </row>
    <row r="874" customFormat="false" ht="12.75" hidden="false" customHeight="true" outlineLevel="0" collapsed="false">
      <c r="A874" s="76" t="s">
        <v>744</v>
      </c>
      <c r="B874" s="82" t="s">
        <v>852</v>
      </c>
      <c r="C874" s="78" t="n">
        <v>1990</v>
      </c>
      <c r="D874" s="78" t="s">
        <v>790</v>
      </c>
      <c r="E874" s="73" t="n">
        <v>34.07</v>
      </c>
      <c r="F874" s="79" t="s">
        <v>622</v>
      </c>
      <c r="G874" s="83" t="n">
        <v>227</v>
      </c>
      <c r="H874" s="80" t="s">
        <v>791</v>
      </c>
    </row>
    <row r="875" customFormat="false" ht="12.75" hidden="false" customHeight="false" outlineLevel="0" collapsed="false">
      <c r="A875" s="76" t="s">
        <v>744</v>
      </c>
      <c r="B875" s="82" t="s">
        <v>853</v>
      </c>
      <c r="C875" s="78" t="n">
        <v>1990</v>
      </c>
      <c r="D875" s="78" t="s">
        <v>790</v>
      </c>
      <c r="E875" s="73" t="n">
        <v>0.01</v>
      </c>
      <c r="F875" s="79" t="s">
        <v>622</v>
      </c>
      <c r="G875" s="83" t="n">
        <v>28</v>
      </c>
      <c r="H875" s="80"/>
    </row>
    <row r="876" customFormat="false" ht="12.75" hidden="false" customHeight="true" outlineLevel="0" collapsed="false">
      <c r="A876" s="76" t="s">
        <v>744</v>
      </c>
      <c r="B876" s="82" t="s">
        <v>854</v>
      </c>
      <c r="C876" s="78" t="n">
        <v>1990</v>
      </c>
      <c r="D876" s="78" t="s">
        <v>790</v>
      </c>
      <c r="E876" s="73" t="n">
        <v>117.01</v>
      </c>
      <c r="F876" s="79" t="s">
        <v>622</v>
      </c>
      <c r="G876" s="83" t="n">
        <v>150</v>
      </c>
      <c r="H876" s="80" t="s">
        <v>791</v>
      </c>
    </row>
    <row r="877" customFormat="false" ht="12.75" hidden="false" customHeight="false" outlineLevel="0" collapsed="false">
      <c r="A877" s="76" t="s">
        <v>744</v>
      </c>
      <c r="B877" s="82" t="s">
        <v>855</v>
      </c>
      <c r="C877" s="78" t="n">
        <v>1990</v>
      </c>
      <c r="D877" s="78" t="s">
        <v>790</v>
      </c>
      <c r="E877" s="73" t="n">
        <v>511.88</v>
      </c>
      <c r="F877" s="79" t="s">
        <v>622</v>
      </c>
      <c r="G877" s="83" t="n">
        <v>205</v>
      </c>
      <c r="H877" s="80"/>
    </row>
    <row r="878" customFormat="false" ht="12.75" hidden="false" customHeight="true" outlineLevel="0" collapsed="false">
      <c r="A878" s="76" t="s">
        <v>744</v>
      </c>
      <c r="B878" s="82" t="s">
        <v>856</v>
      </c>
      <c r="C878" s="78" t="n">
        <v>1990</v>
      </c>
      <c r="D878" s="78" t="s">
        <v>790</v>
      </c>
      <c r="E878" s="73" t="n">
        <v>2560.5</v>
      </c>
      <c r="F878" s="79" t="s">
        <v>622</v>
      </c>
      <c r="G878" s="83" t="n">
        <v>7</v>
      </c>
      <c r="H878" s="80" t="s">
        <v>791</v>
      </c>
    </row>
    <row r="879" customFormat="false" ht="12.75" hidden="false" customHeight="false" outlineLevel="0" collapsed="false">
      <c r="A879" s="76" t="s">
        <v>744</v>
      </c>
      <c r="B879" s="82" t="s">
        <v>857</v>
      </c>
      <c r="C879" s="78" t="n">
        <v>1990</v>
      </c>
      <c r="D879" s="78" t="s">
        <v>790</v>
      </c>
      <c r="E879" s="73" t="n">
        <v>2731.2</v>
      </c>
      <c r="F879" s="79" t="s">
        <v>622</v>
      </c>
      <c r="G879" s="83" t="n">
        <v>9</v>
      </c>
      <c r="H879" s="80"/>
    </row>
    <row r="880" customFormat="false" ht="12.75" hidden="false" customHeight="true" outlineLevel="0" collapsed="false">
      <c r="A880" s="76" t="s">
        <v>744</v>
      </c>
      <c r="B880" s="82" t="s">
        <v>858</v>
      </c>
      <c r="C880" s="78" t="n">
        <v>1990</v>
      </c>
      <c r="D880" s="78" t="s">
        <v>790</v>
      </c>
      <c r="E880" s="73" t="n">
        <v>73.96</v>
      </c>
      <c r="F880" s="79" t="s">
        <v>622</v>
      </c>
      <c r="G880" s="83" t="n">
        <v>1</v>
      </c>
      <c r="H880" s="80" t="s">
        <v>791</v>
      </c>
    </row>
    <row r="881" customFormat="false" ht="12.75" hidden="false" customHeight="false" outlineLevel="0" collapsed="false">
      <c r="A881" s="76" t="s">
        <v>744</v>
      </c>
      <c r="B881" s="82" t="s">
        <v>859</v>
      </c>
      <c r="C881" s="78" t="n">
        <v>1990</v>
      </c>
      <c r="D881" s="78" t="s">
        <v>790</v>
      </c>
      <c r="E881" s="73" t="n">
        <v>16.47</v>
      </c>
      <c r="F881" s="79" t="s">
        <v>622</v>
      </c>
      <c r="G881" s="83" t="n">
        <v>31</v>
      </c>
      <c r="H881" s="80"/>
    </row>
    <row r="882" customFormat="false" ht="12.75" hidden="false" customHeight="true" outlineLevel="0" collapsed="false">
      <c r="A882" s="76" t="s">
        <v>744</v>
      </c>
      <c r="B882" s="82" t="s">
        <v>860</v>
      </c>
      <c r="C882" s="78" t="n">
        <v>2001</v>
      </c>
      <c r="D882" s="78" t="s">
        <v>790</v>
      </c>
      <c r="E882" s="73" t="n">
        <v>102.22</v>
      </c>
      <c r="F882" s="79" t="s">
        <v>622</v>
      </c>
      <c r="G882" s="83" t="n">
        <v>130</v>
      </c>
      <c r="H882" s="80" t="s">
        <v>791</v>
      </c>
    </row>
    <row r="883" customFormat="false" ht="12.75" hidden="false" customHeight="false" outlineLevel="0" collapsed="false">
      <c r="A883" s="76" t="s">
        <v>744</v>
      </c>
      <c r="B883" s="82" t="s">
        <v>861</v>
      </c>
      <c r="C883" s="78" t="n">
        <v>2004</v>
      </c>
      <c r="D883" s="78" t="s">
        <v>790</v>
      </c>
      <c r="E883" s="73" t="n">
        <v>85.18</v>
      </c>
      <c r="F883" s="79" t="s">
        <v>622</v>
      </c>
      <c r="G883" s="83" t="n">
        <v>9</v>
      </c>
      <c r="H883" s="80"/>
    </row>
    <row r="884" customFormat="false" ht="12.75" hidden="false" customHeight="true" outlineLevel="0" collapsed="false">
      <c r="A884" s="76" t="s">
        <v>744</v>
      </c>
      <c r="B884" s="82" t="s">
        <v>862</v>
      </c>
      <c r="C884" s="78" t="n">
        <v>1990</v>
      </c>
      <c r="D884" s="78" t="s">
        <v>790</v>
      </c>
      <c r="E884" s="73" t="n">
        <v>85.18</v>
      </c>
      <c r="F884" s="79" t="s">
        <v>622</v>
      </c>
      <c r="G884" s="83" t="n">
        <v>20</v>
      </c>
      <c r="H884" s="80" t="s">
        <v>791</v>
      </c>
    </row>
    <row r="885" customFormat="false" ht="12.75" hidden="false" customHeight="false" outlineLevel="0" collapsed="false">
      <c r="A885" s="76" t="s">
        <v>744</v>
      </c>
      <c r="B885" s="82" t="s">
        <v>863</v>
      </c>
      <c r="C885" s="78" t="n">
        <v>1990</v>
      </c>
      <c r="D885" s="78" t="s">
        <v>790</v>
      </c>
      <c r="E885" s="73" t="n">
        <v>124.93</v>
      </c>
      <c r="F885" s="79" t="s">
        <v>622</v>
      </c>
      <c r="G885" s="83" t="n">
        <v>4</v>
      </c>
      <c r="H885" s="80"/>
    </row>
    <row r="886" customFormat="false" ht="12.75" hidden="false" customHeight="true" outlineLevel="0" collapsed="false">
      <c r="A886" s="76" t="s">
        <v>744</v>
      </c>
      <c r="B886" s="82" t="s">
        <v>864</v>
      </c>
      <c r="C886" s="78" t="n">
        <v>1990</v>
      </c>
      <c r="D886" s="78" t="s">
        <v>790</v>
      </c>
      <c r="E886" s="73" t="n">
        <v>240.63</v>
      </c>
      <c r="F886" s="79" t="s">
        <v>622</v>
      </c>
      <c r="G886" s="83" t="n">
        <v>4</v>
      </c>
      <c r="H886" s="80" t="s">
        <v>791</v>
      </c>
    </row>
    <row r="887" customFormat="false" ht="12.75" hidden="false" customHeight="false" outlineLevel="0" collapsed="false">
      <c r="A887" s="76" t="s">
        <v>744</v>
      </c>
      <c r="B887" s="82" t="s">
        <v>865</v>
      </c>
      <c r="C887" s="78" t="n">
        <v>1990</v>
      </c>
      <c r="D887" s="78" t="s">
        <v>790</v>
      </c>
      <c r="E887" s="73" t="n">
        <v>437.5</v>
      </c>
      <c r="F887" s="79" t="s">
        <v>622</v>
      </c>
      <c r="G887" s="83" t="n">
        <v>17</v>
      </c>
      <c r="H887" s="80"/>
    </row>
    <row r="888" customFormat="false" ht="12.75" hidden="false" customHeight="true" outlineLevel="0" collapsed="false">
      <c r="A888" s="76" t="s">
        <v>744</v>
      </c>
      <c r="B888" s="82" t="s">
        <v>866</v>
      </c>
      <c r="C888" s="78" t="n">
        <v>1990</v>
      </c>
      <c r="D888" s="78" t="s">
        <v>790</v>
      </c>
      <c r="E888" s="73" t="n">
        <v>437.5</v>
      </c>
      <c r="F888" s="79" t="s">
        <v>622</v>
      </c>
      <c r="G888" s="83" t="n">
        <v>21</v>
      </c>
      <c r="H888" s="80" t="s">
        <v>791</v>
      </c>
    </row>
    <row r="889" customFormat="false" ht="12.75" hidden="false" customHeight="false" outlineLevel="0" collapsed="false">
      <c r="A889" s="76" t="s">
        <v>744</v>
      </c>
      <c r="B889" s="82" t="s">
        <v>866</v>
      </c>
      <c r="C889" s="78" t="n">
        <v>1990</v>
      </c>
      <c r="D889" s="78" t="s">
        <v>790</v>
      </c>
      <c r="E889" s="73" t="n">
        <v>5870.73</v>
      </c>
      <c r="F889" s="79" t="s">
        <v>622</v>
      </c>
      <c r="G889" s="83" t="n">
        <v>6</v>
      </c>
      <c r="H889" s="80"/>
    </row>
    <row r="890" customFormat="false" ht="12.75" hidden="false" customHeight="true" outlineLevel="0" collapsed="false">
      <c r="A890" s="76" t="s">
        <v>744</v>
      </c>
      <c r="B890" s="82" t="s">
        <v>867</v>
      </c>
      <c r="C890" s="78" t="n">
        <v>1990</v>
      </c>
      <c r="D890" s="78" t="s">
        <v>790</v>
      </c>
      <c r="E890" s="73" t="n">
        <v>0.06</v>
      </c>
      <c r="F890" s="79" t="s">
        <v>622</v>
      </c>
      <c r="G890" s="83" t="n">
        <v>1</v>
      </c>
      <c r="H890" s="80" t="s">
        <v>791</v>
      </c>
    </row>
    <row r="891" customFormat="false" ht="12.75" hidden="false" customHeight="false" outlineLevel="0" collapsed="false">
      <c r="A891" s="76" t="s">
        <v>744</v>
      </c>
      <c r="B891" s="82" t="s">
        <v>868</v>
      </c>
      <c r="C891" s="78" t="n">
        <v>2004</v>
      </c>
      <c r="D891" s="78" t="s">
        <v>790</v>
      </c>
      <c r="E891" s="73" t="n">
        <v>0.03</v>
      </c>
      <c r="F891" s="79" t="s">
        <v>622</v>
      </c>
      <c r="G891" s="83" t="n">
        <v>17</v>
      </c>
      <c r="H891" s="80"/>
    </row>
    <row r="892" customFormat="false" ht="12.75" hidden="false" customHeight="true" outlineLevel="0" collapsed="false">
      <c r="A892" s="76" t="s">
        <v>744</v>
      </c>
      <c r="B892" s="82" t="s">
        <v>869</v>
      </c>
      <c r="C892" s="78" t="n">
        <v>2004</v>
      </c>
      <c r="D892" s="78" t="s">
        <v>790</v>
      </c>
      <c r="E892" s="73" t="n">
        <v>19.69</v>
      </c>
      <c r="F892" s="79" t="s">
        <v>622</v>
      </c>
      <c r="G892" s="83" t="n">
        <v>29</v>
      </c>
      <c r="H892" s="80" t="s">
        <v>791</v>
      </c>
    </row>
    <row r="893" customFormat="false" ht="12.75" hidden="false" customHeight="false" outlineLevel="0" collapsed="false">
      <c r="A893" s="76" t="s">
        <v>744</v>
      </c>
      <c r="B893" s="82" t="s">
        <v>870</v>
      </c>
      <c r="C893" s="78" t="n">
        <v>2004</v>
      </c>
      <c r="D893" s="78" t="s">
        <v>790</v>
      </c>
      <c r="E893" s="73" t="n">
        <v>8.52</v>
      </c>
      <c r="F893" s="79" t="s">
        <v>622</v>
      </c>
      <c r="G893" s="83" t="n">
        <v>30</v>
      </c>
      <c r="H893" s="80"/>
    </row>
    <row r="894" customFormat="false" ht="12.75" hidden="false" customHeight="true" outlineLevel="0" collapsed="false">
      <c r="A894" s="76" t="s">
        <v>744</v>
      </c>
      <c r="B894" s="82" t="s">
        <v>871</v>
      </c>
      <c r="C894" s="78" t="n">
        <v>2004</v>
      </c>
      <c r="D894" s="78" t="s">
        <v>790</v>
      </c>
      <c r="E894" s="73" t="n">
        <v>19.31</v>
      </c>
      <c r="F894" s="79" t="s">
        <v>622</v>
      </c>
      <c r="G894" s="83" t="n">
        <v>10</v>
      </c>
      <c r="H894" s="80" t="s">
        <v>791</v>
      </c>
    </row>
    <row r="895" customFormat="false" ht="12.75" hidden="false" customHeight="false" outlineLevel="0" collapsed="false">
      <c r="A895" s="76" t="s">
        <v>744</v>
      </c>
      <c r="B895" s="82" t="s">
        <v>872</v>
      </c>
      <c r="C895" s="78" t="n">
        <v>2004</v>
      </c>
      <c r="D895" s="78" t="s">
        <v>790</v>
      </c>
      <c r="E895" s="73" t="n">
        <v>11.36</v>
      </c>
      <c r="F895" s="79" t="s">
        <v>622</v>
      </c>
      <c r="G895" s="83" t="n">
        <v>25</v>
      </c>
      <c r="H895" s="80"/>
    </row>
    <row r="896" customFormat="false" ht="25.5" hidden="false" customHeight="true" outlineLevel="0" collapsed="false">
      <c r="A896" s="76" t="s">
        <v>744</v>
      </c>
      <c r="B896" s="82" t="s">
        <v>873</v>
      </c>
      <c r="C896" s="78" t="n">
        <v>2004</v>
      </c>
      <c r="D896" s="78" t="s">
        <v>790</v>
      </c>
      <c r="E896" s="73" t="n">
        <v>11.36</v>
      </c>
      <c r="F896" s="79" t="s">
        <v>622</v>
      </c>
      <c r="G896" s="83" t="n">
        <v>71</v>
      </c>
      <c r="H896" s="80" t="s">
        <v>791</v>
      </c>
    </row>
    <row r="897" customFormat="false" ht="25.5" hidden="false" customHeight="false" outlineLevel="0" collapsed="false">
      <c r="A897" s="76" t="s">
        <v>744</v>
      </c>
      <c r="B897" s="82" t="s">
        <v>874</v>
      </c>
      <c r="C897" s="78" t="n">
        <v>2004</v>
      </c>
      <c r="D897" s="78" t="s">
        <v>790</v>
      </c>
      <c r="E897" s="73" t="n">
        <v>11.36</v>
      </c>
      <c r="F897" s="79" t="s">
        <v>622</v>
      </c>
      <c r="G897" s="83" t="n">
        <v>55</v>
      </c>
      <c r="H897" s="80"/>
    </row>
    <row r="898" customFormat="false" ht="12.75" hidden="false" customHeight="true" outlineLevel="0" collapsed="false">
      <c r="A898" s="76" t="s">
        <v>744</v>
      </c>
      <c r="B898" s="82" t="s">
        <v>875</v>
      </c>
      <c r="C898" s="78" t="n">
        <v>2004</v>
      </c>
      <c r="D898" s="78" t="s">
        <v>790</v>
      </c>
      <c r="E898" s="73" t="n">
        <v>254.77</v>
      </c>
      <c r="F898" s="79" t="s">
        <v>622</v>
      </c>
      <c r="G898" s="83" t="n">
        <v>60</v>
      </c>
      <c r="H898" s="80" t="s">
        <v>791</v>
      </c>
    </row>
    <row r="899" customFormat="false" ht="12.75" hidden="false" customHeight="false" outlineLevel="0" collapsed="false">
      <c r="A899" s="76" t="s">
        <v>744</v>
      </c>
      <c r="B899" s="82" t="s">
        <v>876</v>
      </c>
      <c r="C899" s="78" t="n">
        <v>2004</v>
      </c>
      <c r="D899" s="78" t="s">
        <v>790</v>
      </c>
      <c r="E899" s="73" t="n">
        <v>100.63</v>
      </c>
      <c r="F899" s="79" t="s">
        <v>622</v>
      </c>
      <c r="G899" s="83" t="n">
        <v>23</v>
      </c>
      <c r="H899" s="80"/>
    </row>
    <row r="900" customFormat="false" ht="12.75" hidden="false" customHeight="true" outlineLevel="0" collapsed="false">
      <c r="A900" s="76" t="s">
        <v>744</v>
      </c>
      <c r="B900" s="82" t="s">
        <v>877</v>
      </c>
      <c r="C900" s="78" t="n">
        <v>2004</v>
      </c>
      <c r="D900" s="78" t="s">
        <v>790</v>
      </c>
      <c r="E900" s="73" t="n">
        <v>254.77</v>
      </c>
      <c r="F900" s="79" t="s">
        <v>622</v>
      </c>
      <c r="G900" s="83" t="n">
        <v>14</v>
      </c>
      <c r="H900" s="80" t="s">
        <v>791</v>
      </c>
    </row>
    <row r="901" customFormat="false" ht="12.75" hidden="false" customHeight="false" outlineLevel="0" collapsed="false">
      <c r="A901" s="76" t="s">
        <v>744</v>
      </c>
      <c r="B901" s="82" t="s">
        <v>878</v>
      </c>
      <c r="C901" s="78" t="n">
        <v>2004</v>
      </c>
      <c r="D901" s="78" t="s">
        <v>790</v>
      </c>
      <c r="E901" s="73" t="n">
        <v>425.91</v>
      </c>
      <c r="F901" s="79" t="s">
        <v>622</v>
      </c>
      <c r="G901" s="83" t="n">
        <v>22</v>
      </c>
      <c r="H901" s="80"/>
    </row>
    <row r="902" customFormat="false" ht="12.75" hidden="false" customHeight="true" outlineLevel="0" collapsed="false">
      <c r="A902" s="76" t="s">
        <v>744</v>
      </c>
      <c r="B902" s="82" t="s">
        <v>879</v>
      </c>
      <c r="C902" s="78" t="n">
        <v>2004</v>
      </c>
      <c r="D902" s="78" t="s">
        <v>790</v>
      </c>
      <c r="E902" s="73" t="n">
        <v>425.91</v>
      </c>
      <c r="F902" s="79" t="s">
        <v>622</v>
      </c>
      <c r="G902" s="83" t="n">
        <v>3</v>
      </c>
      <c r="H902" s="80" t="s">
        <v>791</v>
      </c>
    </row>
    <row r="903" customFormat="false" ht="12.75" hidden="false" customHeight="false" outlineLevel="0" collapsed="false">
      <c r="A903" s="76" t="s">
        <v>744</v>
      </c>
      <c r="B903" s="82" t="s">
        <v>880</v>
      </c>
      <c r="C903" s="78" t="n">
        <v>2004</v>
      </c>
      <c r="D903" s="78" t="s">
        <v>790</v>
      </c>
      <c r="E903" s="73" t="n">
        <v>102.22</v>
      </c>
      <c r="F903" s="79" t="s">
        <v>622</v>
      </c>
      <c r="G903" s="83" t="n">
        <v>1</v>
      </c>
      <c r="H903" s="80"/>
    </row>
    <row r="904" customFormat="false" ht="12.75" hidden="false" customHeight="true" outlineLevel="0" collapsed="false">
      <c r="A904" s="76" t="s">
        <v>744</v>
      </c>
      <c r="B904" s="82" t="s">
        <v>881</v>
      </c>
      <c r="C904" s="78" t="n">
        <v>2004</v>
      </c>
      <c r="D904" s="78" t="s">
        <v>790</v>
      </c>
      <c r="E904" s="73" t="n">
        <v>81.31</v>
      </c>
      <c r="F904" s="79" t="s">
        <v>622</v>
      </c>
      <c r="G904" s="83" t="n">
        <v>4</v>
      </c>
      <c r="H904" s="80" t="s">
        <v>791</v>
      </c>
    </row>
    <row r="905" customFormat="false" ht="12.75" hidden="false" customHeight="false" outlineLevel="0" collapsed="false">
      <c r="A905" s="76" t="s">
        <v>744</v>
      </c>
      <c r="B905" s="82" t="s">
        <v>882</v>
      </c>
      <c r="C905" s="78" t="n">
        <v>1990</v>
      </c>
      <c r="D905" s="78" t="s">
        <v>790</v>
      </c>
      <c r="E905" s="73" t="n">
        <v>1225</v>
      </c>
      <c r="F905" s="79" t="s">
        <v>622</v>
      </c>
      <c r="G905" s="83" t="n">
        <v>5</v>
      </c>
      <c r="H905" s="80"/>
    </row>
    <row r="906" customFormat="false" ht="12.75" hidden="false" customHeight="true" outlineLevel="0" collapsed="false">
      <c r="A906" s="76" t="s">
        <v>744</v>
      </c>
      <c r="B906" s="82" t="s">
        <v>883</v>
      </c>
      <c r="C906" s="78" t="n">
        <v>1990</v>
      </c>
      <c r="D906" s="78" t="s">
        <v>790</v>
      </c>
      <c r="E906" s="73" t="n">
        <v>494.36</v>
      </c>
      <c r="F906" s="79" t="s">
        <v>622</v>
      </c>
      <c r="G906" s="83" t="n">
        <v>8</v>
      </c>
      <c r="H906" s="80" t="s">
        <v>791</v>
      </c>
    </row>
    <row r="907" customFormat="false" ht="12.75" hidden="false" customHeight="false" outlineLevel="0" collapsed="false">
      <c r="A907" s="76" t="s">
        <v>744</v>
      </c>
      <c r="B907" s="82" t="s">
        <v>884</v>
      </c>
      <c r="C907" s="78" t="n">
        <v>1990</v>
      </c>
      <c r="D907" s="78" t="s">
        <v>790</v>
      </c>
      <c r="E907" s="73" t="n">
        <v>28.44</v>
      </c>
      <c r="F907" s="79" t="s">
        <v>622</v>
      </c>
      <c r="G907" s="83" t="n">
        <v>27</v>
      </c>
      <c r="H907" s="80"/>
    </row>
    <row r="908" customFormat="false" ht="12.75" hidden="false" customHeight="true" outlineLevel="0" collapsed="false">
      <c r="A908" s="76" t="s">
        <v>744</v>
      </c>
      <c r="B908" s="82" t="s">
        <v>885</v>
      </c>
      <c r="C908" s="78" t="n">
        <v>1990</v>
      </c>
      <c r="D908" s="78" t="s">
        <v>790</v>
      </c>
      <c r="E908" s="73" t="n">
        <v>28.44</v>
      </c>
      <c r="F908" s="79" t="s">
        <v>622</v>
      </c>
      <c r="G908" s="83" t="n">
        <v>251</v>
      </c>
      <c r="H908" s="80" t="s">
        <v>791</v>
      </c>
    </row>
    <row r="909" customFormat="false" ht="12.75" hidden="false" customHeight="false" outlineLevel="0" collapsed="false">
      <c r="A909" s="76" t="s">
        <v>744</v>
      </c>
      <c r="B909" s="82" t="s">
        <v>886</v>
      </c>
      <c r="C909" s="78" t="n">
        <v>1990</v>
      </c>
      <c r="D909" s="78" t="s">
        <v>790</v>
      </c>
      <c r="E909" s="73" t="n">
        <v>4770.55</v>
      </c>
      <c r="F909" s="79" t="s">
        <v>622</v>
      </c>
      <c r="G909" s="83" t="n">
        <v>100</v>
      </c>
      <c r="H909" s="80"/>
    </row>
    <row r="910" customFormat="false" ht="12.75" hidden="false" customHeight="true" outlineLevel="0" collapsed="false">
      <c r="A910" s="76" t="s">
        <v>744</v>
      </c>
      <c r="B910" s="82" t="s">
        <v>887</v>
      </c>
      <c r="C910" s="78" t="n">
        <v>1980</v>
      </c>
      <c r="D910" s="78" t="s">
        <v>790</v>
      </c>
      <c r="E910" s="73" t="n">
        <v>1248.11</v>
      </c>
      <c r="F910" s="79" t="s">
        <v>622</v>
      </c>
      <c r="G910" s="83" t="n">
        <v>31</v>
      </c>
      <c r="H910" s="80" t="s">
        <v>791</v>
      </c>
    </row>
    <row r="911" customFormat="false" ht="12.75" hidden="false" customHeight="false" outlineLevel="0" collapsed="false">
      <c r="A911" s="76" t="s">
        <v>744</v>
      </c>
      <c r="B911" s="82" t="s">
        <v>888</v>
      </c>
      <c r="C911" s="78" t="n">
        <v>1980</v>
      </c>
      <c r="D911" s="78" t="s">
        <v>790</v>
      </c>
      <c r="E911" s="73" t="n">
        <v>1135.78</v>
      </c>
      <c r="F911" s="79" t="s">
        <v>622</v>
      </c>
      <c r="G911" s="83" t="n">
        <v>6</v>
      </c>
      <c r="H911" s="80"/>
    </row>
    <row r="912" customFormat="false" ht="12.75" hidden="false" customHeight="true" outlineLevel="0" collapsed="false">
      <c r="A912" s="76" t="s">
        <v>744</v>
      </c>
      <c r="B912" s="82" t="s">
        <v>889</v>
      </c>
      <c r="C912" s="78" t="n">
        <v>1980</v>
      </c>
      <c r="D912" s="78" t="s">
        <v>790</v>
      </c>
      <c r="E912" s="73" t="n">
        <v>830.63</v>
      </c>
      <c r="F912" s="79" t="s">
        <v>622</v>
      </c>
      <c r="G912" s="83" t="n">
        <v>40</v>
      </c>
      <c r="H912" s="80" t="s">
        <v>791</v>
      </c>
    </row>
    <row r="913" customFormat="false" ht="12.75" hidden="false" customHeight="false" outlineLevel="0" collapsed="false">
      <c r="A913" s="76" t="s">
        <v>744</v>
      </c>
      <c r="B913" s="82" t="s">
        <v>890</v>
      </c>
      <c r="C913" s="78" t="n">
        <v>1980</v>
      </c>
      <c r="D913" s="78" t="s">
        <v>790</v>
      </c>
      <c r="E913" s="73" t="n">
        <v>142.01</v>
      </c>
      <c r="F913" s="79" t="s">
        <v>622</v>
      </c>
      <c r="G913" s="83" t="n">
        <v>24</v>
      </c>
      <c r="H913" s="80"/>
    </row>
    <row r="914" customFormat="false" ht="12.75" hidden="false" customHeight="true" outlineLevel="0" collapsed="false">
      <c r="A914" s="76" t="s">
        <v>744</v>
      </c>
      <c r="B914" s="82" t="s">
        <v>891</v>
      </c>
      <c r="C914" s="78" t="n">
        <v>1980</v>
      </c>
      <c r="D914" s="78" t="s">
        <v>790</v>
      </c>
      <c r="E914" s="73" t="n">
        <v>73.96</v>
      </c>
      <c r="F914" s="79" t="s">
        <v>622</v>
      </c>
      <c r="G914" s="83" t="n">
        <v>78</v>
      </c>
      <c r="H914" s="80" t="s">
        <v>791</v>
      </c>
    </row>
    <row r="915" customFormat="false" ht="12.75" hidden="false" customHeight="false" outlineLevel="0" collapsed="false">
      <c r="A915" s="76" t="s">
        <v>744</v>
      </c>
      <c r="B915" s="82" t="s">
        <v>892</v>
      </c>
      <c r="C915" s="78" t="n">
        <v>1980</v>
      </c>
      <c r="D915" s="78" t="s">
        <v>790</v>
      </c>
      <c r="E915" s="73" t="n">
        <v>72.19</v>
      </c>
      <c r="F915" s="79" t="s">
        <v>622</v>
      </c>
      <c r="G915" s="83" t="n">
        <v>64</v>
      </c>
      <c r="H915" s="80"/>
    </row>
    <row r="916" customFormat="false" ht="12.75" hidden="false" customHeight="true" outlineLevel="0" collapsed="false">
      <c r="A916" s="76" t="s">
        <v>744</v>
      </c>
      <c r="B916" s="82" t="s">
        <v>893</v>
      </c>
      <c r="C916" s="78" t="n">
        <v>1980</v>
      </c>
      <c r="D916" s="78" t="s">
        <v>790</v>
      </c>
      <c r="E916" s="73" t="n">
        <v>231.13</v>
      </c>
      <c r="F916" s="79" t="s">
        <v>622</v>
      </c>
      <c r="G916" s="83" t="n">
        <v>90</v>
      </c>
      <c r="H916" s="80" t="s">
        <v>791</v>
      </c>
    </row>
    <row r="917" customFormat="false" ht="12.75" hidden="false" customHeight="false" outlineLevel="0" collapsed="false">
      <c r="A917" s="76" t="s">
        <v>744</v>
      </c>
      <c r="B917" s="82" t="s">
        <v>894</v>
      </c>
      <c r="C917" s="78" t="n">
        <v>1980</v>
      </c>
      <c r="D917" s="78" t="s">
        <v>790</v>
      </c>
      <c r="E917" s="73" t="n">
        <v>1657.93</v>
      </c>
      <c r="F917" s="79" t="s">
        <v>622</v>
      </c>
      <c r="G917" s="83" t="n">
        <v>41</v>
      </c>
      <c r="H917" s="80"/>
    </row>
    <row r="918" customFormat="false" ht="12.75" hidden="false" customHeight="true" outlineLevel="0" collapsed="false">
      <c r="A918" s="76" t="s">
        <v>744</v>
      </c>
      <c r="B918" s="82" t="s">
        <v>895</v>
      </c>
      <c r="C918" s="78" t="n">
        <v>1980</v>
      </c>
      <c r="D918" s="78" t="s">
        <v>790</v>
      </c>
      <c r="E918" s="73" t="n">
        <v>3018.39</v>
      </c>
      <c r="F918" s="79" t="s">
        <v>622</v>
      </c>
      <c r="G918" s="83" t="n">
        <v>22</v>
      </c>
      <c r="H918" s="80" t="s">
        <v>791</v>
      </c>
    </row>
    <row r="919" customFormat="false" ht="12.75" hidden="false" customHeight="false" outlineLevel="0" collapsed="false">
      <c r="A919" s="76" t="s">
        <v>744</v>
      </c>
      <c r="B919" s="82" t="s">
        <v>896</v>
      </c>
      <c r="C919" s="78" t="n">
        <v>1980</v>
      </c>
      <c r="D919" s="78" t="s">
        <v>790</v>
      </c>
      <c r="E919" s="73" t="n">
        <v>342.36</v>
      </c>
      <c r="F919" s="79" t="s">
        <v>622</v>
      </c>
      <c r="G919" s="83" t="n">
        <v>32</v>
      </c>
      <c r="H919" s="80"/>
    </row>
    <row r="920" customFormat="false" ht="12.75" hidden="false" customHeight="true" outlineLevel="0" collapsed="false">
      <c r="A920" s="76" t="s">
        <v>744</v>
      </c>
      <c r="B920" s="82" t="s">
        <v>897</v>
      </c>
      <c r="C920" s="78" t="n">
        <v>1980</v>
      </c>
      <c r="D920" s="78" t="s">
        <v>790</v>
      </c>
      <c r="E920" s="73" t="n">
        <v>1645.65</v>
      </c>
      <c r="F920" s="79" t="s">
        <v>622</v>
      </c>
      <c r="G920" s="83" t="n">
        <v>68</v>
      </c>
      <c r="H920" s="80" t="s">
        <v>791</v>
      </c>
    </row>
    <row r="921" customFormat="false" ht="12.75" hidden="false" customHeight="false" outlineLevel="0" collapsed="false">
      <c r="A921" s="76" t="s">
        <v>744</v>
      </c>
      <c r="B921" s="82" t="s">
        <v>898</v>
      </c>
      <c r="C921" s="78" t="n">
        <v>1980</v>
      </c>
      <c r="D921" s="78" t="s">
        <v>790</v>
      </c>
      <c r="E921" s="73" t="n">
        <v>5181.04</v>
      </c>
      <c r="F921" s="79" t="s">
        <v>622</v>
      </c>
      <c r="G921" s="83" t="n">
        <v>40</v>
      </c>
      <c r="H921" s="80"/>
    </row>
    <row r="922" customFormat="false" ht="12.75" hidden="false" customHeight="true" outlineLevel="0" collapsed="false">
      <c r="A922" s="76" t="s">
        <v>744</v>
      </c>
      <c r="B922" s="82" t="s">
        <v>899</v>
      </c>
      <c r="C922" s="78" t="n">
        <v>1980</v>
      </c>
      <c r="D922" s="78" t="s">
        <v>790</v>
      </c>
      <c r="E922" s="73" t="n">
        <v>1579.83</v>
      </c>
      <c r="F922" s="79" t="s">
        <v>622</v>
      </c>
      <c r="G922" s="83" t="n">
        <v>6</v>
      </c>
      <c r="H922" s="80" t="s">
        <v>791</v>
      </c>
    </row>
    <row r="923" customFormat="false" ht="12.75" hidden="false" customHeight="false" outlineLevel="0" collapsed="false">
      <c r="A923" s="76" t="s">
        <v>744</v>
      </c>
      <c r="B923" s="82" t="s">
        <v>900</v>
      </c>
      <c r="C923" s="78" t="n">
        <v>1993</v>
      </c>
      <c r="D923" s="78" t="s">
        <v>790</v>
      </c>
      <c r="E923" s="73" t="n">
        <v>1159.2</v>
      </c>
      <c r="F923" s="79" t="s">
        <v>622</v>
      </c>
      <c r="G923" s="83" t="n">
        <v>45</v>
      </c>
      <c r="H923" s="80"/>
    </row>
    <row r="924" customFormat="false" ht="12.75" hidden="false" customHeight="true" outlineLevel="0" collapsed="false">
      <c r="A924" s="76" t="s">
        <v>744</v>
      </c>
      <c r="B924" s="82" t="s">
        <v>901</v>
      </c>
      <c r="C924" s="78" t="n">
        <v>1993</v>
      </c>
      <c r="D924" s="78" t="s">
        <v>790</v>
      </c>
      <c r="E924" s="73" t="n">
        <v>1575.15</v>
      </c>
      <c r="F924" s="79" t="s">
        <v>622</v>
      </c>
      <c r="G924" s="83" t="n">
        <v>35</v>
      </c>
      <c r="H924" s="80" t="s">
        <v>791</v>
      </c>
    </row>
    <row r="925" customFormat="false" ht="12.75" hidden="false" customHeight="false" outlineLevel="0" collapsed="false">
      <c r="A925" s="76" t="s">
        <v>744</v>
      </c>
      <c r="B925" s="82" t="s">
        <v>902</v>
      </c>
      <c r="C925" s="78" t="n">
        <v>1993</v>
      </c>
      <c r="D925" s="78" t="s">
        <v>790</v>
      </c>
      <c r="E925" s="73" t="n">
        <v>1540.52</v>
      </c>
      <c r="F925" s="79" t="s">
        <v>622</v>
      </c>
      <c r="G925" s="83" t="n">
        <v>11</v>
      </c>
      <c r="H925" s="80"/>
    </row>
    <row r="926" customFormat="false" ht="12.75" hidden="false" customHeight="true" outlineLevel="0" collapsed="false">
      <c r="A926" s="76" t="s">
        <v>744</v>
      </c>
      <c r="B926" s="82" t="s">
        <v>903</v>
      </c>
      <c r="C926" s="78" t="n">
        <v>1993</v>
      </c>
      <c r="D926" s="78" t="s">
        <v>790</v>
      </c>
      <c r="E926" s="73" t="n">
        <v>74.38</v>
      </c>
      <c r="F926" s="79" t="s">
        <v>622</v>
      </c>
      <c r="G926" s="83" t="n">
        <v>20</v>
      </c>
      <c r="H926" s="80" t="s">
        <v>791</v>
      </c>
    </row>
    <row r="927" customFormat="false" ht="12.75" hidden="false" customHeight="false" outlineLevel="0" collapsed="false">
      <c r="A927" s="76" t="s">
        <v>744</v>
      </c>
      <c r="B927" s="82" t="s">
        <v>904</v>
      </c>
      <c r="C927" s="78" t="n">
        <v>1993</v>
      </c>
      <c r="D927" s="78" t="s">
        <v>790</v>
      </c>
      <c r="E927" s="73" t="n">
        <v>1165.73</v>
      </c>
      <c r="F927" s="79" t="s">
        <v>622</v>
      </c>
      <c r="G927" s="83" t="n">
        <v>90</v>
      </c>
      <c r="H927" s="80"/>
    </row>
    <row r="928" customFormat="false" ht="12.75" hidden="false" customHeight="true" outlineLevel="0" collapsed="false">
      <c r="A928" s="76" t="s">
        <v>744</v>
      </c>
      <c r="B928" s="82" t="s">
        <v>905</v>
      </c>
      <c r="C928" s="78" t="n">
        <v>1993</v>
      </c>
      <c r="D928" s="78" t="s">
        <v>790</v>
      </c>
      <c r="E928" s="73" t="n">
        <v>203.39</v>
      </c>
      <c r="F928" s="79" t="s">
        <v>622</v>
      </c>
      <c r="G928" s="83" t="n">
        <v>32</v>
      </c>
      <c r="H928" s="80" t="s">
        <v>791</v>
      </c>
    </row>
    <row r="929" customFormat="false" ht="12.75" hidden="false" customHeight="false" outlineLevel="0" collapsed="false">
      <c r="A929" s="76" t="s">
        <v>744</v>
      </c>
      <c r="B929" s="82" t="s">
        <v>906</v>
      </c>
      <c r="C929" s="78" t="n">
        <v>1993</v>
      </c>
      <c r="D929" s="78" t="s">
        <v>790</v>
      </c>
      <c r="E929" s="73" t="n">
        <v>184.91</v>
      </c>
      <c r="F929" s="79" t="s">
        <v>622</v>
      </c>
      <c r="G929" s="83" t="n">
        <v>2</v>
      </c>
      <c r="H929" s="80"/>
    </row>
    <row r="930" customFormat="false" ht="12.75" hidden="false" customHeight="true" outlineLevel="0" collapsed="false">
      <c r="A930" s="76" t="s">
        <v>744</v>
      </c>
      <c r="B930" s="82" t="s">
        <v>907</v>
      </c>
      <c r="C930" s="78" t="n">
        <v>1993</v>
      </c>
      <c r="D930" s="78" t="s">
        <v>790</v>
      </c>
      <c r="E930" s="73" t="n">
        <v>3666.51</v>
      </c>
      <c r="F930" s="79" t="s">
        <v>622</v>
      </c>
      <c r="G930" s="83" t="n">
        <v>11</v>
      </c>
      <c r="H930" s="80" t="s">
        <v>791</v>
      </c>
    </row>
    <row r="931" customFormat="false" ht="12.75" hidden="false" customHeight="false" outlineLevel="0" collapsed="false">
      <c r="A931" s="76" t="s">
        <v>744</v>
      </c>
      <c r="B931" s="82" t="s">
        <v>908</v>
      </c>
      <c r="C931" s="78" t="n">
        <v>2002</v>
      </c>
      <c r="D931" s="78" t="s">
        <v>790</v>
      </c>
      <c r="E931" s="73" t="n">
        <v>12359.03</v>
      </c>
      <c r="F931" s="79" t="s">
        <v>622</v>
      </c>
      <c r="G931" s="83" t="n">
        <v>22</v>
      </c>
      <c r="H931" s="80"/>
    </row>
    <row r="932" customFormat="false" ht="12.75" hidden="false" customHeight="true" outlineLevel="0" collapsed="false">
      <c r="A932" s="76" t="s">
        <v>744</v>
      </c>
      <c r="B932" s="82" t="s">
        <v>909</v>
      </c>
      <c r="C932" s="78" t="n">
        <v>2002</v>
      </c>
      <c r="D932" s="78" t="s">
        <v>790</v>
      </c>
      <c r="E932" s="73" t="n">
        <v>6504.75</v>
      </c>
      <c r="F932" s="79" t="s">
        <v>622</v>
      </c>
      <c r="G932" s="83" t="n">
        <v>1</v>
      </c>
      <c r="H932" s="80" t="s">
        <v>791</v>
      </c>
    </row>
    <row r="933" customFormat="false" ht="12.75" hidden="false" customHeight="false" outlineLevel="0" collapsed="false">
      <c r="A933" s="76" t="s">
        <v>744</v>
      </c>
      <c r="B933" s="82" t="s">
        <v>910</v>
      </c>
      <c r="C933" s="78" t="n">
        <v>1995</v>
      </c>
      <c r="D933" s="78" t="s">
        <v>790</v>
      </c>
      <c r="E933" s="73" t="n">
        <v>2984.09</v>
      </c>
      <c r="F933" s="79" t="s">
        <v>622</v>
      </c>
      <c r="G933" s="83" t="n">
        <v>1</v>
      </c>
      <c r="H933" s="80"/>
    </row>
    <row r="934" customFormat="false" ht="12.75" hidden="false" customHeight="true" outlineLevel="0" collapsed="false">
      <c r="A934" s="76" t="s">
        <v>744</v>
      </c>
      <c r="B934" s="82" t="s">
        <v>911</v>
      </c>
      <c r="C934" s="78" t="n">
        <v>2002</v>
      </c>
      <c r="D934" s="78" t="s">
        <v>790</v>
      </c>
      <c r="E934" s="73" t="n">
        <v>24.06</v>
      </c>
      <c r="F934" s="79" t="s">
        <v>622</v>
      </c>
      <c r="G934" s="83" t="n">
        <v>38</v>
      </c>
      <c r="H934" s="80" t="s">
        <v>791</v>
      </c>
    </row>
    <row r="935" customFormat="false" ht="12.75" hidden="false" customHeight="false" outlineLevel="0" collapsed="false">
      <c r="A935" s="76" t="s">
        <v>744</v>
      </c>
      <c r="B935" s="82" t="s">
        <v>912</v>
      </c>
      <c r="C935" s="78" t="n">
        <v>2002</v>
      </c>
      <c r="D935" s="78" t="s">
        <v>790</v>
      </c>
      <c r="E935" s="73" t="n">
        <v>24.06</v>
      </c>
      <c r="F935" s="79" t="s">
        <v>622</v>
      </c>
      <c r="G935" s="83" t="n">
        <v>40</v>
      </c>
      <c r="H935" s="80"/>
    </row>
    <row r="936" customFormat="false" ht="12.75" hidden="false" customHeight="true" outlineLevel="0" collapsed="false">
      <c r="A936" s="76" t="s">
        <v>744</v>
      </c>
      <c r="B936" s="82" t="s">
        <v>913</v>
      </c>
      <c r="C936" s="78" t="n">
        <v>2002</v>
      </c>
      <c r="D936" s="78" t="s">
        <v>790</v>
      </c>
      <c r="E936" s="73" t="n">
        <v>32.81</v>
      </c>
      <c r="F936" s="79" t="s">
        <v>622</v>
      </c>
      <c r="G936" s="83" t="n">
        <v>140</v>
      </c>
      <c r="H936" s="80" t="s">
        <v>791</v>
      </c>
    </row>
    <row r="937" customFormat="false" ht="12.75" hidden="false" customHeight="false" outlineLevel="0" collapsed="false">
      <c r="A937" s="76" t="s">
        <v>744</v>
      </c>
      <c r="B937" s="82" t="s">
        <v>914</v>
      </c>
      <c r="C937" s="78" t="n">
        <v>2002</v>
      </c>
      <c r="D937" s="78" t="s">
        <v>790</v>
      </c>
      <c r="E937" s="73" t="n">
        <v>4975.32</v>
      </c>
      <c r="F937" s="79" t="s">
        <v>622</v>
      </c>
      <c r="G937" s="83" t="n">
        <v>36</v>
      </c>
      <c r="H937" s="80"/>
    </row>
    <row r="938" customFormat="false" ht="12.75" hidden="false" customHeight="true" outlineLevel="0" collapsed="false">
      <c r="A938" s="76" t="s">
        <v>744</v>
      </c>
      <c r="B938" s="82" t="s">
        <v>915</v>
      </c>
      <c r="C938" s="78" t="n">
        <v>2002</v>
      </c>
      <c r="D938" s="78" t="s">
        <v>790</v>
      </c>
      <c r="E938" s="73" t="n">
        <v>10.94</v>
      </c>
      <c r="F938" s="79" t="s">
        <v>622</v>
      </c>
      <c r="G938" s="83" t="n">
        <v>23</v>
      </c>
      <c r="H938" s="80" t="s">
        <v>791</v>
      </c>
    </row>
    <row r="939" customFormat="false" ht="12.75" hidden="false" customHeight="false" outlineLevel="0" collapsed="false">
      <c r="A939" s="76" t="s">
        <v>744</v>
      </c>
      <c r="B939" s="82" t="s">
        <v>916</v>
      </c>
      <c r="C939" s="78" t="n">
        <v>1999</v>
      </c>
      <c r="D939" s="78" t="s">
        <v>790</v>
      </c>
      <c r="E939" s="73" t="n">
        <v>153.13</v>
      </c>
      <c r="F939" s="79" t="s">
        <v>622</v>
      </c>
      <c r="G939" s="83" t="n">
        <v>42</v>
      </c>
      <c r="H939" s="80"/>
    </row>
    <row r="940" customFormat="false" ht="12.75" hidden="false" customHeight="true" outlineLevel="0" collapsed="false">
      <c r="A940" s="76" t="s">
        <v>744</v>
      </c>
      <c r="B940" s="82" t="s">
        <v>917</v>
      </c>
      <c r="C940" s="78" t="n">
        <v>1999</v>
      </c>
      <c r="D940" s="78" t="s">
        <v>790</v>
      </c>
      <c r="E940" s="73" t="n">
        <v>32.81</v>
      </c>
      <c r="F940" s="79" t="s">
        <v>622</v>
      </c>
      <c r="G940" s="83" t="n">
        <v>7</v>
      </c>
      <c r="H940" s="80" t="s">
        <v>791</v>
      </c>
    </row>
    <row r="941" customFormat="false" ht="12.75" hidden="false" customHeight="false" outlineLevel="0" collapsed="false">
      <c r="A941" s="76" t="s">
        <v>744</v>
      </c>
      <c r="B941" s="82" t="s">
        <v>918</v>
      </c>
      <c r="C941" s="78" t="n">
        <v>1999</v>
      </c>
      <c r="D941" s="78" t="s">
        <v>790</v>
      </c>
      <c r="E941" s="73" t="n">
        <v>17.5</v>
      </c>
      <c r="F941" s="79" t="s">
        <v>622</v>
      </c>
      <c r="G941" s="83" t="n">
        <v>90</v>
      </c>
      <c r="H941" s="80"/>
    </row>
    <row r="942" customFormat="false" ht="12.75" hidden="false" customHeight="true" outlineLevel="0" collapsed="false">
      <c r="A942" s="76" t="s">
        <v>744</v>
      </c>
      <c r="B942" s="82" t="s">
        <v>919</v>
      </c>
      <c r="C942" s="78" t="n">
        <v>1999</v>
      </c>
      <c r="D942" s="78" t="s">
        <v>790</v>
      </c>
      <c r="E942" s="73" t="n">
        <v>17.5</v>
      </c>
      <c r="F942" s="79" t="s">
        <v>622</v>
      </c>
      <c r="G942" s="83" t="n">
        <v>24</v>
      </c>
      <c r="H942" s="80" t="s">
        <v>791</v>
      </c>
    </row>
    <row r="943" customFormat="false" ht="12.75" hidden="false" customHeight="false" outlineLevel="0" collapsed="false">
      <c r="A943" s="76" t="s">
        <v>744</v>
      </c>
      <c r="B943" s="82" t="s">
        <v>920</v>
      </c>
      <c r="C943" s="78" t="n">
        <v>1999</v>
      </c>
      <c r="D943" s="78" t="s">
        <v>790</v>
      </c>
      <c r="E943" s="73" t="n">
        <v>17.5</v>
      </c>
      <c r="F943" s="79" t="s">
        <v>622</v>
      </c>
      <c r="G943" s="83" t="n">
        <v>70</v>
      </c>
      <c r="H943" s="80"/>
    </row>
    <row r="944" customFormat="false" ht="12.75" hidden="false" customHeight="true" outlineLevel="0" collapsed="false">
      <c r="A944" s="76" t="s">
        <v>744</v>
      </c>
      <c r="B944" s="82" t="s">
        <v>920</v>
      </c>
      <c r="C944" s="78" t="n">
        <v>1999</v>
      </c>
      <c r="D944" s="78" t="s">
        <v>790</v>
      </c>
      <c r="E944" s="73" t="n">
        <v>83.21</v>
      </c>
      <c r="F944" s="79" t="s">
        <v>622</v>
      </c>
      <c r="G944" s="83" t="n">
        <v>60</v>
      </c>
      <c r="H944" s="80" t="s">
        <v>791</v>
      </c>
    </row>
    <row r="945" customFormat="false" ht="12.75" hidden="false" customHeight="false" outlineLevel="0" collapsed="false">
      <c r="A945" s="76" t="s">
        <v>744</v>
      </c>
      <c r="B945" s="82" t="s">
        <v>921</v>
      </c>
      <c r="C945" s="78" t="n">
        <v>1980</v>
      </c>
      <c r="D945" s="78" t="s">
        <v>790</v>
      </c>
      <c r="E945" s="73" t="n">
        <v>411.41</v>
      </c>
      <c r="F945" s="79" t="s">
        <v>622</v>
      </c>
      <c r="G945" s="83" t="n">
        <v>36</v>
      </c>
      <c r="H945" s="80"/>
    </row>
    <row r="946" customFormat="false" ht="12.75" hidden="false" customHeight="true" outlineLevel="0" collapsed="false">
      <c r="A946" s="76" t="s">
        <v>744</v>
      </c>
      <c r="B946" s="82" t="s">
        <v>922</v>
      </c>
      <c r="C946" s="78" t="n">
        <v>1980</v>
      </c>
      <c r="D946" s="78" t="s">
        <v>790</v>
      </c>
      <c r="E946" s="73" t="n">
        <v>411.41</v>
      </c>
      <c r="F946" s="79" t="s">
        <v>622</v>
      </c>
      <c r="G946" s="83" t="n">
        <v>10</v>
      </c>
      <c r="H946" s="80" t="s">
        <v>791</v>
      </c>
    </row>
    <row r="947" customFormat="false" ht="12.75" hidden="false" customHeight="false" outlineLevel="0" collapsed="false">
      <c r="A947" s="76" t="s">
        <v>744</v>
      </c>
      <c r="B947" s="82" t="s">
        <v>922</v>
      </c>
      <c r="C947" s="78" t="n">
        <v>1980</v>
      </c>
      <c r="D947" s="78" t="s">
        <v>790</v>
      </c>
      <c r="E947" s="73" t="n">
        <v>23.11</v>
      </c>
      <c r="F947" s="79" t="s">
        <v>622</v>
      </c>
      <c r="G947" s="83" t="n">
        <v>6</v>
      </c>
      <c r="H947" s="80"/>
    </row>
    <row r="948" customFormat="false" ht="12.75" hidden="false" customHeight="true" outlineLevel="0" collapsed="false">
      <c r="A948" s="76" t="s">
        <v>744</v>
      </c>
      <c r="B948" s="82" t="s">
        <v>923</v>
      </c>
      <c r="C948" s="78" t="n">
        <v>1980</v>
      </c>
      <c r="D948" s="78" t="s">
        <v>790</v>
      </c>
      <c r="E948" s="73" t="n">
        <v>129.43</v>
      </c>
      <c r="F948" s="79" t="s">
        <v>622</v>
      </c>
      <c r="G948" s="83" t="n">
        <v>70</v>
      </c>
      <c r="H948" s="80" t="s">
        <v>791</v>
      </c>
    </row>
    <row r="949" customFormat="false" ht="12.75" hidden="false" customHeight="false" outlineLevel="0" collapsed="false">
      <c r="A949" s="76" t="s">
        <v>744</v>
      </c>
      <c r="B949" s="82" t="s">
        <v>924</v>
      </c>
      <c r="C949" s="78" t="n">
        <v>1980</v>
      </c>
      <c r="D949" s="78" t="s">
        <v>790</v>
      </c>
      <c r="E949" s="73" t="n">
        <v>1895.28</v>
      </c>
      <c r="F949" s="79" t="s">
        <v>622</v>
      </c>
      <c r="G949" s="83" t="n">
        <v>60</v>
      </c>
      <c r="H949" s="80"/>
    </row>
    <row r="950" customFormat="false" ht="12.75" hidden="false" customHeight="true" outlineLevel="0" collapsed="false">
      <c r="A950" s="76" t="s">
        <v>744</v>
      </c>
      <c r="B950" s="82" t="s">
        <v>925</v>
      </c>
      <c r="C950" s="78" t="n">
        <v>1980</v>
      </c>
      <c r="D950" s="78" t="s">
        <v>790</v>
      </c>
      <c r="E950" s="73" t="n">
        <v>73.96</v>
      </c>
      <c r="F950" s="79" t="s">
        <v>622</v>
      </c>
      <c r="G950" s="83" t="n">
        <v>2</v>
      </c>
      <c r="H950" s="80" t="s">
        <v>791</v>
      </c>
    </row>
    <row r="951" customFormat="false" ht="12.75" hidden="false" customHeight="false" outlineLevel="0" collapsed="false">
      <c r="A951" s="76" t="s">
        <v>744</v>
      </c>
      <c r="B951" s="82" t="s">
        <v>926</v>
      </c>
      <c r="C951" s="78" t="n">
        <v>1980</v>
      </c>
      <c r="D951" s="78" t="s">
        <v>790</v>
      </c>
      <c r="E951" s="73" t="n">
        <v>1825.94</v>
      </c>
      <c r="F951" s="79" t="s">
        <v>622</v>
      </c>
      <c r="G951" s="83" t="n">
        <v>46</v>
      </c>
      <c r="H951" s="80"/>
    </row>
    <row r="952" customFormat="false" ht="12.75" hidden="false" customHeight="true" outlineLevel="0" collapsed="false">
      <c r="A952" s="76" t="s">
        <v>744</v>
      </c>
      <c r="B952" s="82" t="s">
        <v>927</v>
      </c>
      <c r="C952" s="78" t="n">
        <v>1980</v>
      </c>
      <c r="D952" s="78" t="s">
        <v>790</v>
      </c>
      <c r="E952" s="73" t="n">
        <v>165.65</v>
      </c>
      <c r="F952" s="79" t="s">
        <v>622</v>
      </c>
      <c r="G952" s="83" t="n">
        <v>1</v>
      </c>
      <c r="H952" s="80" t="s">
        <v>791</v>
      </c>
    </row>
    <row r="953" customFormat="false" ht="12.75" hidden="false" customHeight="false" outlineLevel="0" collapsed="false">
      <c r="A953" s="76" t="s">
        <v>744</v>
      </c>
      <c r="B953" s="82" t="s">
        <v>928</v>
      </c>
      <c r="C953" s="78" t="n">
        <v>1980</v>
      </c>
      <c r="D953" s="78" t="s">
        <v>790</v>
      </c>
      <c r="E953" s="73" t="n">
        <v>2426.88</v>
      </c>
      <c r="F953" s="79" t="s">
        <v>622</v>
      </c>
      <c r="G953" s="83" t="n">
        <v>39</v>
      </c>
      <c r="H953" s="80"/>
    </row>
    <row r="954" customFormat="false" ht="12.75" hidden="false" customHeight="true" outlineLevel="0" collapsed="false">
      <c r="A954" s="76" t="s">
        <v>744</v>
      </c>
      <c r="B954" s="82" t="s">
        <v>929</v>
      </c>
      <c r="C954" s="78" t="n">
        <v>1980</v>
      </c>
      <c r="D954" s="78" t="s">
        <v>790</v>
      </c>
      <c r="E954" s="73" t="n">
        <v>1006.69</v>
      </c>
      <c r="F954" s="79" t="s">
        <v>622</v>
      </c>
      <c r="G954" s="83" t="n">
        <v>2</v>
      </c>
      <c r="H954" s="80" t="s">
        <v>791</v>
      </c>
    </row>
    <row r="955" customFormat="false" ht="12.75" hidden="false" customHeight="false" outlineLevel="0" collapsed="false">
      <c r="A955" s="76" t="s">
        <v>744</v>
      </c>
      <c r="B955" s="82" t="s">
        <v>930</v>
      </c>
      <c r="C955" s="78" t="n">
        <v>2001</v>
      </c>
      <c r="D955" s="78" t="s">
        <v>790</v>
      </c>
      <c r="E955" s="73" t="n">
        <v>941.64</v>
      </c>
      <c r="F955" s="79" t="s">
        <v>622</v>
      </c>
      <c r="G955" s="83" t="n">
        <v>7</v>
      </c>
      <c r="H955" s="80"/>
    </row>
    <row r="956" customFormat="false" ht="12.75" hidden="false" customHeight="true" outlineLevel="0" collapsed="false">
      <c r="A956" s="76" t="s">
        <v>744</v>
      </c>
      <c r="B956" s="77" t="s">
        <v>931</v>
      </c>
      <c r="C956" s="78" t="n">
        <v>2001</v>
      </c>
      <c r="D956" s="78" t="s">
        <v>790</v>
      </c>
      <c r="E956" s="73" t="n">
        <v>1288.56</v>
      </c>
      <c r="F956" s="79" t="s">
        <v>622</v>
      </c>
      <c r="G956" s="83" t="n">
        <v>13</v>
      </c>
      <c r="H956" s="80" t="s">
        <v>791</v>
      </c>
    </row>
    <row r="957" customFormat="false" ht="12.75" hidden="false" customHeight="false" outlineLevel="0" collapsed="false">
      <c r="A957" s="76" t="s">
        <v>744</v>
      </c>
      <c r="B957" s="77" t="s">
        <v>932</v>
      </c>
      <c r="C957" s="78" t="n">
        <v>2001</v>
      </c>
      <c r="D957" s="78" t="s">
        <v>790</v>
      </c>
      <c r="E957" s="73" t="n">
        <v>1213.19</v>
      </c>
      <c r="F957" s="79" t="s">
        <v>622</v>
      </c>
      <c r="G957" s="83" t="n">
        <v>11</v>
      </c>
      <c r="H957" s="80"/>
    </row>
    <row r="958" customFormat="false" ht="25.5" hidden="false" customHeight="false" outlineLevel="0" collapsed="false">
      <c r="A958" s="76" t="s">
        <v>744</v>
      </c>
      <c r="B958" s="77" t="s">
        <v>933</v>
      </c>
      <c r="C958" s="78" t="n">
        <v>2001</v>
      </c>
      <c r="D958" s="78" t="s">
        <v>790</v>
      </c>
      <c r="E958" s="73" t="n">
        <v>1213.19</v>
      </c>
      <c r="F958" s="79" t="s">
        <v>622</v>
      </c>
      <c r="G958" s="83" t="n">
        <v>7</v>
      </c>
      <c r="H958" s="80"/>
    </row>
    <row r="959" customFormat="false" ht="25.5" hidden="false" customHeight="true" outlineLevel="0" collapsed="false">
      <c r="A959" s="76" t="s">
        <v>744</v>
      </c>
      <c r="B959" s="77" t="s">
        <v>934</v>
      </c>
      <c r="C959" s="78" t="n">
        <v>2001</v>
      </c>
      <c r="D959" s="78" t="s">
        <v>790</v>
      </c>
      <c r="E959" s="73" t="n">
        <v>1213.19</v>
      </c>
      <c r="F959" s="79" t="s">
        <v>622</v>
      </c>
      <c r="G959" s="83" t="n">
        <v>1</v>
      </c>
      <c r="H959" s="80" t="s">
        <v>791</v>
      </c>
    </row>
    <row r="960" customFormat="false" ht="25.5" hidden="false" customHeight="false" outlineLevel="0" collapsed="false">
      <c r="A960" s="76" t="s">
        <v>744</v>
      </c>
      <c r="B960" s="77" t="s">
        <v>935</v>
      </c>
      <c r="C960" s="78" t="n">
        <v>2001</v>
      </c>
      <c r="D960" s="78" t="s">
        <v>790</v>
      </c>
      <c r="E960" s="73" t="n">
        <v>1213.19</v>
      </c>
      <c r="F960" s="79" t="s">
        <v>622</v>
      </c>
      <c r="G960" s="83" t="n">
        <v>7</v>
      </c>
      <c r="H960" s="80"/>
    </row>
    <row r="961" customFormat="false" ht="12.75" hidden="false" customHeight="true" outlineLevel="0" collapsed="false">
      <c r="A961" s="76" t="s">
        <v>744</v>
      </c>
      <c r="B961" s="77" t="s">
        <v>936</v>
      </c>
      <c r="C961" s="78" t="n">
        <v>2001</v>
      </c>
      <c r="D961" s="78" t="s">
        <v>790</v>
      </c>
      <c r="E961" s="73" t="n">
        <v>1213.19</v>
      </c>
      <c r="F961" s="79" t="s">
        <v>622</v>
      </c>
      <c r="G961" s="83" t="n">
        <v>3</v>
      </c>
      <c r="H961" s="80" t="s">
        <v>791</v>
      </c>
    </row>
    <row r="962" customFormat="false" ht="12.75" hidden="false" customHeight="false" outlineLevel="0" collapsed="false">
      <c r="A962" s="76" t="s">
        <v>744</v>
      </c>
      <c r="B962" s="77" t="s">
        <v>937</v>
      </c>
      <c r="C962" s="78" t="n">
        <v>2001</v>
      </c>
      <c r="D962" s="78" t="s">
        <v>790</v>
      </c>
      <c r="E962" s="73" t="n">
        <v>980.88</v>
      </c>
      <c r="F962" s="79" t="s">
        <v>622</v>
      </c>
      <c r="G962" s="83" t="n">
        <v>7</v>
      </c>
      <c r="H962" s="80"/>
    </row>
    <row r="963" customFormat="false" ht="12.75" hidden="false" customHeight="false" outlineLevel="0" collapsed="false">
      <c r="A963" s="76" t="s">
        <v>744</v>
      </c>
      <c r="B963" s="77" t="s">
        <v>938</v>
      </c>
      <c r="C963" s="78" t="n">
        <v>2001</v>
      </c>
      <c r="D963" s="78" t="s">
        <v>790</v>
      </c>
      <c r="E963" s="73" t="n">
        <v>1006.69</v>
      </c>
      <c r="F963" s="79" t="s">
        <v>622</v>
      </c>
      <c r="G963" s="83" t="n">
        <v>6</v>
      </c>
      <c r="H963" s="80"/>
    </row>
    <row r="964" customFormat="false" ht="12.75" hidden="false" customHeight="true" outlineLevel="0" collapsed="false">
      <c r="A964" s="76" t="s">
        <v>744</v>
      </c>
      <c r="B964" s="77" t="s">
        <v>939</v>
      </c>
      <c r="C964" s="78" t="n">
        <v>2001</v>
      </c>
      <c r="D964" s="78" t="s">
        <v>790</v>
      </c>
      <c r="E964" s="73" t="n">
        <v>1006.69</v>
      </c>
      <c r="F964" s="79" t="s">
        <v>622</v>
      </c>
      <c r="G964" s="83" t="n">
        <v>2</v>
      </c>
      <c r="H964" s="80" t="s">
        <v>791</v>
      </c>
    </row>
    <row r="965" customFormat="false" ht="12.75" hidden="false" customHeight="false" outlineLevel="0" collapsed="false">
      <c r="A965" s="76" t="s">
        <v>744</v>
      </c>
      <c r="B965" s="77" t="s">
        <v>940</v>
      </c>
      <c r="C965" s="78" t="n">
        <v>2001</v>
      </c>
      <c r="D965" s="78" t="s">
        <v>790</v>
      </c>
      <c r="E965" s="73" t="n">
        <v>1342.25</v>
      </c>
      <c r="F965" s="79" t="s">
        <v>622</v>
      </c>
      <c r="G965" s="83" t="n">
        <v>8</v>
      </c>
      <c r="H965" s="80"/>
    </row>
    <row r="966" customFormat="false" ht="12.75" hidden="false" customHeight="true" outlineLevel="0" collapsed="false">
      <c r="A966" s="76" t="s">
        <v>744</v>
      </c>
      <c r="B966" s="77" t="s">
        <v>941</v>
      </c>
      <c r="C966" s="78" t="n">
        <v>2001</v>
      </c>
      <c r="D966" s="78" t="s">
        <v>790</v>
      </c>
      <c r="E966" s="73" t="n">
        <v>1342.25</v>
      </c>
      <c r="F966" s="79" t="s">
        <v>622</v>
      </c>
      <c r="G966" s="83" t="n">
        <v>3</v>
      </c>
      <c r="H966" s="80" t="s">
        <v>791</v>
      </c>
    </row>
    <row r="967" customFormat="false" ht="25.5" hidden="false" customHeight="false" outlineLevel="0" collapsed="false">
      <c r="A967" s="76" t="s">
        <v>744</v>
      </c>
      <c r="B967" s="77" t="s">
        <v>942</v>
      </c>
      <c r="C967" s="78" t="n">
        <v>2001</v>
      </c>
      <c r="D967" s="78" t="s">
        <v>790</v>
      </c>
      <c r="E967" s="73" t="n">
        <v>980.88</v>
      </c>
      <c r="F967" s="79" t="s">
        <v>622</v>
      </c>
      <c r="G967" s="83" t="n">
        <v>1</v>
      </c>
      <c r="H967" s="80"/>
    </row>
    <row r="968" customFormat="false" ht="12.75" hidden="false" customHeight="true" outlineLevel="0" collapsed="false">
      <c r="A968" s="76" t="s">
        <v>744</v>
      </c>
      <c r="B968" s="77" t="s">
        <v>943</v>
      </c>
      <c r="C968" s="78" t="n">
        <v>2001</v>
      </c>
      <c r="D968" s="78" t="s">
        <v>790</v>
      </c>
      <c r="E968" s="73" t="n">
        <v>966.42</v>
      </c>
      <c r="F968" s="79" t="s">
        <v>622</v>
      </c>
      <c r="G968" s="83" t="n">
        <v>10</v>
      </c>
      <c r="H968" s="80" t="s">
        <v>791</v>
      </c>
    </row>
    <row r="969" customFormat="false" ht="12.75" hidden="false" customHeight="false" outlineLevel="0" collapsed="false">
      <c r="A969" s="76" t="s">
        <v>744</v>
      </c>
      <c r="B969" s="77" t="s">
        <v>944</v>
      </c>
      <c r="C969" s="78" t="n">
        <v>2001</v>
      </c>
      <c r="D969" s="78" t="s">
        <v>790</v>
      </c>
      <c r="E969" s="73" t="n">
        <v>1006.69</v>
      </c>
      <c r="F969" s="79" t="s">
        <v>622</v>
      </c>
      <c r="G969" s="83" t="n">
        <v>13</v>
      </c>
      <c r="H969" s="80"/>
    </row>
    <row r="970" customFormat="false" ht="12.75" hidden="false" customHeight="true" outlineLevel="0" collapsed="false">
      <c r="A970" s="76" t="s">
        <v>744</v>
      </c>
      <c r="B970" s="77" t="s">
        <v>945</v>
      </c>
      <c r="C970" s="78" t="n">
        <v>2001</v>
      </c>
      <c r="D970" s="78" t="s">
        <v>790</v>
      </c>
      <c r="E970" s="73" t="n">
        <v>1264.81</v>
      </c>
      <c r="F970" s="79" t="s">
        <v>622</v>
      </c>
      <c r="G970" s="83" t="n">
        <v>9</v>
      </c>
      <c r="H970" s="80" t="s">
        <v>791</v>
      </c>
    </row>
    <row r="971" customFormat="false" ht="25.5" hidden="false" customHeight="false" outlineLevel="0" collapsed="false">
      <c r="A971" s="76" t="s">
        <v>744</v>
      </c>
      <c r="B971" s="77" t="s">
        <v>946</v>
      </c>
      <c r="C971" s="78" t="n">
        <v>2001</v>
      </c>
      <c r="D971" s="78" t="s">
        <v>790</v>
      </c>
      <c r="E971" s="73" t="n">
        <v>980.88</v>
      </c>
      <c r="F971" s="79" t="s">
        <v>622</v>
      </c>
      <c r="G971" s="83" t="n">
        <v>7</v>
      </c>
      <c r="H971" s="80"/>
    </row>
    <row r="972" customFormat="false" ht="12.75" hidden="false" customHeight="true" outlineLevel="0" collapsed="false">
      <c r="A972" s="76" t="s">
        <v>744</v>
      </c>
      <c r="B972" s="77" t="s">
        <v>947</v>
      </c>
      <c r="C972" s="78" t="n">
        <v>2001</v>
      </c>
      <c r="D972" s="78" t="s">
        <v>790</v>
      </c>
      <c r="E972" s="73" t="n">
        <v>919.57</v>
      </c>
      <c r="F972" s="79" t="s">
        <v>622</v>
      </c>
      <c r="G972" s="83" t="n">
        <v>9</v>
      </c>
      <c r="H972" s="80" t="s">
        <v>791</v>
      </c>
    </row>
    <row r="973" customFormat="false" ht="12.75" hidden="false" customHeight="false" outlineLevel="0" collapsed="false">
      <c r="A973" s="76" t="s">
        <v>744</v>
      </c>
      <c r="B973" s="77" t="s">
        <v>948</v>
      </c>
      <c r="C973" s="78" t="n">
        <v>2001</v>
      </c>
      <c r="D973" s="78" t="s">
        <v>790</v>
      </c>
      <c r="E973" s="73" t="n">
        <v>65.63</v>
      </c>
      <c r="F973" s="79" t="s">
        <v>622</v>
      </c>
      <c r="G973" s="83" t="n">
        <v>27</v>
      </c>
      <c r="H973" s="80"/>
    </row>
    <row r="974" customFormat="false" ht="12.75" hidden="false" customHeight="true" outlineLevel="0" collapsed="false">
      <c r="A974" s="76" t="s">
        <v>744</v>
      </c>
      <c r="B974" s="82" t="s">
        <v>949</v>
      </c>
      <c r="C974" s="78" t="n">
        <v>1990</v>
      </c>
      <c r="D974" s="78" t="s">
        <v>790</v>
      </c>
      <c r="E974" s="73" t="n">
        <v>65.63</v>
      </c>
      <c r="F974" s="79" t="s">
        <v>622</v>
      </c>
      <c r="G974" s="83" t="n">
        <v>335</v>
      </c>
      <c r="H974" s="80" t="s">
        <v>791</v>
      </c>
    </row>
    <row r="975" customFormat="false" ht="12.75" hidden="false" customHeight="false" outlineLevel="0" collapsed="false">
      <c r="A975" s="76" t="s">
        <v>744</v>
      </c>
      <c r="B975" s="82" t="s">
        <v>950</v>
      </c>
      <c r="C975" s="78" t="n">
        <v>1990</v>
      </c>
      <c r="D975" s="78" t="s">
        <v>790</v>
      </c>
      <c r="E975" s="73" t="n">
        <v>266.48</v>
      </c>
      <c r="F975" s="79" t="s">
        <v>622</v>
      </c>
      <c r="G975" s="83" t="n">
        <v>5</v>
      </c>
      <c r="H975" s="80"/>
    </row>
    <row r="976" customFormat="false" ht="12.75" hidden="false" customHeight="true" outlineLevel="0" collapsed="false">
      <c r="A976" s="76" t="s">
        <v>744</v>
      </c>
      <c r="B976" s="82" t="s">
        <v>951</v>
      </c>
      <c r="C976" s="78" t="n">
        <v>1990</v>
      </c>
      <c r="D976" s="78" t="s">
        <v>790</v>
      </c>
      <c r="E976" s="73" t="n">
        <v>76.13</v>
      </c>
      <c r="F976" s="79" t="s">
        <v>622</v>
      </c>
      <c r="G976" s="83" t="n">
        <v>43</v>
      </c>
      <c r="H976" s="80" t="s">
        <v>791</v>
      </c>
    </row>
    <row r="977" customFormat="false" ht="12.75" hidden="false" customHeight="false" outlineLevel="0" collapsed="false">
      <c r="A977" s="76" t="s">
        <v>744</v>
      </c>
      <c r="B977" s="82" t="s">
        <v>952</v>
      </c>
      <c r="C977" s="78" t="n">
        <v>1990</v>
      </c>
      <c r="D977" s="78" t="s">
        <v>790</v>
      </c>
      <c r="E977" s="73" t="n">
        <v>76.13</v>
      </c>
      <c r="F977" s="79" t="s">
        <v>622</v>
      </c>
      <c r="G977" s="83" t="n">
        <v>4</v>
      </c>
      <c r="H977" s="80"/>
    </row>
    <row r="978" customFormat="false" ht="12.75" hidden="false" customHeight="true" outlineLevel="0" collapsed="false">
      <c r="A978" s="76" t="s">
        <v>744</v>
      </c>
      <c r="B978" s="82" t="s">
        <v>953</v>
      </c>
      <c r="C978" s="78" t="n">
        <v>1990</v>
      </c>
      <c r="D978" s="78" t="s">
        <v>790</v>
      </c>
      <c r="E978" s="73" t="n">
        <v>76.13</v>
      </c>
      <c r="F978" s="79" t="s">
        <v>622</v>
      </c>
      <c r="G978" s="83" t="n">
        <v>4</v>
      </c>
      <c r="H978" s="80" t="s">
        <v>791</v>
      </c>
    </row>
    <row r="979" customFormat="false" ht="12.75" hidden="false" customHeight="false" outlineLevel="0" collapsed="false">
      <c r="A979" s="76" t="s">
        <v>744</v>
      </c>
      <c r="B979" s="82" t="s">
        <v>954</v>
      </c>
      <c r="C979" s="78" t="n">
        <v>1990</v>
      </c>
      <c r="D979" s="78" t="s">
        <v>790</v>
      </c>
      <c r="E979" s="73" t="n">
        <v>15137.5</v>
      </c>
      <c r="F979" s="79" t="s">
        <v>622</v>
      </c>
      <c r="G979" s="83" t="n">
        <v>2</v>
      </c>
      <c r="H979" s="80"/>
    </row>
    <row r="980" customFormat="false" ht="12.75" hidden="false" customHeight="true" outlineLevel="0" collapsed="false">
      <c r="A980" s="76" t="s">
        <v>744</v>
      </c>
      <c r="B980" s="82" t="s">
        <v>955</v>
      </c>
      <c r="C980" s="78" t="n">
        <v>1971</v>
      </c>
      <c r="D980" s="78" t="s">
        <v>11</v>
      </c>
      <c r="E980" s="73" t="n">
        <v>259</v>
      </c>
      <c r="F980" s="79" t="s">
        <v>622</v>
      </c>
      <c r="G980" s="83" t="n">
        <v>4</v>
      </c>
      <c r="H980" s="80" t="s">
        <v>791</v>
      </c>
    </row>
    <row r="981" customFormat="false" ht="12.75" hidden="false" customHeight="false" outlineLevel="0" collapsed="false">
      <c r="A981" s="76" t="s">
        <v>744</v>
      </c>
      <c r="B981" s="82" t="s">
        <v>956</v>
      </c>
      <c r="C981" s="78" t="n">
        <v>2000</v>
      </c>
      <c r="D981" s="78" t="s">
        <v>11</v>
      </c>
      <c r="E981" s="73" t="n">
        <v>17113.03</v>
      </c>
      <c r="F981" s="79" t="s">
        <v>622</v>
      </c>
      <c r="G981" s="83" t="n">
        <v>1</v>
      </c>
      <c r="H981" s="80"/>
    </row>
    <row r="982" customFormat="false" ht="12.75" hidden="false" customHeight="false" outlineLevel="0" collapsed="false">
      <c r="A982" s="76" t="s">
        <v>744</v>
      </c>
      <c r="B982" s="77" t="s">
        <v>957</v>
      </c>
      <c r="C982" s="78" t="n">
        <v>1999</v>
      </c>
      <c r="D982" s="78" t="s">
        <v>11</v>
      </c>
      <c r="E982" s="73" t="n">
        <v>0.98</v>
      </c>
      <c r="F982" s="79" t="s">
        <v>622</v>
      </c>
      <c r="G982" s="78" t="n">
        <v>5</v>
      </c>
      <c r="H982" s="80" t="s">
        <v>958</v>
      </c>
    </row>
    <row r="983" customFormat="false" ht="12.75" hidden="false" customHeight="false" outlineLevel="0" collapsed="false">
      <c r="A983" s="76" t="s">
        <v>744</v>
      </c>
      <c r="B983" s="77" t="s">
        <v>959</v>
      </c>
      <c r="C983" s="78" t="n">
        <v>1987</v>
      </c>
      <c r="D983" s="78" t="s">
        <v>790</v>
      </c>
      <c r="E983" s="73" t="n">
        <v>776.37</v>
      </c>
      <c r="F983" s="79" t="s">
        <v>622</v>
      </c>
      <c r="G983" s="78" t="n">
        <v>7600</v>
      </c>
      <c r="H983" s="80" t="s">
        <v>958</v>
      </c>
    </row>
    <row r="984" customFormat="false" ht="12.75" hidden="false" customHeight="false" outlineLevel="0" collapsed="false">
      <c r="A984" s="76" t="s">
        <v>744</v>
      </c>
      <c r="B984" s="77" t="s">
        <v>960</v>
      </c>
      <c r="C984" s="78" t="n">
        <v>1982</v>
      </c>
      <c r="D984" s="78" t="s">
        <v>790</v>
      </c>
      <c r="E984" s="73" t="n">
        <v>318.94</v>
      </c>
      <c r="F984" s="79" t="s">
        <v>806</v>
      </c>
      <c r="G984" s="78" t="n">
        <v>1</v>
      </c>
      <c r="H984" s="80" t="s">
        <v>958</v>
      </c>
    </row>
    <row r="985" customFormat="false" ht="12.75" hidden="false" customHeight="false" outlineLevel="0" collapsed="false">
      <c r="A985" s="76" t="s">
        <v>744</v>
      </c>
      <c r="B985" s="77" t="s">
        <v>961</v>
      </c>
      <c r="C985" s="78" t="n">
        <v>1993</v>
      </c>
      <c r="D985" s="78" t="s">
        <v>790</v>
      </c>
      <c r="E985" s="73" t="n">
        <v>50.95</v>
      </c>
      <c r="F985" s="79" t="s">
        <v>622</v>
      </c>
      <c r="G985" s="78" t="n">
        <v>920</v>
      </c>
      <c r="H985" s="80" t="s">
        <v>958</v>
      </c>
    </row>
    <row r="986" customFormat="false" ht="12.75" hidden="false" customHeight="false" outlineLevel="0" collapsed="false">
      <c r="A986" s="76" t="s">
        <v>744</v>
      </c>
      <c r="B986" s="77" t="s">
        <v>962</v>
      </c>
      <c r="C986" s="78" t="n">
        <v>1983</v>
      </c>
      <c r="D986" s="78" t="s">
        <v>790</v>
      </c>
      <c r="E986" s="73" t="n">
        <v>118.64</v>
      </c>
      <c r="F986" s="79" t="s">
        <v>773</v>
      </c>
      <c r="G986" s="78" t="n">
        <v>500</v>
      </c>
      <c r="H986" s="80" t="s">
        <v>958</v>
      </c>
    </row>
    <row r="987" customFormat="false" ht="25.5" hidden="false" customHeight="false" outlineLevel="0" collapsed="false">
      <c r="A987" s="76" t="s">
        <v>744</v>
      </c>
      <c r="B987" s="77" t="s">
        <v>963</v>
      </c>
      <c r="C987" s="78" t="n">
        <v>2000</v>
      </c>
      <c r="D987" s="78" t="s">
        <v>790</v>
      </c>
      <c r="E987" s="73" t="n">
        <v>424.97</v>
      </c>
      <c r="F987" s="79" t="s">
        <v>622</v>
      </c>
      <c r="G987" s="78" t="n">
        <v>319</v>
      </c>
      <c r="H987" s="80" t="s">
        <v>958</v>
      </c>
    </row>
    <row r="988" customFormat="false" ht="12.75" hidden="false" customHeight="false" outlineLevel="0" collapsed="false">
      <c r="A988" s="76" t="s">
        <v>744</v>
      </c>
      <c r="B988" s="77" t="s">
        <v>964</v>
      </c>
      <c r="C988" s="78" t="n">
        <v>1998</v>
      </c>
      <c r="D988" s="78" t="s">
        <v>790</v>
      </c>
      <c r="E988" s="73" t="n">
        <v>26.05</v>
      </c>
      <c r="F988" s="79" t="s">
        <v>622</v>
      </c>
      <c r="G988" s="78" t="n">
        <v>70</v>
      </c>
      <c r="H988" s="80" t="s">
        <v>958</v>
      </c>
    </row>
    <row r="989" customFormat="false" ht="12.75" hidden="false" customHeight="false" outlineLevel="0" collapsed="false">
      <c r="A989" s="76" t="s">
        <v>744</v>
      </c>
      <c r="B989" s="77" t="s">
        <v>965</v>
      </c>
      <c r="C989" s="78" t="n">
        <v>1998</v>
      </c>
      <c r="D989" s="78" t="s">
        <v>790</v>
      </c>
      <c r="E989" s="73" t="n">
        <v>87.5</v>
      </c>
      <c r="F989" s="79" t="s">
        <v>622</v>
      </c>
      <c r="G989" s="78" t="n">
        <v>850</v>
      </c>
      <c r="H989" s="80" t="s">
        <v>958</v>
      </c>
    </row>
    <row r="990" customFormat="false" ht="25.5" hidden="false" customHeight="false" outlineLevel="0" collapsed="false">
      <c r="A990" s="76" t="s">
        <v>744</v>
      </c>
      <c r="B990" s="77" t="s">
        <v>966</v>
      </c>
      <c r="C990" s="78" t="n">
        <v>1999</v>
      </c>
      <c r="D990" s="78" t="s">
        <v>790</v>
      </c>
      <c r="E990" s="73" t="n">
        <v>1.1</v>
      </c>
      <c r="F990" s="79" t="s">
        <v>967</v>
      </c>
      <c r="G990" s="78" t="n">
        <v>4600</v>
      </c>
      <c r="H990" s="80" t="s">
        <v>958</v>
      </c>
    </row>
    <row r="991" customFormat="false" ht="12.75" hidden="false" customHeight="false" outlineLevel="0" collapsed="false">
      <c r="A991" s="76" t="s">
        <v>744</v>
      </c>
      <c r="B991" s="77" t="s">
        <v>968</v>
      </c>
      <c r="C991" s="78" t="n">
        <v>1998</v>
      </c>
      <c r="D991" s="78" t="s">
        <v>790</v>
      </c>
      <c r="E991" s="73" t="n">
        <v>2089.06</v>
      </c>
      <c r="F991" s="79" t="s">
        <v>622</v>
      </c>
      <c r="G991" s="78" t="n">
        <v>2400</v>
      </c>
      <c r="H991" s="80" t="s">
        <v>958</v>
      </c>
    </row>
    <row r="992" customFormat="false" ht="12.75" hidden="false" customHeight="true" outlineLevel="0" collapsed="false">
      <c r="A992" s="76" t="s">
        <v>744</v>
      </c>
      <c r="B992" s="77" t="s">
        <v>969</v>
      </c>
      <c r="C992" s="78" t="n">
        <v>1997</v>
      </c>
      <c r="D992" s="78" t="s">
        <v>790</v>
      </c>
      <c r="E992" s="73" t="n">
        <v>1225</v>
      </c>
      <c r="F992" s="79" t="s">
        <v>622</v>
      </c>
      <c r="G992" s="78" t="n">
        <v>8</v>
      </c>
      <c r="H992" s="80" t="s">
        <v>970</v>
      </c>
    </row>
    <row r="993" customFormat="false" ht="12.75" hidden="false" customHeight="false" outlineLevel="0" collapsed="false">
      <c r="A993" s="76" t="s">
        <v>744</v>
      </c>
      <c r="B993" s="77" t="s">
        <v>971</v>
      </c>
      <c r="C993" s="78" t="n">
        <v>1990</v>
      </c>
      <c r="D993" s="78" t="s">
        <v>790</v>
      </c>
      <c r="E993" s="73" t="n">
        <v>1347.5</v>
      </c>
      <c r="F993" s="79" t="s">
        <v>622</v>
      </c>
      <c r="G993" s="78" t="n">
        <v>612</v>
      </c>
      <c r="H993" s="80"/>
    </row>
    <row r="994" customFormat="false" ht="12.75" hidden="false" customHeight="true" outlineLevel="0" collapsed="false">
      <c r="A994" s="76" t="s">
        <v>744</v>
      </c>
      <c r="B994" s="77" t="s">
        <v>972</v>
      </c>
      <c r="C994" s="78" t="n">
        <v>1993</v>
      </c>
      <c r="D994" s="78" t="s">
        <v>790</v>
      </c>
      <c r="E994" s="73" t="n">
        <v>1428.14</v>
      </c>
      <c r="F994" s="79" t="s">
        <v>622</v>
      </c>
      <c r="G994" s="78" t="n">
        <v>69</v>
      </c>
      <c r="H994" s="80" t="s">
        <v>970</v>
      </c>
    </row>
    <row r="995" customFormat="false" ht="12.75" hidden="false" customHeight="false" outlineLevel="0" collapsed="false">
      <c r="A995" s="76" t="s">
        <v>744</v>
      </c>
      <c r="B995" s="77" t="s">
        <v>973</v>
      </c>
      <c r="C995" s="78" t="n">
        <v>1986</v>
      </c>
      <c r="D995" s="78" t="s">
        <v>790</v>
      </c>
      <c r="E995" s="73" t="n">
        <v>3086.56</v>
      </c>
      <c r="F995" s="79" t="s">
        <v>622</v>
      </c>
      <c r="G995" s="78" t="n">
        <v>24</v>
      </c>
      <c r="H995" s="80"/>
    </row>
    <row r="996" customFormat="false" ht="12.75" hidden="false" customHeight="true" outlineLevel="0" collapsed="false">
      <c r="A996" s="76" t="s">
        <v>744</v>
      </c>
      <c r="B996" s="77" t="s">
        <v>974</v>
      </c>
      <c r="C996" s="78" t="n">
        <v>1987</v>
      </c>
      <c r="D996" s="78" t="s">
        <v>790</v>
      </c>
      <c r="E996" s="73" t="n">
        <v>13632.41</v>
      </c>
      <c r="F996" s="79" t="s">
        <v>967</v>
      </c>
      <c r="G996" s="78" t="n">
        <v>70</v>
      </c>
      <c r="H996" s="80" t="s">
        <v>970</v>
      </c>
    </row>
    <row r="997" customFormat="false" ht="12.75" hidden="false" customHeight="false" outlineLevel="0" collapsed="false">
      <c r="A997" s="76" t="s">
        <v>744</v>
      </c>
      <c r="B997" s="77" t="s">
        <v>975</v>
      </c>
      <c r="C997" s="78" t="n">
        <v>1990</v>
      </c>
      <c r="D997" s="78" t="s">
        <v>790</v>
      </c>
      <c r="E997" s="73" t="n">
        <v>11.22</v>
      </c>
      <c r="F997" s="79" t="s">
        <v>622</v>
      </c>
      <c r="G997" s="78" t="n">
        <v>5</v>
      </c>
      <c r="H997" s="80"/>
    </row>
    <row r="998" customFormat="false" ht="12.75" hidden="false" customHeight="true" outlineLevel="0" collapsed="false">
      <c r="A998" s="76" t="s">
        <v>744</v>
      </c>
      <c r="B998" s="77" t="s">
        <v>976</v>
      </c>
      <c r="C998" s="78" t="n">
        <v>1988</v>
      </c>
      <c r="D998" s="78" t="s">
        <v>790</v>
      </c>
      <c r="E998" s="73" t="n">
        <v>144815.5</v>
      </c>
      <c r="F998" s="79" t="s">
        <v>622</v>
      </c>
      <c r="G998" s="78" t="n">
        <v>4962</v>
      </c>
      <c r="H998" s="84" t="s">
        <v>970</v>
      </c>
    </row>
    <row r="999" customFormat="false" ht="12.75" hidden="false" customHeight="false" outlineLevel="0" collapsed="false">
      <c r="A999" s="76" t="s">
        <v>744</v>
      </c>
      <c r="B999" s="77" t="s">
        <v>977</v>
      </c>
      <c r="C999" s="78" t="n">
        <v>1999</v>
      </c>
      <c r="D999" s="78" t="s">
        <v>790</v>
      </c>
      <c r="E999" s="73" t="n">
        <v>128413.5</v>
      </c>
      <c r="F999" s="79" t="s">
        <v>622</v>
      </c>
      <c r="G999" s="78" t="n">
        <v>2</v>
      </c>
      <c r="H999" s="84"/>
    </row>
    <row r="1000" customFormat="false" ht="13.5" hidden="false" customHeight="false" outlineLevel="0" collapsed="false">
      <c r="A1000" s="85" t="s">
        <v>744</v>
      </c>
      <c r="B1000" s="86" t="s">
        <v>978</v>
      </c>
      <c r="C1000" s="87" t="n">
        <v>1999</v>
      </c>
      <c r="D1000" s="87" t="s">
        <v>790</v>
      </c>
      <c r="E1000" s="73" t="n">
        <v>256827</v>
      </c>
      <c r="F1000" s="88" t="s">
        <v>967</v>
      </c>
      <c r="G1000" s="87" t="n">
        <v>4</v>
      </c>
      <c r="H1000" s="84"/>
    </row>
    <row r="1001" customFormat="false" ht="12.75" hidden="false" customHeight="true" outlineLevel="0" collapsed="false">
      <c r="A1001" s="89" t="s">
        <v>979</v>
      </c>
      <c r="B1001" s="90" t="s">
        <v>980</v>
      </c>
      <c r="C1001" s="90"/>
      <c r="D1001" s="90"/>
      <c r="E1001" s="90"/>
      <c r="F1001" s="90"/>
      <c r="G1001" s="90"/>
      <c r="H1001" s="90"/>
    </row>
    <row r="1002" customFormat="false" ht="48.75" hidden="false" customHeight="true" outlineLevel="0" collapsed="false">
      <c r="A1002" s="89"/>
      <c r="B1002" s="91" t="s">
        <v>981</v>
      </c>
      <c r="C1002" s="91"/>
      <c r="D1002" s="91"/>
      <c r="E1002" s="91"/>
      <c r="F1002" s="91"/>
      <c r="G1002" s="91"/>
      <c r="H1002" s="91"/>
    </row>
    <row r="1003" customFormat="false" ht="13.5" hidden="false" customHeight="false" outlineLevel="0" collapsed="false"/>
    <row r="1004" customFormat="false" ht="26.25" hidden="false" customHeight="false" outlineLevel="0" collapsed="false">
      <c r="A1004" s="2" t="s">
        <v>1</v>
      </c>
      <c r="B1004" s="7" t="s">
        <v>2</v>
      </c>
      <c r="C1004" s="5" t="s">
        <v>3</v>
      </c>
      <c r="D1004" s="5" t="s">
        <v>4</v>
      </c>
      <c r="E1004" s="7" t="s">
        <v>5</v>
      </c>
      <c r="F1004" s="7" t="s">
        <v>6</v>
      </c>
      <c r="G1004" s="7" t="s">
        <v>7</v>
      </c>
      <c r="H1004" s="3" t="s">
        <v>8</v>
      </c>
    </row>
    <row r="1005" s="97" customFormat="true" ht="25.5" hidden="false" customHeight="false" outlineLevel="0" collapsed="false">
      <c r="A1005" s="92" t="s">
        <v>982</v>
      </c>
      <c r="B1005" s="93" t="s">
        <v>983</v>
      </c>
      <c r="C1005" s="94" t="n">
        <v>1985</v>
      </c>
      <c r="D1005" s="94" t="s">
        <v>984</v>
      </c>
      <c r="E1005" s="95" t="n">
        <v>130</v>
      </c>
      <c r="F1005" s="94" t="s">
        <v>622</v>
      </c>
      <c r="G1005" s="94" t="n">
        <v>9</v>
      </c>
      <c r="H1005" s="96" t="s">
        <v>985</v>
      </c>
    </row>
    <row r="1006" s="97" customFormat="true" ht="25.5" hidden="false" customHeight="false" outlineLevel="0" collapsed="false">
      <c r="A1006" s="98" t="s">
        <v>982</v>
      </c>
      <c r="B1006" s="99" t="s">
        <v>986</v>
      </c>
      <c r="C1006" s="100" t="n">
        <v>1987</v>
      </c>
      <c r="D1006" s="100" t="s">
        <v>984</v>
      </c>
      <c r="E1006" s="101" t="n">
        <v>18</v>
      </c>
      <c r="F1006" s="100" t="s">
        <v>622</v>
      </c>
      <c r="G1006" s="100" t="n">
        <v>25</v>
      </c>
      <c r="H1006" s="102" t="s">
        <v>985</v>
      </c>
    </row>
    <row r="1007" s="97" customFormat="true" ht="25.5" hidden="false" customHeight="false" outlineLevel="0" collapsed="false">
      <c r="A1007" s="98" t="s">
        <v>982</v>
      </c>
      <c r="B1007" s="99" t="s">
        <v>987</v>
      </c>
      <c r="C1007" s="100" t="n">
        <v>1984</v>
      </c>
      <c r="D1007" s="100" t="s">
        <v>984</v>
      </c>
      <c r="E1007" s="101" t="n">
        <v>34</v>
      </c>
      <c r="F1007" s="100" t="s">
        <v>622</v>
      </c>
      <c r="G1007" s="100" t="n">
        <v>5</v>
      </c>
      <c r="H1007" s="102" t="s">
        <v>985</v>
      </c>
    </row>
    <row r="1008" s="97" customFormat="true" ht="25.5" hidden="false" customHeight="false" outlineLevel="0" collapsed="false">
      <c r="A1008" s="98" t="s">
        <v>982</v>
      </c>
      <c r="B1008" s="99" t="s">
        <v>988</v>
      </c>
      <c r="C1008" s="103" t="n">
        <v>1988</v>
      </c>
      <c r="D1008" s="100" t="s">
        <v>984</v>
      </c>
      <c r="E1008" s="101" t="n">
        <v>28</v>
      </c>
      <c r="F1008" s="100" t="s">
        <v>622</v>
      </c>
      <c r="G1008" s="100" t="n">
        <v>1</v>
      </c>
      <c r="H1008" s="102" t="s">
        <v>985</v>
      </c>
    </row>
    <row r="1009" s="97" customFormat="true" ht="25.5" hidden="false" customHeight="false" outlineLevel="0" collapsed="false">
      <c r="A1009" s="98" t="s">
        <v>982</v>
      </c>
      <c r="B1009" s="99" t="s">
        <v>989</v>
      </c>
      <c r="C1009" s="103" t="n">
        <v>1987</v>
      </c>
      <c r="D1009" s="100" t="s">
        <v>984</v>
      </c>
      <c r="E1009" s="101" t="n">
        <v>75</v>
      </c>
      <c r="F1009" s="100" t="s">
        <v>622</v>
      </c>
      <c r="G1009" s="100" t="n">
        <v>1</v>
      </c>
      <c r="H1009" s="102" t="s">
        <v>985</v>
      </c>
    </row>
    <row r="1010" s="97" customFormat="true" ht="38.25" hidden="false" customHeight="false" outlineLevel="0" collapsed="false">
      <c r="A1010" s="98" t="s">
        <v>982</v>
      </c>
      <c r="B1010" s="99" t="s">
        <v>990</v>
      </c>
      <c r="C1010" s="103" t="n">
        <v>1985</v>
      </c>
      <c r="D1010" s="100" t="s">
        <v>984</v>
      </c>
      <c r="E1010" s="101" t="n">
        <v>29</v>
      </c>
      <c r="F1010" s="100" t="s">
        <v>622</v>
      </c>
      <c r="G1010" s="100" t="n">
        <v>3</v>
      </c>
      <c r="H1010" s="102" t="s">
        <v>985</v>
      </c>
    </row>
    <row r="1011" s="97" customFormat="true" ht="25.5" hidden="false" customHeight="false" outlineLevel="0" collapsed="false">
      <c r="A1011" s="98" t="s">
        <v>982</v>
      </c>
      <c r="B1011" s="104" t="s">
        <v>991</v>
      </c>
      <c r="C1011" s="105" t="s">
        <v>992</v>
      </c>
      <c r="D1011" s="100" t="s">
        <v>984</v>
      </c>
      <c r="E1011" s="101" t="n">
        <v>134</v>
      </c>
      <c r="F1011" s="106" t="s">
        <v>622</v>
      </c>
      <c r="G1011" s="107" t="n">
        <v>1</v>
      </c>
      <c r="H1011" s="108" t="s">
        <v>993</v>
      </c>
    </row>
    <row r="1012" s="97" customFormat="true" ht="25.5" hidden="false" customHeight="false" outlineLevel="0" collapsed="false">
      <c r="A1012" s="98" t="s">
        <v>982</v>
      </c>
      <c r="B1012" s="104" t="s">
        <v>994</v>
      </c>
      <c r="C1012" s="105" t="s">
        <v>995</v>
      </c>
      <c r="D1012" s="100" t="s">
        <v>984</v>
      </c>
      <c r="E1012" s="101" t="n">
        <v>117.25</v>
      </c>
      <c r="F1012" s="106" t="s">
        <v>622</v>
      </c>
      <c r="G1012" s="107" t="n">
        <v>9</v>
      </c>
      <c r="H1012" s="108" t="s">
        <v>993</v>
      </c>
    </row>
    <row r="1013" s="97" customFormat="true" ht="25.5" hidden="false" customHeight="false" outlineLevel="0" collapsed="false">
      <c r="A1013" s="98" t="s">
        <v>982</v>
      </c>
      <c r="B1013" s="104" t="s">
        <v>996</v>
      </c>
      <c r="C1013" s="105" t="s">
        <v>997</v>
      </c>
      <c r="D1013" s="100" t="s">
        <v>984</v>
      </c>
      <c r="E1013" s="101" t="n">
        <v>127.85</v>
      </c>
      <c r="F1013" s="106" t="s">
        <v>622</v>
      </c>
      <c r="G1013" s="105" t="n">
        <v>13</v>
      </c>
      <c r="H1013" s="108" t="s">
        <v>993</v>
      </c>
    </row>
    <row r="1014" s="97" customFormat="true" ht="25.5" hidden="false" customHeight="false" outlineLevel="0" collapsed="false">
      <c r="A1014" s="98" t="s">
        <v>982</v>
      </c>
      <c r="B1014" s="104" t="s">
        <v>998</v>
      </c>
      <c r="C1014" s="109" t="s">
        <v>999</v>
      </c>
      <c r="D1014" s="100" t="s">
        <v>984</v>
      </c>
      <c r="E1014" s="101" t="n">
        <v>138.54</v>
      </c>
      <c r="F1014" s="106" t="s">
        <v>622</v>
      </c>
      <c r="G1014" s="105" t="n">
        <v>15</v>
      </c>
      <c r="H1014" s="108" t="s">
        <v>993</v>
      </c>
    </row>
    <row r="1015" s="97" customFormat="true" ht="25.5" hidden="false" customHeight="false" outlineLevel="0" collapsed="false">
      <c r="A1015" s="98" t="s">
        <v>982</v>
      </c>
      <c r="B1015" s="104" t="s">
        <v>1000</v>
      </c>
      <c r="C1015" s="107" t="s">
        <v>1001</v>
      </c>
      <c r="D1015" s="100" t="s">
        <v>984</v>
      </c>
      <c r="E1015" s="101" t="n">
        <v>175.86</v>
      </c>
      <c r="F1015" s="106" t="s">
        <v>622</v>
      </c>
      <c r="G1015" s="105" t="n">
        <v>7</v>
      </c>
      <c r="H1015" s="108" t="s">
        <v>993</v>
      </c>
    </row>
    <row r="1016" s="97" customFormat="true" ht="25.5" hidden="false" customHeight="false" outlineLevel="0" collapsed="false">
      <c r="A1016" s="98" t="s">
        <v>982</v>
      </c>
      <c r="B1016" s="104" t="s">
        <v>1002</v>
      </c>
      <c r="C1016" s="107" t="s">
        <v>1003</v>
      </c>
      <c r="D1016" s="100" t="s">
        <v>984</v>
      </c>
      <c r="E1016" s="101" t="n">
        <v>198.2</v>
      </c>
      <c r="F1016" s="106" t="s">
        <v>622</v>
      </c>
      <c r="G1016" s="105" t="n">
        <v>41</v>
      </c>
      <c r="H1016" s="108" t="s">
        <v>993</v>
      </c>
    </row>
    <row r="1017" s="97" customFormat="true" ht="25.5" hidden="false" customHeight="false" outlineLevel="0" collapsed="false">
      <c r="A1017" s="98" t="s">
        <v>982</v>
      </c>
      <c r="B1017" s="104" t="s">
        <v>1004</v>
      </c>
      <c r="C1017" s="107" t="s">
        <v>1005</v>
      </c>
      <c r="D1017" s="100" t="s">
        <v>984</v>
      </c>
      <c r="E1017" s="101" t="n">
        <v>308</v>
      </c>
      <c r="F1017" s="106" t="s">
        <v>622</v>
      </c>
      <c r="G1017" s="105" t="n">
        <v>5</v>
      </c>
      <c r="H1017" s="108" t="s">
        <v>993</v>
      </c>
    </row>
    <row r="1018" s="97" customFormat="true" ht="25.5" hidden="false" customHeight="false" outlineLevel="0" collapsed="false">
      <c r="A1018" s="98" t="s">
        <v>982</v>
      </c>
      <c r="B1018" s="104" t="s">
        <v>1006</v>
      </c>
      <c r="C1018" s="107" t="s">
        <v>1007</v>
      </c>
      <c r="D1018" s="100" t="s">
        <v>984</v>
      </c>
      <c r="E1018" s="101" t="n">
        <v>357</v>
      </c>
      <c r="F1018" s="106" t="s">
        <v>622</v>
      </c>
      <c r="G1018" s="105" t="n">
        <v>3</v>
      </c>
      <c r="H1018" s="108" t="s">
        <v>993</v>
      </c>
    </row>
    <row r="1019" s="97" customFormat="true" ht="25.5" hidden="false" customHeight="false" outlineLevel="0" collapsed="false">
      <c r="A1019" s="98" t="s">
        <v>982</v>
      </c>
      <c r="B1019" s="104" t="s">
        <v>1008</v>
      </c>
      <c r="C1019" s="107" t="s">
        <v>1009</v>
      </c>
      <c r="D1019" s="100" t="s">
        <v>984</v>
      </c>
      <c r="E1019" s="101" t="n">
        <v>596.67</v>
      </c>
      <c r="F1019" s="106" t="s">
        <v>622</v>
      </c>
      <c r="G1019" s="105" t="n">
        <v>3</v>
      </c>
      <c r="H1019" s="108" t="s">
        <v>993</v>
      </c>
    </row>
    <row r="1020" s="97" customFormat="true" ht="25.5" hidden="false" customHeight="false" outlineLevel="0" collapsed="false">
      <c r="A1020" s="98" t="s">
        <v>982</v>
      </c>
      <c r="B1020" s="104" t="s">
        <v>1010</v>
      </c>
      <c r="C1020" s="107" t="s">
        <v>1011</v>
      </c>
      <c r="D1020" s="100" t="s">
        <v>984</v>
      </c>
      <c r="E1020" s="101" t="n">
        <v>436.88</v>
      </c>
      <c r="F1020" s="106" t="s">
        <v>622</v>
      </c>
      <c r="G1020" s="105" t="n">
        <v>48</v>
      </c>
      <c r="H1020" s="108" t="s">
        <v>993</v>
      </c>
    </row>
    <row r="1021" s="97" customFormat="true" ht="25.5" hidden="false" customHeight="false" outlineLevel="0" collapsed="false">
      <c r="A1021" s="98" t="s">
        <v>982</v>
      </c>
      <c r="B1021" s="104" t="s">
        <v>1012</v>
      </c>
      <c r="C1021" s="107" t="s">
        <v>1013</v>
      </c>
      <c r="D1021" s="100" t="s">
        <v>984</v>
      </c>
      <c r="E1021" s="101" t="n">
        <v>484</v>
      </c>
      <c r="F1021" s="106" t="s">
        <v>622</v>
      </c>
      <c r="G1021" s="105" t="n">
        <v>2</v>
      </c>
      <c r="H1021" s="108" t="s">
        <v>993</v>
      </c>
    </row>
    <row r="1022" s="97" customFormat="true" ht="25.5" hidden="false" customHeight="false" outlineLevel="0" collapsed="false">
      <c r="A1022" s="98" t="s">
        <v>982</v>
      </c>
      <c r="B1022" s="104" t="s">
        <v>1014</v>
      </c>
      <c r="C1022" s="105" t="n">
        <v>1991</v>
      </c>
      <c r="D1022" s="100" t="s">
        <v>984</v>
      </c>
      <c r="E1022" s="101" t="n">
        <v>581.52</v>
      </c>
      <c r="F1022" s="106" t="s">
        <v>622</v>
      </c>
      <c r="G1022" s="107" t="n">
        <v>120</v>
      </c>
      <c r="H1022" s="108" t="s">
        <v>993</v>
      </c>
    </row>
    <row r="1023" s="97" customFormat="true" ht="25.5" hidden="false" customHeight="false" outlineLevel="0" collapsed="false">
      <c r="A1023" s="98" t="s">
        <v>982</v>
      </c>
      <c r="B1023" s="104" t="s">
        <v>1015</v>
      </c>
      <c r="C1023" s="105" t="n">
        <v>1990</v>
      </c>
      <c r="D1023" s="100" t="s">
        <v>984</v>
      </c>
      <c r="E1023" s="101" t="n">
        <v>2057.45</v>
      </c>
      <c r="F1023" s="106" t="s">
        <v>622</v>
      </c>
      <c r="G1023" s="107" t="n">
        <v>120</v>
      </c>
      <c r="H1023" s="108" t="s">
        <v>993</v>
      </c>
    </row>
    <row r="1024" s="97" customFormat="true" ht="25.5" hidden="false" customHeight="false" outlineLevel="0" collapsed="false">
      <c r="A1024" s="98" t="s">
        <v>982</v>
      </c>
      <c r="B1024" s="110" t="s">
        <v>1016</v>
      </c>
      <c r="C1024" s="105"/>
      <c r="D1024" s="111" t="s">
        <v>1017</v>
      </c>
      <c r="E1024" s="101" t="n">
        <v>4600</v>
      </c>
      <c r="F1024" s="111" t="s">
        <v>1018</v>
      </c>
      <c r="G1024" s="112" t="n">
        <v>1.5</v>
      </c>
      <c r="H1024" s="113" t="s">
        <v>985</v>
      </c>
    </row>
    <row r="1025" s="97" customFormat="true" ht="25.5" hidden="false" customHeight="false" outlineLevel="0" collapsed="false">
      <c r="A1025" s="98" t="s">
        <v>982</v>
      </c>
      <c r="B1025" s="110" t="s">
        <v>1019</v>
      </c>
      <c r="C1025" s="105"/>
      <c r="D1025" s="111" t="s">
        <v>1017</v>
      </c>
      <c r="E1025" s="101" t="n">
        <v>4600</v>
      </c>
      <c r="F1025" s="111" t="s">
        <v>1018</v>
      </c>
      <c r="G1025" s="112" t="n">
        <v>0.708</v>
      </c>
      <c r="H1025" s="113" t="s">
        <v>985</v>
      </c>
    </row>
    <row r="1026" s="97" customFormat="true" ht="25.5" hidden="false" customHeight="false" outlineLevel="0" collapsed="false">
      <c r="A1026" s="98" t="s">
        <v>982</v>
      </c>
      <c r="B1026" s="110" t="s">
        <v>1020</v>
      </c>
      <c r="C1026" s="105"/>
      <c r="D1026" s="111" t="s">
        <v>1017</v>
      </c>
      <c r="E1026" s="101" t="n">
        <v>4600</v>
      </c>
      <c r="F1026" s="111" t="s">
        <v>1018</v>
      </c>
      <c r="G1026" s="112" t="n">
        <v>2.4</v>
      </c>
      <c r="H1026" s="113" t="s">
        <v>985</v>
      </c>
    </row>
    <row r="1027" s="97" customFormat="true" ht="25.5" hidden="false" customHeight="false" outlineLevel="0" collapsed="false">
      <c r="A1027" s="98" t="s">
        <v>982</v>
      </c>
      <c r="B1027" s="110" t="s">
        <v>1021</v>
      </c>
      <c r="C1027" s="105"/>
      <c r="D1027" s="111" t="s">
        <v>1017</v>
      </c>
      <c r="E1027" s="101" t="n">
        <v>4600</v>
      </c>
      <c r="F1027" s="111" t="s">
        <v>1018</v>
      </c>
      <c r="G1027" s="112" t="n">
        <v>4.618</v>
      </c>
      <c r="H1027" s="113" t="s">
        <v>985</v>
      </c>
    </row>
    <row r="1028" s="97" customFormat="true" ht="25.5" hidden="false" customHeight="false" outlineLevel="0" collapsed="false">
      <c r="A1028" s="98" t="s">
        <v>982</v>
      </c>
      <c r="B1028" s="110" t="s">
        <v>1022</v>
      </c>
      <c r="C1028" s="105"/>
      <c r="D1028" s="111" t="s">
        <v>1017</v>
      </c>
      <c r="E1028" s="101" t="n">
        <v>4600</v>
      </c>
      <c r="F1028" s="111" t="s">
        <v>1018</v>
      </c>
      <c r="G1028" s="112" t="n">
        <v>0.85</v>
      </c>
      <c r="H1028" s="113" t="s">
        <v>985</v>
      </c>
    </row>
    <row r="1029" s="97" customFormat="true" ht="25.5" hidden="false" customHeight="false" outlineLevel="0" collapsed="false">
      <c r="A1029" s="98" t="s">
        <v>982</v>
      </c>
      <c r="B1029" s="110" t="s">
        <v>1023</v>
      </c>
      <c r="C1029" s="105"/>
      <c r="D1029" s="111" t="s">
        <v>1017</v>
      </c>
      <c r="E1029" s="101" t="n">
        <v>4600</v>
      </c>
      <c r="F1029" s="111" t="s">
        <v>1018</v>
      </c>
      <c r="G1029" s="112" t="n">
        <v>0.75</v>
      </c>
      <c r="H1029" s="113" t="s">
        <v>985</v>
      </c>
    </row>
    <row r="1030" s="97" customFormat="true" ht="25.5" hidden="false" customHeight="false" outlineLevel="0" collapsed="false">
      <c r="A1030" s="98" t="s">
        <v>982</v>
      </c>
      <c r="B1030" s="110" t="s">
        <v>1024</v>
      </c>
      <c r="C1030" s="105"/>
      <c r="D1030" s="111" t="s">
        <v>1017</v>
      </c>
      <c r="E1030" s="101" t="n">
        <v>4600</v>
      </c>
      <c r="F1030" s="111" t="s">
        <v>1018</v>
      </c>
      <c r="G1030" s="112" t="n">
        <v>0.825</v>
      </c>
      <c r="H1030" s="113" t="s">
        <v>985</v>
      </c>
    </row>
    <row r="1031" s="97" customFormat="true" ht="38.25" hidden="false" customHeight="false" outlineLevel="0" collapsed="false">
      <c r="A1031" s="98" t="s">
        <v>982</v>
      </c>
      <c r="B1031" s="110" t="s">
        <v>1025</v>
      </c>
      <c r="C1031" s="105"/>
      <c r="D1031" s="111" t="s">
        <v>1017</v>
      </c>
      <c r="E1031" s="101" t="n">
        <v>4600</v>
      </c>
      <c r="F1031" s="111" t="s">
        <v>1018</v>
      </c>
      <c r="G1031" s="112" t="n">
        <v>0.48</v>
      </c>
      <c r="H1031" s="113" t="s">
        <v>985</v>
      </c>
    </row>
    <row r="1032" s="97" customFormat="true" ht="25.5" hidden="false" customHeight="false" outlineLevel="0" collapsed="false">
      <c r="A1032" s="98" t="s">
        <v>982</v>
      </c>
      <c r="B1032" s="110" t="s">
        <v>1026</v>
      </c>
      <c r="C1032" s="105"/>
      <c r="D1032" s="111" t="s">
        <v>1017</v>
      </c>
      <c r="E1032" s="101" t="n">
        <v>4600</v>
      </c>
      <c r="F1032" s="111" t="s">
        <v>1018</v>
      </c>
      <c r="G1032" s="112" t="n">
        <v>0.291</v>
      </c>
      <c r="H1032" s="113" t="s">
        <v>985</v>
      </c>
    </row>
    <row r="1033" s="97" customFormat="true" ht="25.5" hidden="false" customHeight="false" outlineLevel="0" collapsed="false">
      <c r="A1033" s="98" t="s">
        <v>982</v>
      </c>
      <c r="B1033" s="110" t="s">
        <v>1027</v>
      </c>
      <c r="C1033" s="105"/>
      <c r="D1033" s="111" t="s">
        <v>1017</v>
      </c>
      <c r="E1033" s="101" t="n">
        <v>4600</v>
      </c>
      <c r="F1033" s="111" t="s">
        <v>1018</v>
      </c>
      <c r="G1033" s="112" t="n">
        <v>0.139</v>
      </c>
      <c r="H1033" s="113" t="s">
        <v>985</v>
      </c>
    </row>
    <row r="1034" s="97" customFormat="true" ht="38.25" hidden="false" customHeight="false" outlineLevel="0" collapsed="false">
      <c r="A1034" s="98" t="s">
        <v>982</v>
      </c>
      <c r="B1034" s="110" t="s">
        <v>1028</v>
      </c>
      <c r="C1034" s="105"/>
      <c r="D1034" s="111" t="s">
        <v>1017</v>
      </c>
      <c r="E1034" s="101" t="n">
        <v>5312</v>
      </c>
      <c r="F1034" s="111" t="s">
        <v>1018</v>
      </c>
      <c r="G1034" s="112" t="n">
        <v>1.175</v>
      </c>
      <c r="H1034" s="113" t="s">
        <v>985</v>
      </c>
    </row>
    <row r="1035" s="97" customFormat="true" ht="38.25" hidden="false" customHeight="false" outlineLevel="0" collapsed="false">
      <c r="A1035" s="98" t="s">
        <v>982</v>
      </c>
      <c r="B1035" s="110" t="s">
        <v>1029</v>
      </c>
      <c r="C1035" s="105"/>
      <c r="D1035" s="111" t="s">
        <v>1017</v>
      </c>
      <c r="E1035" s="101" t="n">
        <v>4615</v>
      </c>
      <c r="F1035" s="111" t="s">
        <v>1018</v>
      </c>
      <c r="G1035" s="114" t="n">
        <v>0.00065</v>
      </c>
      <c r="H1035" s="113" t="s">
        <v>985</v>
      </c>
    </row>
    <row r="1036" s="97" customFormat="true" ht="38.25" hidden="false" customHeight="false" outlineLevel="0" collapsed="false">
      <c r="A1036" s="98" t="s">
        <v>982</v>
      </c>
      <c r="B1036" s="110" t="s">
        <v>1030</v>
      </c>
      <c r="C1036" s="105"/>
      <c r="D1036" s="111" t="s">
        <v>1017</v>
      </c>
      <c r="E1036" s="101" t="n">
        <v>5312</v>
      </c>
      <c r="F1036" s="111" t="s">
        <v>1018</v>
      </c>
      <c r="G1036" s="112" t="n">
        <v>0.52</v>
      </c>
      <c r="H1036" s="113" t="s">
        <v>985</v>
      </c>
    </row>
    <row r="1037" s="97" customFormat="true" ht="25.5" hidden="false" customHeight="false" outlineLevel="0" collapsed="false">
      <c r="A1037" s="98" t="s">
        <v>982</v>
      </c>
      <c r="B1037" s="110" t="s">
        <v>1031</v>
      </c>
      <c r="C1037" s="105"/>
      <c r="D1037" s="111" t="s">
        <v>1017</v>
      </c>
      <c r="E1037" s="101" t="n">
        <v>5311</v>
      </c>
      <c r="F1037" s="111" t="s">
        <v>1018</v>
      </c>
      <c r="G1037" s="112" t="n">
        <v>0.447</v>
      </c>
      <c r="H1037" s="113" t="s">
        <v>985</v>
      </c>
    </row>
    <row r="1038" s="97" customFormat="true" ht="25.5" hidden="false" customHeight="false" outlineLevel="0" collapsed="false">
      <c r="A1038" s="98" t="s">
        <v>982</v>
      </c>
      <c r="B1038" s="110" t="s">
        <v>1032</v>
      </c>
      <c r="C1038" s="105"/>
      <c r="D1038" s="111" t="s">
        <v>1017</v>
      </c>
      <c r="E1038" s="101" t="n">
        <v>5311</v>
      </c>
      <c r="F1038" s="111" t="s">
        <v>1018</v>
      </c>
      <c r="G1038" s="112" t="n">
        <v>0.84</v>
      </c>
      <c r="H1038" s="113" t="s">
        <v>985</v>
      </c>
    </row>
    <row r="1039" s="97" customFormat="true" ht="25.5" hidden="false" customHeight="false" outlineLevel="0" collapsed="false">
      <c r="A1039" s="98" t="s">
        <v>982</v>
      </c>
      <c r="B1039" s="110" t="s">
        <v>1033</v>
      </c>
      <c r="C1039" s="105"/>
      <c r="D1039" s="111" t="s">
        <v>1017</v>
      </c>
      <c r="E1039" s="101" t="n">
        <v>5311</v>
      </c>
      <c r="F1039" s="111" t="s">
        <v>1018</v>
      </c>
      <c r="G1039" s="112" t="n">
        <v>0.898</v>
      </c>
      <c r="H1039" s="113" t="s">
        <v>985</v>
      </c>
    </row>
    <row r="1040" s="97" customFormat="true" ht="38.25" hidden="false" customHeight="false" outlineLevel="0" collapsed="false">
      <c r="A1040" s="98" t="s">
        <v>982</v>
      </c>
      <c r="B1040" s="110" t="s">
        <v>1034</v>
      </c>
      <c r="C1040" s="105"/>
      <c r="D1040" s="111" t="s">
        <v>1017</v>
      </c>
      <c r="E1040" s="101" t="n">
        <v>4599</v>
      </c>
      <c r="F1040" s="111" t="s">
        <v>1018</v>
      </c>
      <c r="G1040" s="112" t="n">
        <v>0.85</v>
      </c>
      <c r="H1040" s="113" t="s">
        <v>985</v>
      </c>
    </row>
    <row r="1041" s="97" customFormat="true" ht="25.5" hidden="false" customHeight="false" outlineLevel="0" collapsed="false">
      <c r="A1041" s="98" t="s">
        <v>982</v>
      </c>
      <c r="B1041" s="110" t="s">
        <v>1035</v>
      </c>
      <c r="C1041" s="105"/>
      <c r="D1041" s="111" t="s">
        <v>1017</v>
      </c>
      <c r="E1041" s="101" t="n">
        <v>4600</v>
      </c>
      <c r="F1041" s="111" t="s">
        <v>1018</v>
      </c>
      <c r="G1041" s="112" t="n">
        <v>0.16</v>
      </c>
      <c r="H1041" s="113" t="s">
        <v>1036</v>
      </c>
    </row>
    <row r="1042" s="97" customFormat="true" ht="25.5" hidden="false" customHeight="false" outlineLevel="0" collapsed="false">
      <c r="A1042" s="98" t="s">
        <v>982</v>
      </c>
      <c r="B1042" s="110" t="s">
        <v>1037</v>
      </c>
      <c r="C1042" s="105"/>
      <c r="D1042" s="111" t="s">
        <v>1017</v>
      </c>
      <c r="E1042" s="101" t="n">
        <v>5310.5</v>
      </c>
      <c r="F1042" s="111" t="s">
        <v>1018</v>
      </c>
      <c r="G1042" s="112" t="n">
        <v>0.345</v>
      </c>
      <c r="H1042" s="113" t="s">
        <v>985</v>
      </c>
    </row>
    <row r="1043" s="97" customFormat="true" ht="25.5" hidden="false" customHeight="false" outlineLevel="0" collapsed="false">
      <c r="A1043" s="98" t="s">
        <v>982</v>
      </c>
      <c r="B1043" s="110" t="s">
        <v>1038</v>
      </c>
      <c r="C1043" s="105"/>
      <c r="D1043" s="111" t="s">
        <v>1017</v>
      </c>
      <c r="E1043" s="101" t="n">
        <v>4600</v>
      </c>
      <c r="F1043" s="111" t="s">
        <v>1018</v>
      </c>
      <c r="G1043" s="112" t="n">
        <v>0.2</v>
      </c>
      <c r="H1043" s="113" t="s">
        <v>985</v>
      </c>
    </row>
    <row r="1044" s="97" customFormat="true" ht="38.25" hidden="false" customHeight="false" outlineLevel="0" collapsed="false">
      <c r="A1044" s="98" t="s">
        <v>982</v>
      </c>
      <c r="B1044" s="110" t="s">
        <v>1039</v>
      </c>
      <c r="C1044" s="105"/>
      <c r="D1044" s="111" t="s">
        <v>1017</v>
      </c>
      <c r="E1044" s="101" t="n">
        <v>5320</v>
      </c>
      <c r="F1044" s="111" t="s">
        <v>1018</v>
      </c>
      <c r="G1044" s="112" t="n">
        <v>0.05</v>
      </c>
      <c r="H1044" s="113" t="s">
        <v>985</v>
      </c>
    </row>
    <row r="1045" s="97" customFormat="true" ht="25.5" hidden="false" customHeight="false" outlineLevel="0" collapsed="false">
      <c r="A1045" s="98" t="s">
        <v>982</v>
      </c>
      <c r="B1045" s="110" t="s">
        <v>1040</v>
      </c>
      <c r="C1045" s="105"/>
      <c r="D1045" s="111" t="s">
        <v>1017</v>
      </c>
      <c r="E1045" s="101" t="n">
        <v>4600</v>
      </c>
      <c r="F1045" s="111" t="s">
        <v>1018</v>
      </c>
      <c r="G1045" s="112" t="n">
        <v>0.05</v>
      </c>
      <c r="H1045" s="113" t="s">
        <v>985</v>
      </c>
    </row>
    <row r="1046" s="97" customFormat="true" ht="51" hidden="false" customHeight="false" outlineLevel="0" collapsed="false">
      <c r="A1046" s="98" t="s">
        <v>982</v>
      </c>
      <c r="B1046" s="110" t="s">
        <v>1041</v>
      </c>
      <c r="C1046" s="105"/>
      <c r="D1046" s="111" t="s">
        <v>1017</v>
      </c>
      <c r="E1046" s="101" t="n">
        <v>5309.5</v>
      </c>
      <c r="F1046" s="111" t="s">
        <v>1018</v>
      </c>
      <c r="G1046" s="112" t="n">
        <v>0.152</v>
      </c>
      <c r="H1046" s="113" t="s">
        <v>1042</v>
      </c>
    </row>
    <row r="1047" s="97" customFormat="true" ht="38.25" hidden="false" customHeight="false" outlineLevel="0" collapsed="false">
      <c r="A1047" s="98" t="s">
        <v>982</v>
      </c>
      <c r="B1047" s="110" t="s">
        <v>1043</v>
      </c>
      <c r="C1047" s="105"/>
      <c r="D1047" s="111" t="s">
        <v>1017</v>
      </c>
      <c r="E1047" s="101" t="n">
        <v>4599.5</v>
      </c>
      <c r="F1047" s="111" t="s">
        <v>1018</v>
      </c>
      <c r="G1047" s="112" t="n">
        <v>4.7</v>
      </c>
      <c r="H1047" s="113" t="s">
        <v>1042</v>
      </c>
    </row>
    <row r="1048" s="97" customFormat="true" ht="25.5" hidden="false" customHeight="false" outlineLevel="0" collapsed="false">
      <c r="A1048" s="98" t="s">
        <v>982</v>
      </c>
      <c r="B1048" s="110" t="s">
        <v>1044</v>
      </c>
      <c r="C1048" s="105"/>
      <c r="D1048" s="111" t="s">
        <v>1017</v>
      </c>
      <c r="E1048" s="101" t="n">
        <v>5312</v>
      </c>
      <c r="F1048" s="111" t="s">
        <v>1018</v>
      </c>
      <c r="G1048" s="112" t="n">
        <v>0.6</v>
      </c>
      <c r="H1048" s="113" t="s">
        <v>1042</v>
      </c>
    </row>
    <row r="1049" s="97" customFormat="true" ht="25.5" hidden="false" customHeight="false" outlineLevel="0" collapsed="false">
      <c r="A1049" s="98" t="s">
        <v>982</v>
      </c>
      <c r="B1049" s="110" t="s">
        <v>1045</v>
      </c>
      <c r="C1049" s="105"/>
      <c r="D1049" s="111" t="s">
        <v>1017</v>
      </c>
      <c r="E1049" s="101" t="n">
        <v>4599.5</v>
      </c>
      <c r="F1049" s="111" t="s">
        <v>1018</v>
      </c>
      <c r="G1049" s="112" t="n">
        <v>5</v>
      </c>
      <c r="H1049" s="113" t="s">
        <v>985</v>
      </c>
    </row>
    <row r="1050" s="97" customFormat="true" ht="38.25" hidden="false" customHeight="false" outlineLevel="0" collapsed="false">
      <c r="A1050" s="98" t="s">
        <v>982</v>
      </c>
      <c r="B1050" s="110" t="s">
        <v>1046</v>
      </c>
      <c r="C1050" s="105"/>
      <c r="D1050" s="111" t="s">
        <v>1017</v>
      </c>
      <c r="E1050" s="101" t="n">
        <v>4600</v>
      </c>
      <c r="F1050" s="111" t="s">
        <v>1018</v>
      </c>
      <c r="G1050" s="112" t="n">
        <v>0.45</v>
      </c>
      <c r="H1050" s="113" t="s">
        <v>985</v>
      </c>
    </row>
    <row r="1051" s="97" customFormat="true" ht="38.25" hidden="false" customHeight="false" outlineLevel="0" collapsed="false">
      <c r="A1051" s="98" t="s">
        <v>982</v>
      </c>
      <c r="B1051" s="110" t="s">
        <v>1047</v>
      </c>
      <c r="C1051" s="105"/>
      <c r="D1051" s="111" t="s">
        <v>1017</v>
      </c>
      <c r="E1051" s="101" t="n">
        <v>4598.5</v>
      </c>
      <c r="F1051" s="111" t="s">
        <v>1018</v>
      </c>
      <c r="G1051" s="112" t="n">
        <v>0.6</v>
      </c>
      <c r="H1051" s="113" t="s">
        <v>985</v>
      </c>
    </row>
    <row r="1052" s="97" customFormat="true" ht="25.5" hidden="false" customHeight="false" outlineLevel="0" collapsed="false">
      <c r="A1052" s="98" t="s">
        <v>982</v>
      </c>
      <c r="B1052" s="110" t="s">
        <v>1048</v>
      </c>
      <c r="C1052" s="105"/>
      <c r="D1052" s="111" t="s">
        <v>1017</v>
      </c>
      <c r="E1052" s="101" t="n">
        <v>4600</v>
      </c>
      <c r="F1052" s="111" t="s">
        <v>1018</v>
      </c>
      <c r="G1052" s="112" t="n">
        <v>0.2</v>
      </c>
      <c r="H1052" s="113" t="s">
        <v>985</v>
      </c>
    </row>
    <row r="1053" s="97" customFormat="true" ht="38.25" hidden="false" customHeight="false" outlineLevel="0" collapsed="false">
      <c r="A1053" s="98" t="s">
        <v>982</v>
      </c>
      <c r="B1053" s="110" t="s">
        <v>1049</v>
      </c>
      <c r="C1053" s="105"/>
      <c r="D1053" s="111" t="s">
        <v>1017</v>
      </c>
      <c r="E1053" s="101" t="n">
        <v>4600</v>
      </c>
      <c r="F1053" s="111" t="s">
        <v>1018</v>
      </c>
      <c r="G1053" s="112" t="n">
        <v>0.2</v>
      </c>
      <c r="H1053" s="113" t="s">
        <v>985</v>
      </c>
    </row>
    <row r="1054" s="97" customFormat="true" ht="38.25" hidden="false" customHeight="false" outlineLevel="0" collapsed="false">
      <c r="A1054" s="98" t="s">
        <v>982</v>
      </c>
      <c r="B1054" s="110" t="s">
        <v>1050</v>
      </c>
      <c r="C1054" s="105"/>
      <c r="D1054" s="111" t="s">
        <v>1017</v>
      </c>
      <c r="E1054" s="101" t="n">
        <v>4598.5</v>
      </c>
      <c r="F1054" s="111" t="s">
        <v>1018</v>
      </c>
      <c r="G1054" s="112" t="n">
        <v>0.6</v>
      </c>
      <c r="H1054" s="113" t="s">
        <v>985</v>
      </c>
    </row>
    <row r="1055" s="97" customFormat="true" ht="38.25" hidden="false" customHeight="false" outlineLevel="0" collapsed="false">
      <c r="A1055" s="98" t="s">
        <v>982</v>
      </c>
      <c r="B1055" s="110" t="s">
        <v>1051</v>
      </c>
      <c r="C1055" s="105"/>
      <c r="D1055" s="111" t="s">
        <v>1017</v>
      </c>
      <c r="E1055" s="101" t="n">
        <v>4600</v>
      </c>
      <c r="F1055" s="111" t="s">
        <v>1018</v>
      </c>
      <c r="G1055" s="112" t="n">
        <v>0.4</v>
      </c>
      <c r="H1055" s="113" t="s">
        <v>985</v>
      </c>
    </row>
    <row r="1056" s="97" customFormat="true" ht="38.25" hidden="false" customHeight="false" outlineLevel="0" collapsed="false">
      <c r="A1056" s="98" t="s">
        <v>982</v>
      </c>
      <c r="B1056" s="110" t="s">
        <v>1052</v>
      </c>
      <c r="C1056" s="105"/>
      <c r="D1056" s="111" t="s">
        <v>1017</v>
      </c>
      <c r="E1056" s="101" t="n">
        <v>4600</v>
      </c>
      <c r="F1056" s="111" t="s">
        <v>1018</v>
      </c>
      <c r="G1056" s="112" t="n">
        <v>0.4</v>
      </c>
      <c r="H1056" s="113" t="s">
        <v>985</v>
      </c>
    </row>
    <row r="1057" s="97" customFormat="true" ht="25.5" hidden="false" customHeight="false" outlineLevel="0" collapsed="false">
      <c r="A1057" s="98" t="s">
        <v>982</v>
      </c>
      <c r="B1057" s="110" t="s">
        <v>1053</v>
      </c>
      <c r="C1057" s="105"/>
      <c r="D1057" s="111" t="s">
        <v>1017</v>
      </c>
      <c r="E1057" s="101" t="n">
        <v>4600</v>
      </c>
      <c r="F1057" s="111" t="s">
        <v>1018</v>
      </c>
      <c r="G1057" s="112" t="n">
        <v>0.3</v>
      </c>
      <c r="H1057" s="113" t="s">
        <v>985</v>
      </c>
    </row>
    <row r="1058" s="97" customFormat="true" ht="25.5" hidden="false" customHeight="false" outlineLevel="0" collapsed="false">
      <c r="A1058" s="98" t="s">
        <v>982</v>
      </c>
      <c r="B1058" s="110" t="s">
        <v>1054</v>
      </c>
      <c r="C1058" s="105"/>
      <c r="D1058" s="111" t="s">
        <v>1017</v>
      </c>
      <c r="E1058" s="101" t="n">
        <v>4600</v>
      </c>
      <c r="F1058" s="111" t="s">
        <v>1018</v>
      </c>
      <c r="G1058" s="112" t="n">
        <v>0.5</v>
      </c>
      <c r="H1058" s="113" t="s">
        <v>985</v>
      </c>
    </row>
    <row r="1059" s="97" customFormat="true" ht="25.5" hidden="false" customHeight="false" outlineLevel="0" collapsed="false">
      <c r="A1059" s="98" t="s">
        <v>982</v>
      </c>
      <c r="B1059" s="110" t="s">
        <v>1055</v>
      </c>
      <c r="C1059" s="105"/>
      <c r="D1059" s="111" t="s">
        <v>1017</v>
      </c>
      <c r="E1059" s="101" t="n">
        <v>5313</v>
      </c>
      <c r="F1059" s="111" t="s">
        <v>1018</v>
      </c>
      <c r="G1059" s="112" t="n">
        <v>0.192</v>
      </c>
      <c r="H1059" s="113" t="s">
        <v>985</v>
      </c>
    </row>
    <row r="1060" s="97" customFormat="true" ht="25.5" hidden="false" customHeight="false" outlineLevel="0" collapsed="false">
      <c r="A1060" s="98" t="s">
        <v>982</v>
      </c>
      <c r="B1060" s="110" t="s">
        <v>1056</v>
      </c>
      <c r="C1060" s="105"/>
      <c r="D1060" s="111" t="s">
        <v>1017</v>
      </c>
      <c r="E1060" s="101" t="n">
        <v>5313</v>
      </c>
      <c r="F1060" s="111" t="s">
        <v>1018</v>
      </c>
      <c r="G1060" s="112" t="n">
        <v>0.144</v>
      </c>
      <c r="H1060" s="113" t="s">
        <v>985</v>
      </c>
    </row>
    <row r="1061" s="97" customFormat="true" ht="25.5" hidden="false" customHeight="false" outlineLevel="0" collapsed="false">
      <c r="A1061" s="98" t="s">
        <v>982</v>
      </c>
      <c r="B1061" s="110" t="s">
        <v>1057</v>
      </c>
      <c r="C1061" s="105"/>
      <c r="D1061" s="111" t="s">
        <v>1017</v>
      </c>
      <c r="E1061" s="101" t="n">
        <v>4600</v>
      </c>
      <c r="F1061" s="111" t="s">
        <v>1018</v>
      </c>
      <c r="G1061" s="112" t="n">
        <v>0.16</v>
      </c>
      <c r="H1061" s="113" t="s">
        <v>985</v>
      </c>
    </row>
    <row r="1062" s="97" customFormat="true" ht="38.25" hidden="false" customHeight="false" outlineLevel="0" collapsed="false">
      <c r="A1062" s="98" t="s">
        <v>982</v>
      </c>
      <c r="B1062" s="110" t="s">
        <v>1058</v>
      </c>
      <c r="C1062" s="105"/>
      <c r="D1062" s="111" t="s">
        <v>1017</v>
      </c>
      <c r="E1062" s="101" t="n">
        <v>4599</v>
      </c>
      <c r="F1062" s="111" t="s">
        <v>1018</v>
      </c>
      <c r="G1062" s="112" t="n">
        <v>1</v>
      </c>
      <c r="H1062" s="113" t="s">
        <v>985</v>
      </c>
    </row>
    <row r="1063" s="97" customFormat="true" ht="38.25" hidden="false" customHeight="false" outlineLevel="0" collapsed="false">
      <c r="A1063" s="98" t="s">
        <v>982</v>
      </c>
      <c r="B1063" s="110" t="s">
        <v>1059</v>
      </c>
      <c r="C1063" s="105"/>
      <c r="D1063" s="111" t="s">
        <v>1017</v>
      </c>
      <c r="E1063" s="101" t="n">
        <v>4600</v>
      </c>
      <c r="F1063" s="111" t="s">
        <v>1018</v>
      </c>
      <c r="G1063" s="112" t="n">
        <v>0.5</v>
      </c>
      <c r="H1063" s="113" t="s">
        <v>985</v>
      </c>
    </row>
    <row r="1064" s="97" customFormat="true" ht="38.25" hidden="false" customHeight="false" outlineLevel="0" collapsed="false">
      <c r="A1064" s="98" t="s">
        <v>982</v>
      </c>
      <c r="B1064" s="110" t="s">
        <v>1060</v>
      </c>
      <c r="C1064" s="105"/>
      <c r="D1064" s="111" t="s">
        <v>1017</v>
      </c>
      <c r="E1064" s="101" t="n">
        <v>4598.5</v>
      </c>
      <c r="F1064" s="111" t="s">
        <v>1018</v>
      </c>
      <c r="G1064" s="112" t="n">
        <v>0.6</v>
      </c>
      <c r="H1064" s="113" t="s">
        <v>985</v>
      </c>
    </row>
    <row r="1065" s="97" customFormat="true" ht="38.25" hidden="false" customHeight="false" outlineLevel="0" collapsed="false">
      <c r="A1065" s="98" t="s">
        <v>982</v>
      </c>
      <c r="B1065" s="110" t="s">
        <v>1061</v>
      </c>
      <c r="C1065" s="105"/>
      <c r="D1065" s="111" t="s">
        <v>1017</v>
      </c>
      <c r="E1065" s="101" t="n">
        <v>4599.5</v>
      </c>
      <c r="F1065" s="111" t="s">
        <v>1018</v>
      </c>
      <c r="G1065" s="112" t="n">
        <v>1.6</v>
      </c>
      <c r="H1065" s="113" t="s">
        <v>985</v>
      </c>
    </row>
    <row r="1066" s="97" customFormat="true" ht="38.25" hidden="false" customHeight="false" outlineLevel="0" collapsed="false">
      <c r="A1066" s="98" t="s">
        <v>982</v>
      </c>
      <c r="B1066" s="110" t="s">
        <v>1062</v>
      </c>
      <c r="C1066" s="105"/>
      <c r="D1066" s="111" t="s">
        <v>1017</v>
      </c>
      <c r="E1066" s="101" t="n">
        <v>5310</v>
      </c>
      <c r="F1066" s="111" t="s">
        <v>1018</v>
      </c>
      <c r="G1066" s="112" t="n">
        <v>0.4</v>
      </c>
      <c r="H1066" s="113" t="s">
        <v>985</v>
      </c>
    </row>
    <row r="1067" s="97" customFormat="true" ht="51" hidden="false" customHeight="false" outlineLevel="0" collapsed="false">
      <c r="A1067" s="98" t="s">
        <v>982</v>
      </c>
      <c r="B1067" s="110" t="s">
        <v>1063</v>
      </c>
      <c r="C1067" s="105"/>
      <c r="D1067" s="111" t="s">
        <v>1017</v>
      </c>
      <c r="E1067" s="101" t="n">
        <v>5313</v>
      </c>
      <c r="F1067" s="111" t="s">
        <v>1018</v>
      </c>
      <c r="G1067" s="112" t="n">
        <v>0.24</v>
      </c>
      <c r="H1067" s="113" t="s">
        <v>985</v>
      </c>
    </row>
    <row r="1068" s="97" customFormat="true" ht="51" hidden="false" customHeight="false" outlineLevel="0" collapsed="false">
      <c r="A1068" s="98" t="s">
        <v>982</v>
      </c>
      <c r="B1068" s="110" t="s">
        <v>1064</v>
      </c>
      <c r="C1068" s="105"/>
      <c r="D1068" s="111" t="s">
        <v>1017</v>
      </c>
      <c r="E1068" s="101" t="n">
        <v>5308.5</v>
      </c>
      <c r="F1068" s="111" t="s">
        <v>1018</v>
      </c>
      <c r="G1068" s="112" t="n">
        <v>0.12</v>
      </c>
      <c r="H1068" s="113" t="s">
        <v>985</v>
      </c>
    </row>
    <row r="1069" s="97" customFormat="true" ht="38.25" hidden="false" customHeight="false" outlineLevel="0" collapsed="false">
      <c r="A1069" s="98" t="s">
        <v>982</v>
      </c>
      <c r="B1069" s="110" t="s">
        <v>1065</v>
      </c>
      <c r="C1069" s="105"/>
      <c r="D1069" s="111" t="s">
        <v>1017</v>
      </c>
      <c r="E1069" s="101" t="n">
        <v>5308.5</v>
      </c>
      <c r="F1069" s="111" t="s">
        <v>1018</v>
      </c>
      <c r="G1069" s="112" t="n">
        <v>0.12</v>
      </c>
      <c r="H1069" s="113" t="s">
        <v>985</v>
      </c>
    </row>
    <row r="1070" s="97" customFormat="true" ht="38.25" hidden="false" customHeight="false" outlineLevel="0" collapsed="false">
      <c r="A1070" s="98" t="s">
        <v>982</v>
      </c>
      <c r="B1070" s="110" t="s">
        <v>1066</v>
      </c>
      <c r="C1070" s="105"/>
      <c r="D1070" s="111" t="s">
        <v>1017</v>
      </c>
      <c r="E1070" s="101" t="n">
        <v>5317</v>
      </c>
      <c r="F1070" s="111" t="s">
        <v>1018</v>
      </c>
      <c r="G1070" s="112" t="n">
        <v>0.06</v>
      </c>
      <c r="H1070" s="113" t="s">
        <v>985</v>
      </c>
    </row>
    <row r="1071" s="97" customFormat="true" ht="38.25" hidden="false" customHeight="false" outlineLevel="0" collapsed="false">
      <c r="A1071" s="98" t="s">
        <v>982</v>
      </c>
      <c r="B1071" s="110" t="s">
        <v>1067</v>
      </c>
      <c r="C1071" s="105"/>
      <c r="D1071" s="111" t="s">
        <v>1017</v>
      </c>
      <c r="E1071" s="101" t="n">
        <v>5311.5</v>
      </c>
      <c r="F1071" s="111" t="s">
        <v>1018</v>
      </c>
      <c r="G1071" s="112" t="n">
        <v>0.9</v>
      </c>
      <c r="H1071" s="113" t="s">
        <v>985</v>
      </c>
    </row>
    <row r="1072" s="97" customFormat="true" ht="38.25" hidden="false" customHeight="false" outlineLevel="0" collapsed="false">
      <c r="A1072" s="98" t="s">
        <v>982</v>
      </c>
      <c r="B1072" s="110" t="s">
        <v>1068</v>
      </c>
      <c r="C1072" s="105"/>
      <c r="D1072" s="111" t="s">
        <v>1017</v>
      </c>
      <c r="E1072" s="101" t="n">
        <v>5333</v>
      </c>
      <c r="F1072" s="111" t="s">
        <v>1018</v>
      </c>
      <c r="G1072" s="112" t="n">
        <v>0.012</v>
      </c>
      <c r="H1072" s="113" t="s">
        <v>985</v>
      </c>
    </row>
    <row r="1073" s="97" customFormat="true" ht="38.25" hidden="false" customHeight="false" outlineLevel="0" collapsed="false">
      <c r="A1073" s="98" t="s">
        <v>982</v>
      </c>
      <c r="B1073" s="110" t="s">
        <v>1069</v>
      </c>
      <c r="C1073" s="105"/>
      <c r="D1073" s="111" t="s">
        <v>1017</v>
      </c>
      <c r="E1073" s="101" t="n">
        <v>2714</v>
      </c>
      <c r="F1073" s="111" t="s">
        <v>1018</v>
      </c>
      <c r="G1073" s="112" t="n">
        <v>0.36</v>
      </c>
      <c r="H1073" s="115" t="s">
        <v>1070</v>
      </c>
    </row>
    <row r="1074" s="97" customFormat="true" ht="38.25" hidden="false" customHeight="false" outlineLevel="0" collapsed="false">
      <c r="A1074" s="98" t="s">
        <v>982</v>
      </c>
      <c r="B1074" s="110" t="s">
        <v>1071</v>
      </c>
      <c r="C1074" s="105"/>
      <c r="D1074" s="111" t="s">
        <v>1017</v>
      </c>
      <c r="E1074" s="101" t="n">
        <v>3425</v>
      </c>
      <c r="F1074" s="111" t="s">
        <v>1018</v>
      </c>
      <c r="G1074" s="112" t="n">
        <v>0.6</v>
      </c>
      <c r="H1074" s="115" t="s">
        <v>1070</v>
      </c>
    </row>
    <row r="1075" s="97" customFormat="true" ht="25.5" hidden="false" customHeight="false" outlineLevel="0" collapsed="false">
      <c r="A1075" s="98" t="s">
        <v>982</v>
      </c>
      <c r="B1075" s="110" t="s">
        <v>1072</v>
      </c>
      <c r="C1075" s="105"/>
      <c r="D1075" s="111" t="s">
        <v>1017</v>
      </c>
      <c r="E1075" s="101" t="n">
        <v>3424</v>
      </c>
      <c r="F1075" s="111" t="s">
        <v>1018</v>
      </c>
      <c r="G1075" s="112" t="n">
        <v>0.21</v>
      </c>
      <c r="H1075" s="115" t="s">
        <v>1070</v>
      </c>
    </row>
    <row r="1076" s="97" customFormat="true" ht="25.5" hidden="false" customHeight="false" outlineLevel="0" collapsed="false">
      <c r="A1076" s="98" t="s">
        <v>982</v>
      </c>
      <c r="B1076" s="110" t="s">
        <v>1073</v>
      </c>
      <c r="C1076" s="105"/>
      <c r="D1076" s="111" t="s">
        <v>1017</v>
      </c>
      <c r="E1076" s="101" t="n">
        <v>3422.5</v>
      </c>
      <c r="F1076" s="111" t="s">
        <v>1018</v>
      </c>
      <c r="G1076" s="112" t="n">
        <v>0.18</v>
      </c>
      <c r="H1076" s="115" t="s">
        <v>1070</v>
      </c>
    </row>
    <row r="1077" s="97" customFormat="true" ht="25.5" hidden="false" customHeight="false" outlineLevel="0" collapsed="false">
      <c r="A1077" s="98" t="s">
        <v>982</v>
      </c>
      <c r="B1077" s="110" t="s">
        <v>1074</v>
      </c>
      <c r="C1077" s="105"/>
      <c r="D1077" s="111" t="s">
        <v>1017</v>
      </c>
      <c r="E1077" s="101" t="n">
        <v>3424</v>
      </c>
      <c r="F1077" s="111" t="s">
        <v>1018</v>
      </c>
      <c r="G1077" s="112" t="n">
        <v>0.5</v>
      </c>
      <c r="H1077" s="115" t="s">
        <v>1070</v>
      </c>
    </row>
    <row r="1078" s="97" customFormat="true" ht="25.5" hidden="false" customHeight="false" outlineLevel="0" collapsed="false">
      <c r="A1078" s="98" t="s">
        <v>982</v>
      </c>
      <c r="B1078" s="110" t="s">
        <v>1075</v>
      </c>
      <c r="C1078" s="105"/>
      <c r="D1078" s="111" t="s">
        <v>1017</v>
      </c>
      <c r="E1078" s="101" t="n">
        <v>2713.5</v>
      </c>
      <c r="F1078" s="111" t="s">
        <v>1018</v>
      </c>
      <c r="G1078" s="112" t="n">
        <v>0.6</v>
      </c>
      <c r="H1078" s="115" t="s">
        <v>1070</v>
      </c>
    </row>
    <row r="1079" s="97" customFormat="true" ht="38.25" hidden="false" customHeight="false" outlineLevel="0" collapsed="false">
      <c r="A1079" s="98" t="s">
        <v>982</v>
      </c>
      <c r="B1079" s="110" t="s">
        <v>1076</v>
      </c>
      <c r="C1079" s="105"/>
      <c r="D1079" s="111" t="s">
        <v>1017</v>
      </c>
      <c r="E1079" s="101" t="n">
        <v>2713.5</v>
      </c>
      <c r="F1079" s="111" t="s">
        <v>1018</v>
      </c>
      <c r="G1079" s="112" t="n">
        <v>0.9</v>
      </c>
      <c r="H1079" s="115" t="s">
        <v>1070</v>
      </c>
    </row>
    <row r="1080" s="97" customFormat="true" ht="25.5" hidden="false" customHeight="false" outlineLevel="0" collapsed="false">
      <c r="A1080" s="98" t="s">
        <v>982</v>
      </c>
      <c r="B1080" s="116" t="s">
        <v>1077</v>
      </c>
      <c r="C1080" s="105"/>
      <c r="D1080" s="111" t="s">
        <v>1017</v>
      </c>
      <c r="E1080" s="101" t="n">
        <v>2713</v>
      </c>
      <c r="F1080" s="111" t="s">
        <v>1018</v>
      </c>
      <c r="G1080" s="112" t="n">
        <v>0.4</v>
      </c>
      <c r="H1080" s="115" t="s">
        <v>1070</v>
      </c>
    </row>
    <row r="1081" s="97" customFormat="true" ht="25.5" hidden="false" customHeight="false" outlineLevel="0" collapsed="false">
      <c r="A1081" s="98" t="s">
        <v>982</v>
      </c>
      <c r="B1081" s="110" t="s">
        <v>1078</v>
      </c>
      <c r="C1081" s="105"/>
      <c r="D1081" s="111" t="s">
        <v>1017</v>
      </c>
      <c r="E1081" s="101" t="n">
        <v>2713</v>
      </c>
      <c r="F1081" s="111" t="s">
        <v>1018</v>
      </c>
      <c r="G1081" s="112" t="n">
        <v>0.8</v>
      </c>
      <c r="H1081" s="115" t="s">
        <v>1070</v>
      </c>
    </row>
    <row r="1082" s="97" customFormat="true" ht="38.25" hidden="false" customHeight="false" outlineLevel="0" collapsed="false">
      <c r="A1082" s="98" t="s">
        <v>982</v>
      </c>
      <c r="B1082" s="110" t="s">
        <v>1079</v>
      </c>
      <c r="C1082" s="105"/>
      <c r="D1082" s="111" t="s">
        <v>1017</v>
      </c>
      <c r="E1082" s="101" t="n">
        <v>2712</v>
      </c>
      <c r="F1082" s="111" t="s">
        <v>1018</v>
      </c>
      <c r="G1082" s="112" t="n">
        <v>0.5</v>
      </c>
      <c r="H1082" s="115" t="s">
        <v>1070</v>
      </c>
    </row>
    <row r="1083" s="97" customFormat="true" ht="25.5" hidden="false" customHeight="false" outlineLevel="0" collapsed="false">
      <c r="A1083" s="98" t="s">
        <v>982</v>
      </c>
      <c r="B1083" s="110" t="s">
        <v>1080</v>
      </c>
      <c r="C1083" s="105"/>
      <c r="D1083" s="111" t="s">
        <v>1017</v>
      </c>
      <c r="E1083" s="101" t="n">
        <v>4494.5</v>
      </c>
      <c r="F1083" s="111" t="s">
        <v>1018</v>
      </c>
      <c r="G1083" s="112" t="n">
        <v>0.425</v>
      </c>
      <c r="H1083" s="117" t="s">
        <v>1081</v>
      </c>
    </row>
    <row r="1084" s="97" customFormat="true" ht="25.5" hidden="false" customHeight="false" outlineLevel="0" collapsed="false">
      <c r="A1084" s="98" t="s">
        <v>982</v>
      </c>
      <c r="B1084" s="110" t="s">
        <v>1082</v>
      </c>
      <c r="C1084" s="105"/>
      <c r="D1084" s="111" t="s">
        <v>1017</v>
      </c>
      <c r="E1084" s="101" t="n">
        <v>47631.5</v>
      </c>
      <c r="F1084" s="111" t="s">
        <v>1018</v>
      </c>
      <c r="G1084" s="112" t="n">
        <v>0.16</v>
      </c>
      <c r="H1084" s="117" t="s">
        <v>1081</v>
      </c>
    </row>
    <row r="1085" s="97" customFormat="true" ht="25.5" hidden="false" customHeight="false" outlineLevel="0" collapsed="false">
      <c r="A1085" s="98" t="s">
        <v>982</v>
      </c>
      <c r="B1085" s="110" t="s">
        <v>1083</v>
      </c>
      <c r="C1085" s="105"/>
      <c r="D1085" s="111" t="s">
        <v>1017</v>
      </c>
      <c r="E1085" s="101" t="n">
        <v>4493</v>
      </c>
      <c r="F1085" s="111" t="s">
        <v>1018</v>
      </c>
      <c r="G1085" s="118" t="n">
        <v>1.4365</v>
      </c>
      <c r="H1085" s="117" t="s">
        <v>1081</v>
      </c>
    </row>
    <row r="1086" s="97" customFormat="true" ht="25.5" hidden="false" customHeight="false" outlineLevel="0" collapsed="false">
      <c r="A1086" s="98" t="s">
        <v>982</v>
      </c>
      <c r="B1086" s="110" t="s">
        <v>1084</v>
      </c>
      <c r="C1086" s="105"/>
      <c r="D1086" s="111" t="s">
        <v>1017</v>
      </c>
      <c r="E1086" s="101" t="n">
        <v>47631.5</v>
      </c>
      <c r="F1086" s="111" t="s">
        <v>1018</v>
      </c>
      <c r="G1086" s="118" t="n">
        <v>0.5408</v>
      </c>
      <c r="H1086" s="117" t="s">
        <v>1081</v>
      </c>
    </row>
    <row r="1087" s="97" customFormat="true" ht="25.5" hidden="false" customHeight="false" outlineLevel="0" collapsed="false">
      <c r="A1087" s="98" t="s">
        <v>982</v>
      </c>
      <c r="B1087" s="110" t="s">
        <v>1083</v>
      </c>
      <c r="C1087" s="105"/>
      <c r="D1087" s="111" t="s">
        <v>1017</v>
      </c>
      <c r="E1087" s="101" t="n">
        <v>4493.5</v>
      </c>
      <c r="F1087" s="111" t="s">
        <v>1018</v>
      </c>
      <c r="G1087" s="118" t="n">
        <v>1.462</v>
      </c>
      <c r="H1087" s="117" t="s">
        <v>1081</v>
      </c>
    </row>
    <row r="1088" s="97" customFormat="true" ht="25.5" hidden="false" customHeight="false" outlineLevel="0" collapsed="false">
      <c r="A1088" s="98" t="s">
        <v>982</v>
      </c>
      <c r="B1088" s="110" t="s">
        <v>1084</v>
      </c>
      <c r="C1088" s="105"/>
      <c r="D1088" s="111" t="s">
        <v>1017</v>
      </c>
      <c r="E1088" s="101" t="n">
        <v>47631.5</v>
      </c>
      <c r="F1088" s="111" t="s">
        <v>1018</v>
      </c>
      <c r="G1088" s="112" t="n">
        <v>0.5504</v>
      </c>
      <c r="H1088" s="117" t="s">
        <v>1081</v>
      </c>
    </row>
    <row r="1089" s="97" customFormat="true" ht="25.5" hidden="false" customHeight="false" outlineLevel="0" collapsed="false">
      <c r="A1089" s="98" t="s">
        <v>982</v>
      </c>
      <c r="B1089" s="119" t="s">
        <v>1085</v>
      </c>
      <c r="C1089" s="105"/>
      <c r="D1089" s="111" t="s">
        <v>1017</v>
      </c>
      <c r="E1089" s="101" t="n">
        <v>4493.5</v>
      </c>
      <c r="F1089" s="111" t="s">
        <v>1018</v>
      </c>
      <c r="G1089" s="120" t="n">
        <v>3.2</v>
      </c>
      <c r="H1089" s="117" t="s">
        <v>1081</v>
      </c>
    </row>
    <row r="1090" s="97" customFormat="true" ht="25.5" hidden="false" customHeight="false" outlineLevel="0" collapsed="false">
      <c r="A1090" s="98" t="s">
        <v>982</v>
      </c>
      <c r="B1090" s="119" t="s">
        <v>1086</v>
      </c>
      <c r="C1090" s="105"/>
      <c r="D1090" s="111" t="s">
        <v>1017</v>
      </c>
      <c r="E1090" s="101" t="n">
        <v>4495</v>
      </c>
      <c r="F1090" s="111" t="s">
        <v>1018</v>
      </c>
      <c r="G1090" s="120" t="n">
        <v>0.2</v>
      </c>
      <c r="H1090" s="117" t="s">
        <v>1081</v>
      </c>
    </row>
    <row r="1091" s="97" customFormat="true" ht="25.5" hidden="false" customHeight="false" outlineLevel="0" collapsed="false">
      <c r="A1091" s="98" t="s">
        <v>982</v>
      </c>
      <c r="B1091" s="119" t="s">
        <v>1087</v>
      </c>
      <c r="C1091" s="105"/>
      <c r="D1091" s="111" t="s">
        <v>1017</v>
      </c>
      <c r="E1091" s="101" t="n">
        <v>4493</v>
      </c>
      <c r="F1091" s="111" t="s">
        <v>1018</v>
      </c>
      <c r="G1091" s="120" t="n">
        <v>1</v>
      </c>
      <c r="H1091" s="117" t="s">
        <v>1081</v>
      </c>
    </row>
    <row r="1092" s="97" customFormat="true" ht="25.5" hidden="false" customHeight="false" outlineLevel="0" collapsed="false">
      <c r="A1092" s="98" t="s">
        <v>982</v>
      </c>
      <c r="B1092" s="119" t="s">
        <v>1088</v>
      </c>
      <c r="C1092" s="105"/>
      <c r="D1092" s="111" t="s">
        <v>1017</v>
      </c>
      <c r="E1092" s="101" t="n">
        <v>4493.5</v>
      </c>
      <c r="F1092" s="111" t="s">
        <v>1018</v>
      </c>
      <c r="G1092" s="120" t="n">
        <v>0.3</v>
      </c>
      <c r="H1092" s="117" t="s">
        <v>1081</v>
      </c>
    </row>
    <row r="1093" s="97" customFormat="true" ht="25.5" hidden="false" customHeight="false" outlineLevel="0" collapsed="false">
      <c r="A1093" s="98" t="s">
        <v>982</v>
      </c>
      <c r="B1093" s="119" t="s">
        <v>1089</v>
      </c>
      <c r="C1093" s="105"/>
      <c r="D1093" s="111" t="s">
        <v>1017</v>
      </c>
      <c r="E1093" s="101" t="n">
        <v>4492.5</v>
      </c>
      <c r="F1093" s="111" t="s">
        <v>1018</v>
      </c>
      <c r="G1093" s="120" t="n">
        <v>0.38</v>
      </c>
      <c r="H1093" s="117" t="s">
        <v>1081</v>
      </c>
    </row>
    <row r="1094" s="97" customFormat="true" ht="25.5" hidden="false" customHeight="false" outlineLevel="0" collapsed="false">
      <c r="A1094" s="98" t="s">
        <v>982</v>
      </c>
      <c r="B1094" s="119" t="s">
        <v>1090</v>
      </c>
      <c r="C1094" s="105"/>
      <c r="D1094" s="111" t="s">
        <v>1017</v>
      </c>
      <c r="E1094" s="101" t="n">
        <v>4493</v>
      </c>
      <c r="F1094" s="111" t="s">
        <v>1018</v>
      </c>
      <c r="G1094" s="120" t="n">
        <v>0.4</v>
      </c>
      <c r="H1094" s="117" t="s">
        <v>1081</v>
      </c>
    </row>
    <row r="1095" s="97" customFormat="true" ht="25.5" hidden="false" customHeight="false" outlineLevel="0" collapsed="false">
      <c r="A1095" s="98" t="s">
        <v>982</v>
      </c>
      <c r="B1095" s="119" t="s">
        <v>1091</v>
      </c>
      <c r="C1095" s="105"/>
      <c r="D1095" s="111" t="s">
        <v>1017</v>
      </c>
      <c r="E1095" s="101" t="n">
        <v>4495</v>
      </c>
      <c r="F1095" s="111" t="s">
        <v>1018</v>
      </c>
      <c r="G1095" s="120" t="n">
        <v>0.2</v>
      </c>
      <c r="H1095" s="117" t="s">
        <v>1081</v>
      </c>
    </row>
    <row r="1096" s="97" customFormat="true" ht="25.5" hidden="false" customHeight="false" outlineLevel="0" collapsed="false">
      <c r="A1096" s="98" t="s">
        <v>982</v>
      </c>
      <c r="B1096" s="119" t="s">
        <v>1092</v>
      </c>
      <c r="C1096" s="105"/>
      <c r="D1096" s="111" t="s">
        <v>1017</v>
      </c>
      <c r="E1096" s="101" t="n">
        <v>4492</v>
      </c>
      <c r="F1096" s="111" t="s">
        <v>1018</v>
      </c>
      <c r="G1096" s="120" t="n">
        <v>0.25</v>
      </c>
      <c r="H1096" s="117" t="s">
        <v>1081</v>
      </c>
    </row>
    <row r="1097" s="97" customFormat="true" ht="25.5" hidden="false" customHeight="false" outlineLevel="0" collapsed="false">
      <c r="A1097" s="98" t="s">
        <v>982</v>
      </c>
      <c r="B1097" s="119" t="s">
        <v>1093</v>
      </c>
      <c r="C1097" s="105"/>
      <c r="D1097" s="111" t="s">
        <v>1017</v>
      </c>
      <c r="E1097" s="101" t="n">
        <v>4492</v>
      </c>
      <c r="F1097" s="111" t="s">
        <v>1018</v>
      </c>
      <c r="G1097" s="120" t="n">
        <v>0.25</v>
      </c>
      <c r="H1097" s="117" t="s">
        <v>1081</v>
      </c>
    </row>
    <row r="1098" s="97" customFormat="true" ht="25.5" hidden="false" customHeight="false" outlineLevel="0" collapsed="false">
      <c r="A1098" s="98" t="s">
        <v>982</v>
      </c>
      <c r="B1098" s="119" t="s">
        <v>1094</v>
      </c>
      <c r="C1098" s="105"/>
      <c r="D1098" s="111" t="s">
        <v>1017</v>
      </c>
      <c r="E1098" s="101" t="n">
        <v>4493.5</v>
      </c>
      <c r="F1098" s="111" t="s">
        <v>1018</v>
      </c>
      <c r="G1098" s="120" t="n">
        <v>0.3</v>
      </c>
      <c r="H1098" s="117" t="s">
        <v>1081</v>
      </c>
    </row>
    <row r="1099" s="97" customFormat="true" ht="25.5" hidden="false" customHeight="false" outlineLevel="0" collapsed="false">
      <c r="A1099" s="98" t="s">
        <v>982</v>
      </c>
      <c r="B1099" s="119" t="s">
        <v>1095</v>
      </c>
      <c r="C1099" s="105"/>
      <c r="D1099" s="111" t="s">
        <v>1017</v>
      </c>
      <c r="E1099" s="101" t="n">
        <v>4493</v>
      </c>
      <c r="F1099" s="111" t="s">
        <v>1018</v>
      </c>
      <c r="G1099" s="120" t="n">
        <v>2</v>
      </c>
      <c r="H1099" s="117" t="s">
        <v>1081</v>
      </c>
    </row>
    <row r="1100" s="97" customFormat="true" ht="25.5" hidden="false" customHeight="false" outlineLevel="0" collapsed="false">
      <c r="A1100" s="98" t="s">
        <v>982</v>
      </c>
      <c r="B1100" s="119" t="s">
        <v>1096</v>
      </c>
      <c r="C1100" s="105"/>
      <c r="D1100" s="111" t="s">
        <v>1017</v>
      </c>
      <c r="E1100" s="101" t="n">
        <v>4493</v>
      </c>
      <c r="F1100" s="111" t="s">
        <v>1018</v>
      </c>
      <c r="G1100" s="120" t="n">
        <v>1.5</v>
      </c>
      <c r="H1100" s="117" t="s">
        <v>1081</v>
      </c>
    </row>
    <row r="1101" s="97" customFormat="true" ht="38.25" hidden="false" customHeight="false" outlineLevel="0" collapsed="false">
      <c r="A1101" s="98" t="s">
        <v>982</v>
      </c>
      <c r="B1101" s="110" t="s">
        <v>1097</v>
      </c>
      <c r="C1101" s="105"/>
      <c r="D1101" s="111" t="s">
        <v>1017</v>
      </c>
      <c r="E1101" s="101" t="n">
        <v>5204.5</v>
      </c>
      <c r="F1101" s="111" t="s">
        <v>1018</v>
      </c>
      <c r="G1101" s="112" t="n">
        <v>0.9</v>
      </c>
      <c r="H1101" s="117" t="s">
        <v>1081</v>
      </c>
    </row>
    <row r="1102" s="97" customFormat="true" ht="38.25" hidden="false" customHeight="false" outlineLevel="0" collapsed="false">
      <c r="A1102" s="98" t="s">
        <v>982</v>
      </c>
      <c r="B1102" s="110" t="s">
        <v>1098</v>
      </c>
      <c r="C1102" s="105"/>
      <c r="D1102" s="111" t="s">
        <v>1017</v>
      </c>
      <c r="E1102" s="101" t="n">
        <v>4493.5</v>
      </c>
      <c r="F1102" s="111" t="s">
        <v>1018</v>
      </c>
      <c r="G1102" s="112" t="n">
        <v>1.326</v>
      </c>
      <c r="H1102" s="117" t="s">
        <v>1081</v>
      </c>
    </row>
    <row r="1103" s="97" customFormat="true" ht="25.5" hidden="false" customHeight="false" outlineLevel="0" collapsed="false">
      <c r="A1103" s="98" t="s">
        <v>982</v>
      </c>
      <c r="B1103" s="110" t="s">
        <v>1099</v>
      </c>
      <c r="C1103" s="105"/>
      <c r="D1103" s="111" t="s">
        <v>1017</v>
      </c>
      <c r="E1103" s="101" t="n">
        <v>5208.5</v>
      </c>
      <c r="F1103" s="111" t="s">
        <v>1018</v>
      </c>
      <c r="G1103" s="112" t="n">
        <v>0.024</v>
      </c>
      <c r="H1103" s="117" t="s">
        <v>1081</v>
      </c>
    </row>
    <row r="1104" s="97" customFormat="true" ht="25.5" hidden="false" customHeight="false" outlineLevel="0" collapsed="false">
      <c r="A1104" s="98" t="s">
        <v>982</v>
      </c>
      <c r="B1104" s="110" t="s">
        <v>1100</v>
      </c>
      <c r="C1104" s="105"/>
      <c r="D1104" s="111" t="s">
        <v>1017</v>
      </c>
      <c r="E1104" s="101" t="n">
        <v>5205</v>
      </c>
      <c r="F1104" s="111" t="s">
        <v>1018</v>
      </c>
      <c r="G1104" s="112" t="n">
        <v>0.088</v>
      </c>
      <c r="H1104" s="117" t="s">
        <v>1081</v>
      </c>
    </row>
    <row r="1105" s="97" customFormat="true" ht="38.25" hidden="false" customHeight="false" outlineLevel="0" collapsed="false">
      <c r="A1105" s="98" t="s">
        <v>982</v>
      </c>
      <c r="B1105" s="110" t="s">
        <v>1101</v>
      </c>
      <c r="C1105" s="105"/>
      <c r="D1105" s="111" t="s">
        <v>1017</v>
      </c>
      <c r="E1105" s="101" t="n">
        <v>5208.5</v>
      </c>
      <c r="F1105" s="111" t="s">
        <v>1018</v>
      </c>
      <c r="G1105" s="112" t="n">
        <v>0.048</v>
      </c>
      <c r="H1105" s="117" t="s">
        <v>1081</v>
      </c>
    </row>
    <row r="1106" s="97" customFormat="true" ht="25.5" hidden="false" customHeight="false" outlineLevel="0" collapsed="false">
      <c r="A1106" s="98" t="s">
        <v>982</v>
      </c>
      <c r="B1106" s="110" t="s">
        <v>1102</v>
      </c>
      <c r="C1106" s="105"/>
      <c r="D1106" s="111" t="s">
        <v>1017</v>
      </c>
      <c r="E1106" s="101" t="n">
        <v>5208.5</v>
      </c>
      <c r="F1106" s="111" t="s">
        <v>1018</v>
      </c>
      <c r="G1106" s="112" t="n">
        <v>0.048</v>
      </c>
      <c r="H1106" s="117" t="s">
        <v>1081</v>
      </c>
    </row>
    <row r="1107" s="97" customFormat="true" ht="38.25" hidden="false" customHeight="false" outlineLevel="0" collapsed="false">
      <c r="A1107" s="98" t="s">
        <v>982</v>
      </c>
      <c r="B1107" s="110" t="s">
        <v>1103</v>
      </c>
      <c r="C1107" s="105"/>
      <c r="D1107" s="111" t="s">
        <v>1017</v>
      </c>
      <c r="E1107" s="101" t="n">
        <v>4492</v>
      </c>
      <c r="F1107" s="111" t="s">
        <v>1018</v>
      </c>
      <c r="G1107" s="112" t="n">
        <v>0.236</v>
      </c>
      <c r="H1107" s="117" t="s">
        <v>1081</v>
      </c>
    </row>
    <row r="1108" s="97" customFormat="true" ht="38.25" hidden="false" customHeight="false" outlineLevel="0" collapsed="false">
      <c r="A1108" s="98" t="s">
        <v>982</v>
      </c>
      <c r="B1108" s="110" t="s">
        <v>1104</v>
      </c>
      <c r="C1108" s="105"/>
      <c r="D1108" s="111" t="s">
        <v>1017</v>
      </c>
      <c r="E1108" s="101" t="n">
        <v>4492.5</v>
      </c>
      <c r="F1108" s="111" t="s">
        <v>1018</v>
      </c>
      <c r="G1108" s="112" t="n">
        <v>0.197</v>
      </c>
      <c r="H1108" s="117" t="s">
        <v>1081</v>
      </c>
    </row>
    <row r="1109" s="97" customFormat="true" ht="25.5" hidden="false" customHeight="false" outlineLevel="0" collapsed="false">
      <c r="A1109" s="98" t="s">
        <v>982</v>
      </c>
      <c r="B1109" s="110" t="s">
        <v>1105</v>
      </c>
      <c r="C1109" s="105"/>
      <c r="D1109" s="111" t="s">
        <v>1017</v>
      </c>
      <c r="E1109" s="101" t="n">
        <v>5205.5</v>
      </c>
      <c r="F1109" s="111" t="s">
        <v>1018</v>
      </c>
      <c r="G1109" s="112" t="n">
        <v>0.078</v>
      </c>
      <c r="H1109" s="117" t="s">
        <v>1081</v>
      </c>
    </row>
    <row r="1110" s="97" customFormat="true" ht="38.25" hidden="false" customHeight="false" outlineLevel="0" collapsed="false">
      <c r="A1110" s="98" t="s">
        <v>982</v>
      </c>
      <c r="B1110" s="110" t="s">
        <v>1106</v>
      </c>
      <c r="C1110" s="105"/>
      <c r="D1110" s="111" t="s">
        <v>1017</v>
      </c>
      <c r="E1110" s="101" t="n">
        <v>4492</v>
      </c>
      <c r="F1110" s="111" t="s">
        <v>1018</v>
      </c>
      <c r="G1110" s="112" t="n">
        <v>0.185</v>
      </c>
      <c r="H1110" s="117" t="s">
        <v>1081</v>
      </c>
    </row>
    <row r="1111" s="97" customFormat="true" ht="25.5" hidden="false" customHeight="false" outlineLevel="0" collapsed="false">
      <c r="A1111" s="98" t="s">
        <v>982</v>
      </c>
      <c r="B1111" s="110" t="s">
        <v>1107</v>
      </c>
      <c r="C1111" s="105"/>
      <c r="D1111" s="111" t="s">
        <v>1017</v>
      </c>
      <c r="E1111" s="101" t="n">
        <v>5205.5</v>
      </c>
      <c r="F1111" s="111" t="s">
        <v>1018</v>
      </c>
      <c r="G1111" s="112" t="n">
        <v>1.003</v>
      </c>
      <c r="H1111" s="117" t="s">
        <v>1081</v>
      </c>
    </row>
    <row r="1112" s="97" customFormat="true" ht="25.5" hidden="false" customHeight="false" outlineLevel="0" collapsed="false">
      <c r="A1112" s="98" t="s">
        <v>982</v>
      </c>
      <c r="B1112" s="110" t="s">
        <v>1108</v>
      </c>
      <c r="C1112" s="105"/>
      <c r="D1112" s="111" t="s">
        <v>1017</v>
      </c>
      <c r="E1112" s="101" t="n">
        <v>5201</v>
      </c>
      <c r="F1112" s="111" t="s">
        <v>1018</v>
      </c>
      <c r="G1112" s="118" t="n">
        <v>0.0473</v>
      </c>
      <c r="H1112" s="117" t="s">
        <v>1081</v>
      </c>
    </row>
    <row r="1113" s="97" customFormat="true" ht="38.25" hidden="false" customHeight="false" outlineLevel="0" collapsed="false">
      <c r="A1113" s="98" t="s">
        <v>982</v>
      </c>
      <c r="B1113" s="110" t="s">
        <v>1109</v>
      </c>
      <c r="C1113" s="105"/>
      <c r="D1113" s="111" t="s">
        <v>1017</v>
      </c>
      <c r="E1113" s="101" t="n">
        <v>5204.5</v>
      </c>
      <c r="F1113" s="111" t="s">
        <v>1018</v>
      </c>
      <c r="G1113" s="112" t="n">
        <v>0.093</v>
      </c>
      <c r="H1113" s="117" t="s">
        <v>1081</v>
      </c>
    </row>
    <row r="1114" s="97" customFormat="true" ht="25.5" hidden="false" customHeight="false" outlineLevel="0" collapsed="false">
      <c r="A1114" s="98" t="s">
        <v>982</v>
      </c>
      <c r="B1114" s="110" t="s">
        <v>1110</v>
      </c>
      <c r="C1114" s="105"/>
      <c r="D1114" s="111" t="s">
        <v>1017</v>
      </c>
      <c r="E1114" s="101" t="n">
        <v>5207.5</v>
      </c>
      <c r="F1114" s="111" t="s">
        <v>1018</v>
      </c>
      <c r="G1114" s="112" t="n">
        <v>0.14</v>
      </c>
      <c r="H1114" s="117" t="s">
        <v>1081</v>
      </c>
    </row>
    <row r="1115" s="97" customFormat="true" ht="25.5" hidden="false" customHeight="false" outlineLevel="0" collapsed="false">
      <c r="A1115" s="98" t="s">
        <v>982</v>
      </c>
      <c r="B1115" s="110" t="s">
        <v>1111</v>
      </c>
      <c r="C1115" s="105"/>
      <c r="D1115" s="111" t="s">
        <v>1017</v>
      </c>
      <c r="E1115" s="101" t="n">
        <v>4494</v>
      </c>
      <c r="F1115" s="111" t="s">
        <v>1018</v>
      </c>
      <c r="G1115" s="112" t="n">
        <v>0.31</v>
      </c>
      <c r="H1115" s="117" t="s">
        <v>1081</v>
      </c>
    </row>
    <row r="1116" s="97" customFormat="true" ht="25.5" hidden="false" customHeight="false" outlineLevel="0" collapsed="false">
      <c r="A1116" s="98" t="s">
        <v>982</v>
      </c>
      <c r="B1116" s="110" t="s">
        <v>1112</v>
      </c>
      <c r="C1116" s="105"/>
      <c r="D1116" s="111" t="s">
        <v>1017</v>
      </c>
      <c r="E1116" s="101" t="n">
        <v>4492.5</v>
      </c>
      <c r="F1116" s="111" t="s">
        <v>1018</v>
      </c>
      <c r="G1116" s="112" t="n">
        <v>0.319</v>
      </c>
      <c r="H1116" s="117" t="s">
        <v>1081</v>
      </c>
    </row>
    <row r="1117" s="97" customFormat="true" ht="25.5" hidden="false" customHeight="false" outlineLevel="0" collapsed="false">
      <c r="A1117" s="98" t="s">
        <v>982</v>
      </c>
      <c r="B1117" s="110" t="s">
        <v>1113</v>
      </c>
      <c r="C1117" s="105"/>
      <c r="D1117" s="111" t="s">
        <v>1017</v>
      </c>
      <c r="E1117" s="101" t="n">
        <v>4496</v>
      </c>
      <c r="F1117" s="111" t="s">
        <v>1018</v>
      </c>
      <c r="G1117" s="112" t="n">
        <v>0.123</v>
      </c>
      <c r="H1117" s="117" t="s">
        <v>1081</v>
      </c>
    </row>
    <row r="1118" s="97" customFormat="true" ht="25.5" hidden="false" customHeight="false" outlineLevel="0" collapsed="false">
      <c r="A1118" s="98" t="s">
        <v>982</v>
      </c>
      <c r="B1118" s="110" t="s">
        <v>1114</v>
      </c>
      <c r="C1118" s="105"/>
      <c r="D1118" s="111" t="s">
        <v>1017</v>
      </c>
      <c r="E1118" s="101" t="n">
        <v>5203.5</v>
      </c>
      <c r="F1118" s="111" t="s">
        <v>1018</v>
      </c>
      <c r="G1118" s="112" t="n">
        <v>0.064</v>
      </c>
      <c r="H1118" s="117" t="s">
        <v>1081</v>
      </c>
    </row>
    <row r="1119" s="97" customFormat="true" ht="25.5" hidden="false" customHeight="false" outlineLevel="0" collapsed="false">
      <c r="A1119" s="98" t="s">
        <v>982</v>
      </c>
      <c r="B1119" s="110" t="s">
        <v>1115</v>
      </c>
      <c r="C1119" s="105"/>
      <c r="D1119" s="111" t="s">
        <v>1017</v>
      </c>
      <c r="E1119" s="101" t="n">
        <v>4495</v>
      </c>
      <c r="F1119" s="111" t="s">
        <v>1018</v>
      </c>
      <c r="G1119" s="112" t="n">
        <v>0.184</v>
      </c>
      <c r="H1119" s="117" t="s">
        <v>1081</v>
      </c>
    </row>
    <row r="1120" s="97" customFormat="true" ht="25.5" hidden="false" customHeight="false" outlineLevel="0" collapsed="false">
      <c r="A1120" s="98" t="s">
        <v>982</v>
      </c>
      <c r="B1120" s="110" t="s">
        <v>1116</v>
      </c>
      <c r="C1120" s="105"/>
      <c r="D1120" s="111" t="s">
        <v>1017</v>
      </c>
      <c r="E1120" s="101" t="n">
        <v>4495.5</v>
      </c>
      <c r="F1120" s="111" t="s">
        <v>1018</v>
      </c>
      <c r="G1120" s="112" t="n">
        <v>0.208</v>
      </c>
      <c r="H1120" s="117" t="s">
        <v>1081</v>
      </c>
    </row>
    <row r="1121" s="97" customFormat="true" ht="25.5" hidden="false" customHeight="false" outlineLevel="0" collapsed="false">
      <c r="A1121" s="98" t="s">
        <v>982</v>
      </c>
      <c r="B1121" s="110" t="s">
        <v>1117</v>
      </c>
      <c r="C1121" s="105"/>
      <c r="D1121" s="111" t="s">
        <v>1017</v>
      </c>
      <c r="E1121" s="101" t="n">
        <v>5210</v>
      </c>
      <c r="F1121" s="111" t="s">
        <v>1018</v>
      </c>
      <c r="G1121" s="112" t="n">
        <v>0.105</v>
      </c>
      <c r="H1121" s="117" t="s">
        <v>1081</v>
      </c>
    </row>
    <row r="1122" s="97" customFormat="true" ht="25.5" hidden="false" customHeight="false" outlineLevel="0" collapsed="false">
      <c r="A1122" s="98" t="s">
        <v>982</v>
      </c>
      <c r="B1122" s="110" t="s">
        <v>1118</v>
      </c>
      <c r="C1122" s="105"/>
      <c r="D1122" s="111" t="s">
        <v>1017</v>
      </c>
      <c r="E1122" s="101" t="n">
        <v>5205.5</v>
      </c>
      <c r="F1122" s="111" t="s">
        <v>1018</v>
      </c>
      <c r="G1122" s="112" t="n">
        <v>0.59</v>
      </c>
      <c r="H1122" s="117" t="s">
        <v>1081</v>
      </c>
    </row>
    <row r="1123" s="97" customFormat="true" ht="25.5" hidden="false" customHeight="false" outlineLevel="0" collapsed="false">
      <c r="A1123" s="98" t="s">
        <v>982</v>
      </c>
      <c r="B1123" s="110" t="s">
        <v>1119</v>
      </c>
      <c r="C1123" s="105"/>
      <c r="D1123" s="111" t="s">
        <v>1017</v>
      </c>
      <c r="E1123" s="101" t="n">
        <v>5205</v>
      </c>
      <c r="F1123" s="111" t="s">
        <v>1018</v>
      </c>
      <c r="G1123" s="112" t="n">
        <v>1.05</v>
      </c>
      <c r="H1123" s="117" t="s">
        <v>1081</v>
      </c>
    </row>
    <row r="1124" s="97" customFormat="true" ht="25.5" hidden="false" customHeight="false" outlineLevel="0" collapsed="false">
      <c r="A1124" s="98" t="s">
        <v>982</v>
      </c>
      <c r="B1124" s="110" t="s">
        <v>1120</v>
      </c>
      <c r="C1124" s="105"/>
      <c r="D1124" s="111" t="s">
        <v>1017</v>
      </c>
      <c r="E1124" s="101" t="n">
        <v>5205</v>
      </c>
      <c r="F1124" s="111" t="s">
        <v>1018</v>
      </c>
      <c r="G1124" s="112" t="n">
        <v>0.98</v>
      </c>
      <c r="H1124" s="117" t="s">
        <v>1081</v>
      </c>
    </row>
    <row r="1125" s="97" customFormat="true" ht="25.5" hidden="false" customHeight="false" outlineLevel="0" collapsed="false">
      <c r="A1125" s="98" t="s">
        <v>982</v>
      </c>
      <c r="B1125" s="110" t="s">
        <v>1121</v>
      </c>
      <c r="C1125" s="105"/>
      <c r="D1125" s="111" t="s">
        <v>1017</v>
      </c>
      <c r="E1125" s="101" t="n">
        <v>5200</v>
      </c>
      <c r="F1125" s="111" t="s">
        <v>1018</v>
      </c>
      <c r="G1125" s="112" t="n">
        <v>0.035</v>
      </c>
      <c r="H1125" s="117" t="s">
        <v>1081</v>
      </c>
    </row>
    <row r="1126" s="97" customFormat="true" ht="38.25" hidden="false" customHeight="false" outlineLevel="0" collapsed="false">
      <c r="A1126" s="98" t="s">
        <v>982</v>
      </c>
      <c r="B1126" s="110" t="s">
        <v>1122</v>
      </c>
      <c r="C1126" s="105"/>
      <c r="D1126" s="111" t="s">
        <v>1017</v>
      </c>
      <c r="E1126" s="101" t="n">
        <v>5208.5</v>
      </c>
      <c r="F1126" s="111" t="s">
        <v>1018</v>
      </c>
      <c r="G1126" s="112" t="n">
        <v>0.12</v>
      </c>
      <c r="H1126" s="117" t="s">
        <v>1081</v>
      </c>
    </row>
    <row r="1127" s="97" customFormat="true" ht="25.5" hidden="false" customHeight="false" outlineLevel="0" collapsed="false">
      <c r="A1127" s="98" t="s">
        <v>982</v>
      </c>
      <c r="B1127" s="110" t="s">
        <v>1123</v>
      </c>
      <c r="C1127" s="105"/>
      <c r="D1127" s="111" t="s">
        <v>1017</v>
      </c>
      <c r="E1127" s="101" t="n">
        <v>5204</v>
      </c>
      <c r="F1127" s="111" t="s">
        <v>1018</v>
      </c>
      <c r="G1127" s="112" t="n">
        <v>0.26</v>
      </c>
      <c r="H1127" s="117" t="s">
        <v>1081</v>
      </c>
    </row>
    <row r="1128" s="97" customFormat="true" ht="25.5" hidden="false" customHeight="false" outlineLevel="0" collapsed="false">
      <c r="A1128" s="121"/>
      <c r="B1128" s="110" t="s">
        <v>1124</v>
      </c>
      <c r="C1128" s="105"/>
      <c r="D1128" s="111" t="s">
        <v>1017</v>
      </c>
      <c r="E1128" s="101" t="n">
        <v>5203.5</v>
      </c>
      <c r="F1128" s="111" t="s">
        <v>1018</v>
      </c>
      <c r="G1128" s="112" t="n">
        <v>0.3</v>
      </c>
      <c r="H1128" s="117" t="s">
        <v>1081</v>
      </c>
    </row>
    <row r="1129" s="97" customFormat="true" ht="25.5" hidden="false" customHeight="false" outlineLevel="0" collapsed="false">
      <c r="A1129" s="98" t="s">
        <v>982</v>
      </c>
      <c r="B1129" s="110" t="s">
        <v>1125</v>
      </c>
      <c r="C1129" s="105"/>
      <c r="D1129" s="111" t="s">
        <v>1017</v>
      </c>
      <c r="E1129" s="101" t="n">
        <v>5206.5</v>
      </c>
      <c r="F1129" s="111" t="s">
        <v>1018</v>
      </c>
      <c r="G1129" s="112" t="n">
        <v>0.31</v>
      </c>
      <c r="H1129" s="117" t="s">
        <v>1081</v>
      </c>
    </row>
    <row r="1130" s="97" customFormat="true" ht="25.5" hidden="false" customHeight="false" outlineLevel="0" collapsed="false">
      <c r="A1130" s="98" t="s">
        <v>982</v>
      </c>
      <c r="B1130" s="110" t="s">
        <v>1126</v>
      </c>
      <c r="C1130" s="105"/>
      <c r="D1130" s="111" t="s">
        <v>1017</v>
      </c>
      <c r="E1130" s="101" t="n">
        <v>5206.5</v>
      </c>
      <c r="F1130" s="111" t="s">
        <v>1018</v>
      </c>
      <c r="G1130" s="112" t="n">
        <v>0.432</v>
      </c>
      <c r="H1130" s="117" t="s">
        <v>1081</v>
      </c>
    </row>
    <row r="1131" s="97" customFormat="true" ht="12.75" hidden="false" customHeight="false" outlineLevel="0" collapsed="false">
      <c r="A1131" s="98" t="s">
        <v>982</v>
      </c>
      <c r="B1131" s="110" t="s">
        <v>1127</v>
      </c>
      <c r="C1131" s="105"/>
      <c r="D1131" s="111" t="s">
        <v>1017</v>
      </c>
      <c r="E1131" s="101" t="n">
        <v>112667</v>
      </c>
      <c r="F1131" s="111" t="s">
        <v>1018</v>
      </c>
      <c r="G1131" s="112" t="n">
        <v>0.003</v>
      </c>
      <c r="H1131" s="113" t="s">
        <v>985</v>
      </c>
    </row>
    <row r="1132" s="97" customFormat="true" ht="12.75" hidden="false" customHeight="false" outlineLevel="0" collapsed="false">
      <c r="A1132" s="98" t="s">
        <v>982</v>
      </c>
      <c r="B1132" s="110" t="s">
        <v>1127</v>
      </c>
      <c r="C1132" s="105"/>
      <c r="D1132" s="111" t="s">
        <v>1017</v>
      </c>
      <c r="E1132" s="101" t="n">
        <v>112750</v>
      </c>
      <c r="F1132" s="111" t="s">
        <v>1018</v>
      </c>
      <c r="G1132" s="112" t="n">
        <v>0.008</v>
      </c>
      <c r="H1132" s="113" t="s">
        <v>985</v>
      </c>
    </row>
    <row r="1133" s="97" customFormat="true" ht="12.75" hidden="false" customHeight="false" outlineLevel="0" collapsed="false">
      <c r="A1133" s="121"/>
      <c r="B1133" s="110" t="s">
        <v>1127</v>
      </c>
      <c r="C1133" s="105"/>
      <c r="D1133" s="111" t="s">
        <v>1017</v>
      </c>
      <c r="E1133" s="101" t="n">
        <v>112750</v>
      </c>
      <c r="F1133" s="111" t="s">
        <v>1018</v>
      </c>
      <c r="G1133" s="112" t="n">
        <v>0.004</v>
      </c>
      <c r="H1133" s="113" t="s">
        <v>985</v>
      </c>
    </row>
    <row r="1134" s="97" customFormat="true" ht="12.75" hidden="false" customHeight="false" outlineLevel="0" collapsed="false">
      <c r="A1134" s="98" t="s">
        <v>982</v>
      </c>
      <c r="B1134" s="110" t="s">
        <v>1127</v>
      </c>
      <c r="C1134" s="105"/>
      <c r="D1134" s="111" t="s">
        <v>1017</v>
      </c>
      <c r="E1134" s="101" t="n">
        <v>112750</v>
      </c>
      <c r="F1134" s="111" t="s">
        <v>1018</v>
      </c>
      <c r="G1134" s="112" t="n">
        <v>0.004</v>
      </c>
      <c r="H1134" s="113" t="s">
        <v>985</v>
      </c>
    </row>
    <row r="1135" s="97" customFormat="true" ht="12.75" hidden="false" customHeight="false" outlineLevel="0" collapsed="false">
      <c r="A1135" s="98" t="s">
        <v>982</v>
      </c>
      <c r="B1135" s="110" t="s">
        <v>1127</v>
      </c>
      <c r="C1135" s="105"/>
      <c r="D1135" s="111" t="s">
        <v>1017</v>
      </c>
      <c r="E1135" s="101" t="n">
        <v>113000</v>
      </c>
      <c r="F1135" s="111" t="s">
        <v>1018</v>
      </c>
      <c r="G1135" s="112" t="n">
        <v>0.002</v>
      </c>
      <c r="H1135" s="113" t="s">
        <v>985</v>
      </c>
    </row>
    <row r="1136" s="97" customFormat="true" ht="12.75" hidden="false" customHeight="false" outlineLevel="0" collapsed="false">
      <c r="A1136" s="98" t="s">
        <v>982</v>
      </c>
      <c r="B1136" s="110" t="s">
        <v>1127</v>
      </c>
      <c r="C1136" s="105"/>
      <c r="D1136" s="111" t="s">
        <v>1017</v>
      </c>
      <c r="E1136" s="101" t="n">
        <v>112593</v>
      </c>
      <c r="F1136" s="111" t="s">
        <v>1018</v>
      </c>
      <c r="G1136" s="118" t="n">
        <v>0.0027</v>
      </c>
      <c r="H1136" s="113" t="s">
        <v>985</v>
      </c>
    </row>
    <row r="1137" s="97" customFormat="true" ht="25.5" hidden="false" customHeight="false" outlineLevel="0" collapsed="false">
      <c r="A1137" s="98" t="s">
        <v>982</v>
      </c>
      <c r="B1137" s="110" t="s">
        <v>1128</v>
      </c>
      <c r="C1137" s="105"/>
      <c r="D1137" s="111" t="s">
        <v>1017</v>
      </c>
      <c r="E1137" s="101" t="n">
        <v>112167</v>
      </c>
      <c r="F1137" s="111" t="s">
        <v>1018</v>
      </c>
      <c r="G1137" s="112" t="n">
        <v>0.006</v>
      </c>
      <c r="H1137" s="117" t="s">
        <v>1129</v>
      </c>
    </row>
    <row r="1138" s="97" customFormat="true" ht="25.5" hidden="false" customHeight="false" outlineLevel="0" collapsed="false">
      <c r="A1138" s="121"/>
      <c r="B1138" s="110" t="s">
        <v>1130</v>
      </c>
      <c r="C1138" s="105"/>
      <c r="D1138" s="111" t="s">
        <v>1017</v>
      </c>
      <c r="E1138" s="101" t="n">
        <v>112333</v>
      </c>
      <c r="F1138" s="111" t="s">
        <v>1018</v>
      </c>
      <c r="G1138" s="118" t="n">
        <v>0.003</v>
      </c>
      <c r="H1138" s="117" t="s">
        <v>1129</v>
      </c>
    </row>
    <row r="1139" s="97" customFormat="true" ht="25.5" hidden="false" customHeight="false" outlineLevel="0" collapsed="false">
      <c r="A1139" s="98" t="s">
        <v>982</v>
      </c>
      <c r="B1139" s="110" t="s">
        <v>1131</v>
      </c>
      <c r="C1139" s="105"/>
      <c r="D1139" s="111" t="s">
        <v>1017</v>
      </c>
      <c r="E1139" s="101" t="n">
        <v>112258</v>
      </c>
      <c r="F1139" s="111" t="s">
        <v>1018</v>
      </c>
      <c r="G1139" s="118" t="n">
        <v>0.0062</v>
      </c>
      <c r="H1139" s="117" t="s">
        <v>1129</v>
      </c>
    </row>
    <row r="1140" s="97" customFormat="true" ht="25.5" hidden="false" customHeight="false" outlineLevel="0" collapsed="false">
      <c r="A1140" s="98" t="s">
        <v>982</v>
      </c>
      <c r="B1140" s="110" t="s">
        <v>1132</v>
      </c>
      <c r="C1140" s="105"/>
      <c r="D1140" s="111" t="s">
        <v>1017</v>
      </c>
      <c r="E1140" s="101" t="n">
        <v>112222</v>
      </c>
      <c r="F1140" s="111" t="s">
        <v>1018</v>
      </c>
      <c r="G1140" s="118" t="n">
        <v>0.0081</v>
      </c>
      <c r="H1140" s="117" t="s">
        <v>1129</v>
      </c>
    </row>
    <row r="1141" s="97" customFormat="true" ht="25.5" hidden="false" customHeight="false" outlineLevel="0" collapsed="false">
      <c r="A1141" s="98" t="s">
        <v>982</v>
      </c>
      <c r="B1141" s="110" t="s">
        <v>1133</v>
      </c>
      <c r="C1141" s="105"/>
      <c r="D1141" s="111" t="s">
        <v>1017</v>
      </c>
      <c r="E1141" s="101" t="n">
        <v>112222</v>
      </c>
      <c r="F1141" s="111" t="s">
        <v>1018</v>
      </c>
      <c r="G1141" s="118" t="n">
        <v>0.0054</v>
      </c>
      <c r="H1141" s="117" t="s">
        <v>1129</v>
      </c>
    </row>
    <row r="1142" s="97" customFormat="true" ht="25.5" hidden="false" customHeight="false" outlineLevel="0" collapsed="false">
      <c r="A1142" s="98" t="s">
        <v>982</v>
      </c>
      <c r="B1142" s="110" t="s">
        <v>1134</v>
      </c>
      <c r="C1142" s="105"/>
      <c r="D1142" s="111" t="s">
        <v>1017</v>
      </c>
      <c r="E1142" s="101" t="n">
        <v>112222</v>
      </c>
      <c r="F1142" s="111" t="s">
        <v>1018</v>
      </c>
      <c r="G1142" s="118" t="n">
        <v>0.0036</v>
      </c>
      <c r="H1142" s="117" t="s">
        <v>1129</v>
      </c>
    </row>
    <row r="1143" s="97" customFormat="true" ht="25.5" hidden="false" customHeight="false" outlineLevel="0" collapsed="false">
      <c r="A1143" s="121"/>
      <c r="B1143" s="110" t="s">
        <v>1135</v>
      </c>
      <c r="C1143" s="105"/>
      <c r="D1143" s="111" t="s">
        <v>1017</v>
      </c>
      <c r="E1143" s="101" t="n">
        <v>112143</v>
      </c>
      <c r="F1143" s="111" t="s">
        <v>1018</v>
      </c>
      <c r="G1143" s="112" t="n">
        <v>0.007</v>
      </c>
      <c r="H1143" s="117" t="s">
        <v>1129</v>
      </c>
    </row>
    <row r="1144" s="97" customFormat="true" ht="25.5" hidden="false" customHeight="false" outlineLevel="0" collapsed="false">
      <c r="A1144" s="98" t="s">
        <v>982</v>
      </c>
      <c r="B1144" s="110" t="s">
        <v>1136</v>
      </c>
      <c r="C1144" s="105"/>
      <c r="D1144" s="111" t="s">
        <v>1017</v>
      </c>
      <c r="E1144" s="101" t="n">
        <v>112353</v>
      </c>
      <c r="F1144" s="111" t="s">
        <v>1018</v>
      </c>
      <c r="G1144" s="118" t="n">
        <v>0.0017</v>
      </c>
      <c r="H1144" s="117" t="s">
        <v>1129</v>
      </c>
    </row>
    <row r="1145" s="97" customFormat="true" ht="25.5" hidden="false" customHeight="false" outlineLevel="0" collapsed="false">
      <c r="A1145" s="98" t="s">
        <v>982</v>
      </c>
      <c r="B1145" s="110" t="s">
        <v>1137</v>
      </c>
      <c r="C1145" s="105"/>
      <c r="D1145" s="111" t="s">
        <v>1017</v>
      </c>
      <c r="E1145" s="101" t="n">
        <v>112000</v>
      </c>
      <c r="F1145" s="111" t="s">
        <v>1018</v>
      </c>
      <c r="G1145" s="118" t="n">
        <v>0.001</v>
      </c>
      <c r="H1145" s="117" t="s">
        <v>1129</v>
      </c>
    </row>
    <row r="1146" s="97" customFormat="true" ht="25.5" hidden="false" customHeight="false" outlineLevel="0" collapsed="false">
      <c r="A1146" s="98" t="s">
        <v>982</v>
      </c>
      <c r="B1146" s="110" t="s">
        <v>1138</v>
      </c>
      <c r="C1146" s="105"/>
      <c r="D1146" s="111" t="s">
        <v>1017</v>
      </c>
      <c r="E1146" s="101" t="n">
        <v>112000</v>
      </c>
      <c r="F1146" s="111" t="s">
        <v>1018</v>
      </c>
      <c r="G1146" s="118" t="n">
        <v>0.0025</v>
      </c>
      <c r="H1146" s="117" t="s">
        <v>1129</v>
      </c>
    </row>
    <row r="1147" s="97" customFormat="true" ht="25.5" hidden="false" customHeight="false" outlineLevel="0" collapsed="false">
      <c r="A1147" s="98" t="s">
        <v>982</v>
      </c>
      <c r="B1147" s="110" t="s">
        <v>1139</v>
      </c>
      <c r="C1147" s="105"/>
      <c r="D1147" s="111" t="s">
        <v>1017</v>
      </c>
      <c r="E1147" s="101" t="n">
        <v>112000</v>
      </c>
      <c r="F1147" s="111" t="s">
        <v>1018</v>
      </c>
      <c r="G1147" s="112" t="n">
        <v>0.001</v>
      </c>
      <c r="H1147" s="117" t="s">
        <v>1129</v>
      </c>
    </row>
    <row r="1148" s="97" customFormat="true" ht="25.5" hidden="false" customHeight="false" outlineLevel="0" collapsed="false">
      <c r="A1148" s="121"/>
      <c r="B1148" s="110" t="s">
        <v>1140</v>
      </c>
      <c r="C1148" s="105"/>
      <c r="D1148" s="111" t="s">
        <v>1017</v>
      </c>
      <c r="E1148" s="101" t="n">
        <v>42258</v>
      </c>
      <c r="F1148" s="111" t="s">
        <v>1018</v>
      </c>
      <c r="G1148" s="112" t="n">
        <v>0.4</v>
      </c>
      <c r="H1148" s="117" t="s">
        <v>1129</v>
      </c>
    </row>
    <row r="1149" s="97" customFormat="true" ht="25.5" hidden="false" customHeight="false" outlineLevel="0" collapsed="false">
      <c r="A1149" s="98" t="s">
        <v>982</v>
      </c>
      <c r="B1149" s="110" t="s">
        <v>1141</v>
      </c>
      <c r="C1149" s="105"/>
      <c r="D1149" s="111" t="s">
        <v>1017</v>
      </c>
      <c r="E1149" s="101" t="n">
        <v>112183.5</v>
      </c>
      <c r="F1149" s="111" t="s">
        <v>1018</v>
      </c>
      <c r="G1149" s="112" t="n">
        <v>0.48</v>
      </c>
      <c r="H1149" s="117" t="s">
        <v>1129</v>
      </c>
    </row>
    <row r="1150" s="97" customFormat="true" ht="25.5" hidden="false" customHeight="false" outlineLevel="0" collapsed="false">
      <c r="A1150" s="98" t="s">
        <v>982</v>
      </c>
      <c r="B1150" s="110" t="s">
        <v>1142</v>
      </c>
      <c r="C1150" s="105"/>
      <c r="D1150" s="111" t="s">
        <v>1017</v>
      </c>
      <c r="E1150" s="101" t="n">
        <v>42257</v>
      </c>
      <c r="F1150" s="111" t="s">
        <v>1018</v>
      </c>
      <c r="G1150" s="112" t="n">
        <v>0.152</v>
      </c>
      <c r="H1150" s="117" t="s">
        <v>1129</v>
      </c>
    </row>
    <row r="1151" s="97" customFormat="true" ht="25.5" hidden="false" customHeight="false" outlineLevel="0" collapsed="false">
      <c r="A1151" s="98" t="s">
        <v>982</v>
      </c>
      <c r="B1151" s="110" t="s">
        <v>1143</v>
      </c>
      <c r="C1151" s="105"/>
      <c r="D1151" s="111" t="s">
        <v>1017</v>
      </c>
      <c r="E1151" s="101" t="n">
        <v>42257.2</v>
      </c>
      <c r="F1151" s="111" t="s">
        <v>1018</v>
      </c>
      <c r="G1151" s="112" t="n">
        <v>0.856</v>
      </c>
      <c r="H1151" s="117" t="s">
        <v>1129</v>
      </c>
    </row>
    <row r="1152" s="97" customFormat="true" ht="25.5" hidden="false" customHeight="false" outlineLevel="0" collapsed="false">
      <c r="A1152" s="98" t="s">
        <v>982</v>
      </c>
      <c r="B1152" s="110" t="s">
        <v>1144</v>
      </c>
      <c r="C1152" s="105"/>
      <c r="D1152" s="111" t="s">
        <v>1017</v>
      </c>
      <c r="E1152" s="101" t="n">
        <v>112286</v>
      </c>
      <c r="F1152" s="111" t="s">
        <v>1018</v>
      </c>
      <c r="G1152" s="118" t="n">
        <v>0.0035</v>
      </c>
      <c r="H1152" s="117" t="s">
        <v>1129</v>
      </c>
    </row>
    <row r="1153" s="97" customFormat="true" ht="25.5" hidden="false" customHeight="false" outlineLevel="0" collapsed="false">
      <c r="A1153" s="121"/>
      <c r="B1153" s="110" t="s">
        <v>1145</v>
      </c>
      <c r="C1153" s="105"/>
      <c r="D1153" s="111" t="s">
        <v>1017</v>
      </c>
      <c r="E1153" s="101" t="n">
        <v>112500</v>
      </c>
      <c r="F1153" s="111" t="s">
        <v>1018</v>
      </c>
      <c r="G1153" s="118" t="n">
        <v>0.0012</v>
      </c>
      <c r="H1153" s="117" t="s">
        <v>1129</v>
      </c>
    </row>
    <row r="1154" s="97" customFormat="true" ht="25.5" hidden="false" customHeight="false" outlineLevel="0" collapsed="false">
      <c r="A1154" s="98" t="s">
        <v>982</v>
      </c>
      <c r="B1154" s="110" t="s">
        <v>1146</v>
      </c>
      <c r="C1154" s="105"/>
      <c r="D1154" s="111" t="s">
        <v>1017</v>
      </c>
      <c r="E1154" s="101" t="n">
        <v>112250</v>
      </c>
      <c r="F1154" s="111" t="s">
        <v>1018</v>
      </c>
      <c r="G1154" s="118" t="n">
        <v>0.004</v>
      </c>
      <c r="H1154" s="117" t="s">
        <v>1129</v>
      </c>
    </row>
    <row r="1155" s="97" customFormat="true" ht="25.5" hidden="false" customHeight="false" outlineLevel="0" collapsed="false">
      <c r="A1155" s="98" t="s">
        <v>982</v>
      </c>
      <c r="B1155" s="110" t="s">
        <v>1147</v>
      </c>
      <c r="C1155" s="105"/>
      <c r="D1155" s="111" t="s">
        <v>1017</v>
      </c>
      <c r="E1155" s="101" t="n">
        <v>112286</v>
      </c>
      <c r="F1155" s="111" t="s">
        <v>1018</v>
      </c>
      <c r="G1155" s="118" t="n">
        <v>0.0035</v>
      </c>
      <c r="H1155" s="117" t="s">
        <v>1129</v>
      </c>
    </row>
    <row r="1156" s="97" customFormat="true" ht="25.5" hidden="false" customHeight="false" outlineLevel="0" collapsed="false">
      <c r="A1156" s="98" t="s">
        <v>982</v>
      </c>
      <c r="B1156" s="110" t="s">
        <v>1148</v>
      </c>
      <c r="C1156" s="105"/>
      <c r="D1156" s="111" t="s">
        <v>1017</v>
      </c>
      <c r="E1156" s="101" t="n">
        <v>112000</v>
      </c>
      <c r="F1156" s="111" t="s">
        <v>1018</v>
      </c>
      <c r="G1156" s="118" t="n">
        <v>0.0015</v>
      </c>
      <c r="H1156" s="117" t="s">
        <v>1129</v>
      </c>
    </row>
    <row r="1157" s="97" customFormat="true" ht="25.5" hidden="false" customHeight="false" outlineLevel="0" collapsed="false">
      <c r="A1157" s="98" t="s">
        <v>982</v>
      </c>
      <c r="B1157" s="110" t="s">
        <v>1149</v>
      </c>
      <c r="C1157" s="105"/>
      <c r="D1157" s="111" t="s">
        <v>1017</v>
      </c>
      <c r="E1157" s="101" t="n">
        <v>112188</v>
      </c>
      <c r="F1157" s="111" t="s">
        <v>1018</v>
      </c>
      <c r="G1157" s="118" t="n">
        <v>0.0032</v>
      </c>
      <c r="H1157" s="117" t="s">
        <v>1129</v>
      </c>
    </row>
    <row r="1158" s="97" customFormat="true" ht="25.5" hidden="false" customHeight="false" outlineLevel="0" collapsed="false">
      <c r="A1158" s="121"/>
      <c r="B1158" s="110" t="s">
        <v>1150</v>
      </c>
      <c r="C1158" s="105"/>
      <c r="D1158" s="111" t="s">
        <v>1017</v>
      </c>
      <c r="E1158" s="101" t="n">
        <v>112286</v>
      </c>
      <c r="F1158" s="111" t="s">
        <v>1018</v>
      </c>
      <c r="G1158" s="118" t="n">
        <v>0.0035</v>
      </c>
      <c r="H1158" s="117" t="s">
        <v>1129</v>
      </c>
    </row>
    <row r="1159" s="97" customFormat="true" ht="25.5" hidden="false" customHeight="false" outlineLevel="0" collapsed="false">
      <c r="A1159" s="98" t="s">
        <v>982</v>
      </c>
      <c r="B1159" s="110" t="s">
        <v>1151</v>
      </c>
      <c r="C1159" s="105"/>
      <c r="D1159" s="111" t="s">
        <v>1017</v>
      </c>
      <c r="E1159" s="101" t="n">
        <v>112222</v>
      </c>
      <c r="F1159" s="111" t="s">
        <v>1018</v>
      </c>
      <c r="G1159" s="118" t="n">
        <v>0.0018</v>
      </c>
      <c r="H1159" s="117" t="s">
        <v>1129</v>
      </c>
    </row>
    <row r="1160" s="97" customFormat="true" ht="26.25" hidden="false" customHeight="false" outlineLevel="0" collapsed="false">
      <c r="A1160" s="122" t="s">
        <v>982</v>
      </c>
      <c r="B1160" s="123" t="s">
        <v>1152</v>
      </c>
      <c r="C1160" s="124"/>
      <c r="D1160" s="125" t="s">
        <v>1017</v>
      </c>
      <c r="E1160" s="126" t="n">
        <v>112182</v>
      </c>
      <c r="F1160" s="125" t="s">
        <v>1018</v>
      </c>
      <c r="G1160" s="127" t="n">
        <v>0.0055</v>
      </c>
      <c r="H1160" s="128" t="s">
        <v>1129</v>
      </c>
    </row>
    <row r="1161" customFormat="false" ht="27" hidden="false" customHeight="true" outlineLevel="0" collapsed="false">
      <c r="A1161" s="129" t="s">
        <v>1153</v>
      </c>
      <c r="B1161" s="129"/>
      <c r="C1161" s="130" t="s">
        <v>728</v>
      </c>
      <c r="D1161" s="130"/>
      <c r="E1161" s="130"/>
      <c r="F1161" s="130"/>
      <c r="G1161" s="130"/>
      <c r="H1161" s="130"/>
      <c r="I1161" s="131"/>
    </row>
    <row r="1162" customFormat="false" ht="26.25" hidden="false" customHeight="true" outlineLevel="0" collapsed="false">
      <c r="A1162" s="129"/>
      <c r="B1162" s="129"/>
      <c r="C1162" s="132" t="s">
        <v>1154</v>
      </c>
      <c r="D1162" s="132"/>
      <c r="E1162" s="132"/>
      <c r="F1162" s="132"/>
      <c r="G1162" s="132"/>
      <c r="H1162" s="132"/>
    </row>
    <row r="1163" customFormat="false" ht="39" hidden="false" customHeight="true" outlineLevel="0" collapsed="false">
      <c r="A1163" s="129"/>
      <c r="B1163" s="129"/>
      <c r="C1163" s="133" t="s">
        <v>1155</v>
      </c>
      <c r="D1163" s="133"/>
      <c r="E1163" s="133"/>
      <c r="F1163" s="133"/>
      <c r="G1163" s="133"/>
      <c r="H1163" s="133"/>
    </row>
    <row r="1164" customFormat="false" ht="13.5" hidden="false" customHeight="false" outlineLevel="0" collapsed="false"/>
    <row r="1165" customFormat="false" ht="25.5" hidden="false" customHeight="false" outlineLevel="0" collapsed="false">
      <c r="A1165" s="134" t="s">
        <v>1</v>
      </c>
      <c r="B1165" s="135" t="s">
        <v>2</v>
      </c>
      <c r="C1165" s="136" t="s">
        <v>3</v>
      </c>
      <c r="D1165" s="136" t="s">
        <v>4</v>
      </c>
      <c r="E1165" s="135" t="s">
        <v>5</v>
      </c>
      <c r="F1165" s="135" t="s">
        <v>6</v>
      </c>
      <c r="G1165" s="135" t="s">
        <v>7</v>
      </c>
      <c r="H1165" s="137" t="s">
        <v>8</v>
      </c>
    </row>
    <row r="1166" customFormat="false" ht="12.75" hidden="false" customHeight="false" outlineLevel="0" collapsed="false">
      <c r="A1166" s="98" t="s">
        <v>1156</v>
      </c>
      <c r="B1166" s="138" t="s">
        <v>1157</v>
      </c>
      <c r="C1166" s="139" t="n">
        <v>1988</v>
      </c>
      <c r="D1166" s="139" t="s">
        <v>1158</v>
      </c>
      <c r="E1166" s="73" t="n">
        <v>5774</v>
      </c>
      <c r="F1166" s="139" t="s">
        <v>622</v>
      </c>
      <c r="G1166" s="140" t="n">
        <v>1</v>
      </c>
      <c r="H1166" s="141" t="s">
        <v>1159</v>
      </c>
    </row>
    <row r="1167" customFormat="false" ht="12.75" hidden="false" customHeight="false" outlineLevel="0" collapsed="false">
      <c r="A1167" s="98" t="s">
        <v>1156</v>
      </c>
      <c r="B1167" s="138" t="s">
        <v>1160</v>
      </c>
      <c r="C1167" s="139" t="n">
        <v>1988</v>
      </c>
      <c r="D1167" s="139" t="s">
        <v>1158</v>
      </c>
      <c r="E1167" s="73" t="n">
        <v>5774</v>
      </c>
      <c r="F1167" s="139" t="s">
        <v>622</v>
      </c>
      <c r="G1167" s="140" t="n">
        <v>1</v>
      </c>
      <c r="H1167" s="141" t="s">
        <v>1159</v>
      </c>
    </row>
    <row r="1168" customFormat="false" ht="12.75" hidden="false" customHeight="false" outlineLevel="0" collapsed="false">
      <c r="A1168" s="98" t="s">
        <v>1156</v>
      </c>
      <c r="B1168" s="138" t="s">
        <v>1161</v>
      </c>
      <c r="C1168" s="139" t="n">
        <v>1989</v>
      </c>
      <c r="D1168" s="139" t="s">
        <v>1158</v>
      </c>
      <c r="E1168" s="73" t="n">
        <v>5774</v>
      </c>
      <c r="F1168" s="139" t="s">
        <v>622</v>
      </c>
      <c r="G1168" s="140" t="n">
        <v>1</v>
      </c>
      <c r="H1168" s="141" t="s">
        <v>1159</v>
      </c>
    </row>
    <row r="1169" customFormat="false" ht="12.75" hidden="false" customHeight="false" outlineLevel="0" collapsed="false">
      <c r="A1169" s="98" t="s">
        <v>1156</v>
      </c>
      <c r="B1169" s="138" t="s">
        <v>1162</v>
      </c>
      <c r="C1169" s="139" t="n">
        <v>1989</v>
      </c>
      <c r="D1169" s="139" t="s">
        <v>1158</v>
      </c>
      <c r="E1169" s="73" t="n">
        <v>5774</v>
      </c>
      <c r="F1169" s="139" t="s">
        <v>622</v>
      </c>
      <c r="G1169" s="140" t="n">
        <v>1</v>
      </c>
      <c r="H1169" s="141" t="s">
        <v>1159</v>
      </c>
    </row>
    <row r="1170" customFormat="false" ht="12.75" hidden="false" customHeight="false" outlineLevel="0" collapsed="false">
      <c r="A1170" s="98" t="s">
        <v>1156</v>
      </c>
      <c r="B1170" s="138" t="s">
        <v>1163</v>
      </c>
      <c r="C1170" s="139" t="n">
        <v>1998</v>
      </c>
      <c r="D1170" s="139" t="s">
        <v>1158</v>
      </c>
      <c r="E1170" s="73" t="n">
        <v>5774</v>
      </c>
      <c r="F1170" s="139" t="s">
        <v>622</v>
      </c>
      <c r="G1170" s="140" t="n">
        <v>1</v>
      </c>
      <c r="H1170" s="141" t="s">
        <v>1159</v>
      </c>
    </row>
    <row r="1171" customFormat="false" ht="12.75" hidden="false" customHeight="false" outlineLevel="0" collapsed="false">
      <c r="A1171" s="98" t="s">
        <v>1156</v>
      </c>
      <c r="B1171" s="138" t="s">
        <v>1164</v>
      </c>
      <c r="C1171" s="139" t="n">
        <v>1984</v>
      </c>
      <c r="D1171" s="139" t="s">
        <v>1158</v>
      </c>
      <c r="E1171" s="73" t="n">
        <v>5774</v>
      </c>
      <c r="F1171" s="139" t="s">
        <v>622</v>
      </c>
      <c r="G1171" s="140" t="n">
        <v>1</v>
      </c>
      <c r="H1171" s="141" t="s">
        <v>1159</v>
      </c>
    </row>
    <row r="1172" customFormat="false" ht="12.75" hidden="false" customHeight="false" outlineLevel="0" collapsed="false">
      <c r="A1172" s="98" t="s">
        <v>1156</v>
      </c>
      <c r="B1172" s="138" t="s">
        <v>1165</v>
      </c>
      <c r="C1172" s="139" t="n">
        <v>1991</v>
      </c>
      <c r="D1172" s="139" t="s">
        <v>1158</v>
      </c>
      <c r="E1172" s="73" t="n">
        <v>5774</v>
      </c>
      <c r="F1172" s="139" t="s">
        <v>622</v>
      </c>
      <c r="G1172" s="140" t="n">
        <v>1</v>
      </c>
      <c r="H1172" s="141" t="s">
        <v>1159</v>
      </c>
    </row>
    <row r="1173" customFormat="false" ht="12.75" hidden="false" customHeight="false" outlineLevel="0" collapsed="false">
      <c r="A1173" s="98" t="s">
        <v>1156</v>
      </c>
      <c r="B1173" s="138" t="s">
        <v>1166</v>
      </c>
      <c r="C1173" s="139" t="n">
        <v>1992</v>
      </c>
      <c r="D1173" s="139" t="s">
        <v>1158</v>
      </c>
      <c r="E1173" s="73" t="n">
        <v>5774</v>
      </c>
      <c r="F1173" s="139" t="s">
        <v>622</v>
      </c>
      <c r="G1173" s="140" t="n">
        <v>1</v>
      </c>
      <c r="H1173" s="141" t="s">
        <v>1159</v>
      </c>
    </row>
    <row r="1174" customFormat="false" ht="12.75" hidden="false" customHeight="false" outlineLevel="0" collapsed="false">
      <c r="A1174" s="98" t="s">
        <v>1156</v>
      </c>
      <c r="B1174" s="138" t="s">
        <v>1167</v>
      </c>
      <c r="C1174" s="139" t="n">
        <v>1991</v>
      </c>
      <c r="D1174" s="139" t="s">
        <v>1158</v>
      </c>
      <c r="E1174" s="73" t="n">
        <v>5774</v>
      </c>
      <c r="F1174" s="139" t="s">
        <v>622</v>
      </c>
      <c r="G1174" s="140" t="n">
        <v>1</v>
      </c>
      <c r="H1174" s="141" t="s">
        <v>1159</v>
      </c>
    </row>
    <row r="1175" customFormat="false" ht="12.75" hidden="false" customHeight="false" outlineLevel="0" collapsed="false">
      <c r="A1175" s="98" t="s">
        <v>1156</v>
      </c>
      <c r="B1175" s="138" t="s">
        <v>1168</v>
      </c>
      <c r="C1175" s="139" t="n">
        <v>1973</v>
      </c>
      <c r="D1175" s="139" t="s">
        <v>1158</v>
      </c>
      <c r="E1175" s="73" t="n">
        <v>5269.1</v>
      </c>
      <c r="F1175" s="139" t="s">
        <v>622</v>
      </c>
      <c r="G1175" s="140" t="n">
        <v>1</v>
      </c>
      <c r="H1175" s="141" t="s">
        <v>1159</v>
      </c>
    </row>
    <row r="1176" customFormat="false" ht="12.75" hidden="false" customHeight="false" outlineLevel="0" collapsed="false">
      <c r="A1176" s="98" t="s">
        <v>1156</v>
      </c>
      <c r="B1176" s="138" t="s">
        <v>1169</v>
      </c>
      <c r="C1176" s="139" t="n">
        <v>1968</v>
      </c>
      <c r="D1176" s="139" t="s">
        <v>1158</v>
      </c>
      <c r="E1176" s="73" t="n">
        <v>5269.1</v>
      </c>
      <c r="F1176" s="139" t="s">
        <v>622</v>
      </c>
      <c r="G1176" s="140" t="n">
        <v>1</v>
      </c>
      <c r="H1176" s="141" t="s">
        <v>1159</v>
      </c>
    </row>
    <row r="1177" customFormat="false" ht="12.75" hidden="false" customHeight="false" outlineLevel="0" collapsed="false">
      <c r="A1177" s="98" t="s">
        <v>1156</v>
      </c>
      <c r="B1177" s="138" t="s">
        <v>1170</v>
      </c>
      <c r="C1177" s="139" t="n">
        <v>1968</v>
      </c>
      <c r="D1177" s="139" t="s">
        <v>1158</v>
      </c>
      <c r="E1177" s="73" t="n">
        <v>5269.1</v>
      </c>
      <c r="F1177" s="139" t="s">
        <v>622</v>
      </c>
      <c r="G1177" s="140" t="n">
        <v>1</v>
      </c>
      <c r="H1177" s="141" t="s">
        <v>1159</v>
      </c>
    </row>
    <row r="1178" customFormat="false" ht="12.75" hidden="false" customHeight="false" outlineLevel="0" collapsed="false">
      <c r="A1178" s="98" t="s">
        <v>1156</v>
      </c>
      <c r="B1178" s="138" t="s">
        <v>1171</v>
      </c>
      <c r="C1178" s="139" t="n">
        <v>1976</v>
      </c>
      <c r="D1178" s="139" t="s">
        <v>1158</v>
      </c>
      <c r="E1178" s="73" t="n">
        <v>5269.1</v>
      </c>
      <c r="F1178" s="139" t="s">
        <v>622</v>
      </c>
      <c r="G1178" s="140" t="n">
        <v>1</v>
      </c>
      <c r="H1178" s="141" t="s">
        <v>1159</v>
      </c>
    </row>
    <row r="1179" customFormat="false" ht="12.75" hidden="false" customHeight="false" outlineLevel="0" collapsed="false">
      <c r="A1179" s="98" t="s">
        <v>1156</v>
      </c>
      <c r="B1179" s="138" t="s">
        <v>1172</v>
      </c>
      <c r="C1179" s="139" t="n">
        <v>1966</v>
      </c>
      <c r="D1179" s="139" t="s">
        <v>1158</v>
      </c>
      <c r="E1179" s="73" t="n">
        <v>5269.1</v>
      </c>
      <c r="F1179" s="139" t="s">
        <v>622</v>
      </c>
      <c r="G1179" s="140" t="n">
        <v>1</v>
      </c>
      <c r="H1179" s="141" t="s">
        <v>1159</v>
      </c>
    </row>
    <row r="1180" customFormat="false" ht="12.75" hidden="false" customHeight="false" outlineLevel="0" collapsed="false">
      <c r="A1180" s="98" t="s">
        <v>1156</v>
      </c>
      <c r="B1180" s="138" t="s">
        <v>1173</v>
      </c>
      <c r="C1180" s="139" t="s">
        <v>1174</v>
      </c>
      <c r="D1180" s="139" t="s">
        <v>1158</v>
      </c>
      <c r="E1180" s="73" t="n">
        <v>5269.1</v>
      </c>
      <c r="F1180" s="139" t="s">
        <v>622</v>
      </c>
      <c r="G1180" s="140" t="n">
        <v>1</v>
      </c>
      <c r="H1180" s="141" t="s">
        <v>1159</v>
      </c>
    </row>
    <row r="1181" customFormat="false" ht="12.75" hidden="false" customHeight="false" outlineLevel="0" collapsed="false">
      <c r="A1181" s="98" t="s">
        <v>1156</v>
      </c>
      <c r="B1181" s="138" t="s">
        <v>1175</v>
      </c>
      <c r="C1181" s="139" t="n">
        <v>1967</v>
      </c>
      <c r="D1181" s="139" t="s">
        <v>1158</v>
      </c>
      <c r="E1181" s="73" t="n">
        <v>5269.1</v>
      </c>
      <c r="F1181" s="139" t="s">
        <v>622</v>
      </c>
      <c r="G1181" s="140" t="n">
        <v>1</v>
      </c>
      <c r="H1181" s="141" t="s">
        <v>1159</v>
      </c>
    </row>
    <row r="1182" customFormat="false" ht="12.75" hidden="false" customHeight="false" outlineLevel="0" collapsed="false">
      <c r="A1182" s="98" t="s">
        <v>1156</v>
      </c>
      <c r="B1182" s="138" t="s">
        <v>1176</v>
      </c>
      <c r="C1182" s="139" t="n">
        <v>1976</v>
      </c>
      <c r="D1182" s="139" t="s">
        <v>1158</v>
      </c>
      <c r="E1182" s="73" t="n">
        <v>5269.1</v>
      </c>
      <c r="F1182" s="139" t="s">
        <v>622</v>
      </c>
      <c r="G1182" s="140" t="n">
        <v>1</v>
      </c>
      <c r="H1182" s="141" t="s">
        <v>1159</v>
      </c>
    </row>
    <row r="1183" customFormat="false" ht="12.75" hidden="false" customHeight="false" outlineLevel="0" collapsed="false">
      <c r="A1183" s="98" t="s">
        <v>1156</v>
      </c>
      <c r="B1183" s="138" t="s">
        <v>1177</v>
      </c>
      <c r="C1183" s="139" t="n">
        <v>1972</v>
      </c>
      <c r="D1183" s="139" t="s">
        <v>1158</v>
      </c>
      <c r="E1183" s="73" t="n">
        <v>5269.1</v>
      </c>
      <c r="F1183" s="139" t="s">
        <v>622</v>
      </c>
      <c r="G1183" s="140" t="n">
        <v>1</v>
      </c>
      <c r="H1183" s="141" t="s">
        <v>1159</v>
      </c>
    </row>
    <row r="1184" customFormat="false" ht="12.75" hidden="false" customHeight="false" outlineLevel="0" collapsed="false">
      <c r="A1184" s="98" t="s">
        <v>1156</v>
      </c>
      <c r="B1184" s="138" t="s">
        <v>1178</v>
      </c>
      <c r="C1184" s="139" t="n">
        <v>1970</v>
      </c>
      <c r="D1184" s="139" t="s">
        <v>1158</v>
      </c>
      <c r="E1184" s="73" t="n">
        <v>5269.1</v>
      </c>
      <c r="F1184" s="139" t="s">
        <v>622</v>
      </c>
      <c r="G1184" s="140" t="n">
        <v>1</v>
      </c>
      <c r="H1184" s="141" t="s">
        <v>1159</v>
      </c>
    </row>
    <row r="1185" customFormat="false" ht="12.75" hidden="false" customHeight="false" outlineLevel="0" collapsed="false">
      <c r="A1185" s="98" t="s">
        <v>1156</v>
      </c>
      <c r="B1185" s="138" t="s">
        <v>1179</v>
      </c>
      <c r="C1185" s="139" t="n">
        <v>1973</v>
      </c>
      <c r="D1185" s="139" t="s">
        <v>1158</v>
      </c>
      <c r="E1185" s="73" t="n">
        <v>5269.1</v>
      </c>
      <c r="F1185" s="139" t="s">
        <v>622</v>
      </c>
      <c r="G1185" s="140" t="n">
        <v>1</v>
      </c>
      <c r="H1185" s="141" t="s">
        <v>1159</v>
      </c>
    </row>
    <row r="1186" customFormat="false" ht="12.75" hidden="false" customHeight="false" outlineLevel="0" collapsed="false">
      <c r="A1186" s="98" t="s">
        <v>1156</v>
      </c>
      <c r="B1186" s="138" t="s">
        <v>1180</v>
      </c>
      <c r="C1186" s="139" t="n">
        <v>1974</v>
      </c>
      <c r="D1186" s="139" t="s">
        <v>1158</v>
      </c>
      <c r="E1186" s="73" t="n">
        <v>5269.1</v>
      </c>
      <c r="F1186" s="139" t="s">
        <v>622</v>
      </c>
      <c r="G1186" s="140" t="n">
        <v>1</v>
      </c>
      <c r="H1186" s="141" t="s">
        <v>1159</v>
      </c>
    </row>
    <row r="1187" customFormat="false" ht="12.75" hidden="false" customHeight="false" outlineLevel="0" collapsed="false">
      <c r="A1187" s="98" t="s">
        <v>1156</v>
      </c>
      <c r="B1187" s="138" t="s">
        <v>1181</v>
      </c>
      <c r="C1187" s="139" t="n">
        <v>1980</v>
      </c>
      <c r="D1187" s="139" t="s">
        <v>1158</v>
      </c>
      <c r="E1187" s="73" t="n">
        <v>5269.1</v>
      </c>
      <c r="F1187" s="139" t="s">
        <v>622</v>
      </c>
      <c r="G1187" s="140" t="n">
        <v>1</v>
      </c>
      <c r="H1187" s="141" t="s">
        <v>1159</v>
      </c>
    </row>
    <row r="1188" customFormat="false" ht="12.75" hidden="false" customHeight="false" outlineLevel="0" collapsed="false">
      <c r="A1188" s="98" t="s">
        <v>1156</v>
      </c>
      <c r="B1188" s="138" t="s">
        <v>1182</v>
      </c>
      <c r="C1188" s="139" t="n">
        <v>1972</v>
      </c>
      <c r="D1188" s="139" t="s">
        <v>1158</v>
      </c>
      <c r="E1188" s="73" t="n">
        <v>5269.1</v>
      </c>
      <c r="F1188" s="139" t="s">
        <v>622</v>
      </c>
      <c r="G1188" s="140" t="n">
        <v>1</v>
      </c>
      <c r="H1188" s="141" t="s">
        <v>1159</v>
      </c>
    </row>
    <row r="1189" customFormat="false" ht="12.75" hidden="false" customHeight="false" outlineLevel="0" collapsed="false">
      <c r="A1189" s="98" t="s">
        <v>1156</v>
      </c>
      <c r="B1189" s="138" t="s">
        <v>1183</v>
      </c>
      <c r="C1189" s="139" t="n">
        <v>1970</v>
      </c>
      <c r="D1189" s="139" t="s">
        <v>1158</v>
      </c>
      <c r="E1189" s="73" t="n">
        <v>5269.1</v>
      </c>
      <c r="F1189" s="139" t="s">
        <v>622</v>
      </c>
      <c r="G1189" s="140" t="n">
        <v>1</v>
      </c>
      <c r="H1189" s="141" t="s">
        <v>1159</v>
      </c>
    </row>
    <row r="1190" customFormat="false" ht="12.75" hidden="false" customHeight="false" outlineLevel="0" collapsed="false">
      <c r="A1190" s="98" t="s">
        <v>1156</v>
      </c>
      <c r="B1190" s="138" t="s">
        <v>1184</v>
      </c>
      <c r="C1190" s="139" t="s">
        <v>1174</v>
      </c>
      <c r="D1190" s="139" t="s">
        <v>1158</v>
      </c>
      <c r="E1190" s="73" t="n">
        <v>5269.1</v>
      </c>
      <c r="F1190" s="139" t="s">
        <v>622</v>
      </c>
      <c r="G1190" s="140" t="n">
        <v>1</v>
      </c>
      <c r="H1190" s="141" t="s">
        <v>1159</v>
      </c>
    </row>
    <row r="1191" customFormat="false" ht="12.75" hidden="false" customHeight="false" outlineLevel="0" collapsed="false">
      <c r="A1191" s="98" t="s">
        <v>1156</v>
      </c>
      <c r="B1191" s="138" t="s">
        <v>1185</v>
      </c>
      <c r="C1191" s="139" t="n">
        <v>1972</v>
      </c>
      <c r="D1191" s="139" t="s">
        <v>1158</v>
      </c>
      <c r="E1191" s="73" t="n">
        <v>5269.1</v>
      </c>
      <c r="F1191" s="139" t="s">
        <v>622</v>
      </c>
      <c r="G1191" s="140" t="n">
        <v>1</v>
      </c>
      <c r="H1191" s="141" t="s">
        <v>1159</v>
      </c>
    </row>
    <row r="1192" customFormat="false" ht="12.75" hidden="false" customHeight="false" outlineLevel="0" collapsed="false">
      <c r="A1192" s="98" t="s">
        <v>1156</v>
      </c>
      <c r="B1192" s="138" t="s">
        <v>1186</v>
      </c>
      <c r="C1192" s="139" t="n">
        <v>1978</v>
      </c>
      <c r="D1192" s="139" t="s">
        <v>1158</v>
      </c>
      <c r="E1192" s="73" t="n">
        <v>5269.1</v>
      </c>
      <c r="F1192" s="139" t="s">
        <v>622</v>
      </c>
      <c r="G1192" s="140" t="n">
        <v>1</v>
      </c>
      <c r="H1192" s="141" t="s">
        <v>1159</v>
      </c>
    </row>
    <row r="1193" customFormat="false" ht="12.75" hidden="false" customHeight="false" outlineLevel="0" collapsed="false">
      <c r="A1193" s="98" t="s">
        <v>1156</v>
      </c>
      <c r="B1193" s="138" t="s">
        <v>1187</v>
      </c>
      <c r="C1193" s="139" t="n">
        <v>1979</v>
      </c>
      <c r="D1193" s="139" t="s">
        <v>1158</v>
      </c>
      <c r="E1193" s="73" t="n">
        <v>5269.1</v>
      </c>
      <c r="F1193" s="139" t="s">
        <v>622</v>
      </c>
      <c r="G1193" s="140" t="n">
        <v>1</v>
      </c>
      <c r="H1193" s="141" t="s">
        <v>1159</v>
      </c>
    </row>
    <row r="1194" customFormat="false" ht="12.75" hidden="false" customHeight="false" outlineLevel="0" collapsed="false">
      <c r="A1194" s="98" t="s">
        <v>1156</v>
      </c>
      <c r="B1194" s="138" t="s">
        <v>1188</v>
      </c>
      <c r="C1194" s="139" t="n">
        <v>1972</v>
      </c>
      <c r="D1194" s="139" t="s">
        <v>1158</v>
      </c>
      <c r="E1194" s="73" t="n">
        <v>5269.1</v>
      </c>
      <c r="F1194" s="139" t="s">
        <v>622</v>
      </c>
      <c r="G1194" s="140" t="n">
        <v>1</v>
      </c>
      <c r="H1194" s="141" t="s">
        <v>1159</v>
      </c>
    </row>
    <row r="1195" customFormat="false" ht="12.75" hidden="false" customHeight="false" outlineLevel="0" collapsed="false">
      <c r="A1195" s="98" t="s">
        <v>1156</v>
      </c>
      <c r="B1195" s="138" t="s">
        <v>1189</v>
      </c>
      <c r="C1195" s="139" t="n">
        <v>1980</v>
      </c>
      <c r="D1195" s="139" t="s">
        <v>1158</v>
      </c>
      <c r="E1195" s="73" t="n">
        <v>5269.1</v>
      </c>
      <c r="F1195" s="139" t="s">
        <v>622</v>
      </c>
      <c r="G1195" s="140" t="n">
        <v>1</v>
      </c>
      <c r="H1195" s="141" t="s">
        <v>1159</v>
      </c>
    </row>
    <row r="1196" customFormat="false" ht="12.75" hidden="false" customHeight="false" outlineLevel="0" collapsed="false">
      <c r="A1196" s="98" t="s">
        <v>1156</v>
      </c>
      <c r="B1196" s="138" t="s">
        <v>1190</v>
      </c>
      <c r="C1196" s="139" t="s">
        <v>1174</v>
      </c>
      <c r="D1196" s="139" t="s">
        <v>1158</v>
      </c>
      <c r="E1196" s="73" t="n">
        <v>5269.1</v>
      </c>
      <c r="F1196" s="139" t="s">
        <v>622</v>
      </c>
      <c r="G1196" s="140" t="n">
        <v>1</v>
      </c>
      <c r="H1196" s="141" t="s">
        <v>1159</v>
      </c>
    </row>
    <row r="1197" customFormat="false" ht="12.75" hidden="false" customHeight="false" outlineLevel="0" collapsed="false">
      <c r="A1197" s="98" t="s">
        <v>1156</v>
      </c>
      <c r="B1197" s="138" t="s">
        <v>1191</v>
      </c>
      <c r="C1197" s="139" t="s">
        <v>1174</v>
      </c>
      <c r="D1197" s="139" t="s">
        <v>1158</v>
      </c>
      <c r="E1197" s="73" t="n">
        <v>5269.1</v>
      </c>
      <c r="F1197" s="139" t="s">
        <v>622</v>
      </c>
      <c r="G1197" s="140" t="n">
        <v>1</v>
      </c>
      <c r="H1197" s="141" t="s">
        <v>1159</v>
      </c>
    </row>
    <row r="1198" customFormat="false" ht="12.75" hidden="false" customHeight="false" outlineLevel="0" collapsed="false">
      <c r="A1198" s="98" t="s">
        <v>1156</v>
      </c>
      <c r="B1198" s="138" t="s">
        <v>1192</v>
      </c>
      <c r="C1198" s="139" t="s">
        <v>1174</v>
      </c>
      <c r="D1198" s="139" t="s">
        <v>1158</v>
      </c>
      <c r="E1198" s="73" t="n">
        <v>5269.1</v>
      </c>
      <c r="F1198" s="139" t="s">
        <v>622</v>
      </c>
      <c r="G1198" s="140" t="n">
        <v>1</v>
      </c>
      <c r="H1198" s="141" t="s">
        <v>1159</v>
      </c>
    </row>
    <row r="1199" customFormat="false" ht="12.75" hidden="false" customHeight="false" outlineLevel="0" collapsed="false">
      <c r="A1199" s="98" t="s">
        <v>1156</v>
      </c>
      <c r="B1199" s="138" t="s">
        <v>1193</v>
      </c>
      <c r="C1199" s="139" t="s">
        <v>1174</v>
      </c>
      <c r="D1199" s="139" t="s">
        <v>1158</v>
      </c>
      <c r="E1199" s="73" t="n">
        <v>5269.1</v>
      </c>
      <c r="F1199" s="139" t="s">
        <v>622</v>
      </c>
      <c r="G1199" s="140" t="n">
        <v>1</v>
      </c>
      <c r="H1199" s="141" t="s">
        <v>1159</v>
      </c>
    </row>
    <row r="1200" customFormat="false" ht="12.75" hidden="false" customHeight="false" outlineLevel="0" collapsed="false">
      <c r="A1200" s="98" t="s">
        <v>1156</v>
      </c>
      <c r="B1200" s="138" t="s">
        <v>1194</v>
      </c>
      <c r="C1200" s="139" t="s">
        <v>1174</v>
      </c>
      <c r="D1200" s="139" t="s">
        <v>1158</v>
      </c>
      <c r="E1200" s="73" t="n">
        <v>5269.1</v>
      </c>
      <c r="F1200" s="139" t="s">
        <v>622</v>
      </c>
      <c r="G1200" s="140" t="n">
        <v>1</v>
      </c>
      <c r="H1200" s="141" t="s">
        <v>1159</v>
      </c>
    </row>
    <row r="1201" customFormat="false" ht="12.75" hidden="false" customHeight="false" outlineLevel="0" collapsed="false">
      <c r="A1201" s="98" t="s">
        <v>1156</v>
      </c>
      <c r="B1201" s="138" t="s">
        <v>1195</v>
      </c>
      <c r="C1201" s="139" t="n">
        <v>1992</v>
      </c>
      <c r="D1201" s="139" t="s">
        <v>1158</v>
      </c>
      <c r="E1201" s="73" t="n">
        <v>5269.1</v>
      </c>
      <c r="F1201" s="139" t="s">
        <v>622</v>
      </c>
      <c r="G1201" s="140" t="n">
        <v>1</v>
      </c>
      <c r="H1201" s="141" t="s">
        <v>1159</v>
      </c>
    </row>
    <row r="1202" customFormat="false" ht="12.75" hidden="false" customHeight="false" outlineLevel="0" collapsed="false">
      <c r="A1202" s="98" t="s">
        <v>1156</v>
      </c>
      <c r="B1202" s="138" t="s">
        <v>1196</v>
      </c>
      <c r="C1202" s="139" t="n">
        <v>1969</v>
      </c>
      <c r="D1202" s="139" t="s">
        <v>1158</v>
      </c>
      <c r="E1202" s="73" t="n">
        <v>5269.1</v>
      </c>
      <c r="F1202" s="139" t="s">
        <v>622</v>
      </c>
      <c r="G1202" s="140" t="n">
        <v>1</v>
      </c>
      <c r="H1202" s="141" t="s">
        <v>1159</v>
      </c>
    </row>
    <row r="1203" customFormat="false" ht="12.75" hidden="false" customHeight="false" outlineLevel="0" collapsed="false">
      <c r="A1203" s="98" t="s">
        <v>1156</v>
      </c>
      <c r="B1203" s="138" t="s">
        <v>1197</v>
      </c>
      <c r="C1203" s="139" t="n">
        <v>1971</v>
      </c>
      <c r="D1203" s="139" t="s">
        <v>1158</v>
      </c>
      <c r="E1203" s="73" t="n">
        <v>5269.1</v>
      </c>
      <c r="F1203" s="139" t="s">
        <v>622</v>
      </c>
      <c r="G1203" s="140" t="n">
        <v>1</v>
      </c>
      <c r="H1203" s="141" t="s">
        <v>1159</v>
      </c>
    </row>
    <row r="1204" customFormat="false" ht="12.75" hidden="false" customHeight="false" outlineLevel="0" collapsed="false">
      <c r="A1204" s="98" t="s">
        <v>1156</v>
      </c>
      <c r="B1204" s="138" t="s">
        <v>1198</v>
      </c>
      <c r="C1204" s="139" t="n">
        <v>1966</v>
      </c>
      <c r="D1204" s="139" t="s">
        <v>1158</v>
      </c>
      <c r="E1204" s="73" t="n">
        <v>5269.1</v>
      </c>
      <c r="F1204" s="139" t="s">
        <v>622</v>
      </c>
      <c r="G1204" s="140" t="n">
        <v>1</v>
      </c>
      <c r="H1204" s="141" t="s">
        <v>1159</v>
      </c>
    </row>
    <row r="1205" customFormat="false" ht="12.75" hidden="false" customHeight="false" outlineLevel="0" collapsed="false">
      <c r="A1205" s="98" t="s">
        <v>1156</v>
      </c>
      <c r="B1205" s="138" t="s">
        <v>1199</v>
      </c>
      <c r="C1205" s="139" t="s">
        <v>1174</v>
      </c>
      <c r="D1205" s="139" t="s">
        <v>1158</v>
      </c>
      <c r="E1205" s="73" t="n">
        <v>5269.1</v>
      </c>
      <c r="F1205" s="139" t="s">
        <v>622</v>
      </c>
      <c r="G1205" s="140" t="n">
        <v>1</v>
      </c>
      <c r="H1205" s="141" t="s">
        <v>1159</v>
      </c>
    </row>
    <row r="1206" customFormat="false" ht="12.75" hidden="false" customHeight="false" outlineLevel="0" collapsed="false">
      <c r="A1206" s="98" t="s">
        <v>1156</v>
      </c>
      <c r="B1206" s="138" t="s">
        <v>1200</v>
      </c>
      <c r="C1206" s="139" t="s">
        <v>1174</v>
      </c>
      <c r="D1206" s="139" t="s">
        <v>1158</v>
      </c>
      <c r="E1206" s="73" t="n">
        <v>5269.1</v>
      </c>
      <c r="F1206" s="139" t="s">
        <v>622</v>
      </c>
      <c r="G1206" s="140" t="n">
        <v>1</v>
      </c>
      <c r="H1206" s="141" t="s">
        <v>1159</v>
      </c>
    </row>
    <row r="1207" customFormat="false" ht="12.75" hidden="false" customHeight="false" outlineLevel="0" collapsed="false">
      <c r="A1207" s="98" t="s">
        <v>1156</v>
      </c>
      <c r="B1207" s="138" t="s">
        <v>1201</v>
      </c>
      <c r="C1207" s="139" t="s">
        <v>1174</v>
      </c>
      <c r="D1207" s="139" t="s">
        <v>1158</v>
      </c>
      <c r="E1207" s="73" t="n">
        <v>5269.1</v>
      </c>
      <c r="F1207" s="139" t="s">
        <v>622</v>
      </c>
      <c r="G1207" s="140" t="n">
        <v>1</v>
      </c>
      <c r="H1207" s="141" t="s">
        <v>1159</v>
      </c>
    </row>
    <row r="1208" customFormat="false" ht="12.75" hidden="false" customHeight="false" outlineLevel="0" collapsed="false">
      <c r="A1208" s="98" t="s">
        <v>1156</v>
      </c>
      <c r="B1208" s="138" t="s">
        <v>1202</v>
      </c>
      <c r="C1208" s="139" t="s">
        <v>1174</v>
      </c>
      <c r="D1208" s="139" t="s">
        <v>1158</v>
      </c>
      <c r="E1208" s="73" t="n">
        <v>5269.1</v>
      </c>
      <c r="F1208" s="139" t="s">
        <v>622</v>
      </c>
      <c r="G1208" s="140" t="n">
        <v>1</v>
      </c>
      <c r="H1208" s="141" t="s">
        <v>1159</v>
      </c>
    </row>
    <row r="1209" customFormat="false" ht="12.75" hidden="false" customHeight="false" outlineLevel="0" collapsed="false">
      <c r="A1209" s="98" t="s">
        <v>1156</v>
      </c>
      <c r="B1209" s="138" t="s">
        <v>1203</v>
      </c>
      <c r="C1209" s="139" t="n">
        <v>1972</v>
      </c>
      <c r="D1209" s="139" t="s">
        <v>1158</v>
      </c>
      <c r="E1209" s="73" t="n">
        <v>5269.1</v>
      </c>
      <c r="F1209" s="139" t="s">
        <v>622</v>
      </c>
      <c r="G1209" s="140" t="n">
        <v>1</v>
      </c>
      <c r="H1209" s="141" t="s">
        <v>1159</v>
      </c>
    </row>
    <row r="1210" customFormat="false" ht="12.75" hidden="false" customHeight="false" outlineLevel="0" collapsed="false">
      <c r="A1210" s="98" t="s">
        <v>1156</v>
      </c>
      <c r="B1210" s="138" t="s">
        <v>1204</v>
      </c>
      <c r="C1210" s="139" t="n">
        <v>1971</v>
      </c>
      <c r="D1210" s="139" t="s">
        <v>1158</v>
      </c>
      <c r="E1210" s="73" t="n">
        <v>5269.1</v>
      </c>
      <c r="F1210" s="139" t="s">
        <v>622</v>
      </c>
      <c r="G1210" s="140" t="n">
        <v>1</v>
      </c>
      <c r="H1210" s="141" t="s">
        <v>1159</v>
      </c>
    </row>
    <row r="1211" customFormat="false" ht="12.75" hidden="false" customHeight="false" outlineLevel="0" collapsed="false">
      <c r="A1211" s="98" t="s">
        <v>1156</v>
      </c>
      <c r="B1211" s="138" t="s">
        <v>1205</v>
      </c>
      <c r="C1211" s="139" t="n">
        <v>1960</v>
      </c>
      <c r="D1211" s="139" t="s">
        <v>1158</v>
      </c>
      <c r="E1211" s="73" t="n">
        <v>5269.1</v>
      </c>
      <c r="F1211" s="139" t="s">
        <v>622</v>
      </c>
      <c r="G1211" s="140" t="n">
        <v>1</v>
      </c>
      <c r="H1211" s="141" t="s">
        <v>1159</v>
      </c>
    </row>
    <row r="1212" customFormat="false" ht="12.75" hidden="false" customHeight="false" outlineLevel="0" collapsed="false">
      <c r="A1212" s="98" t="s">
        <v>1156</v>
      </c>
      <c r="B1212" s="138" t="s">
        <v>1206</v>
      </c>
      <c r="C1212" s="139" t="n">
        <v>1981</v>
      </c>
      <c r="D1212" s="139" t="s">
        <v>1158</v>
      </c>
      <c r="E1212" s="73" t="n">
        <v>5269.1</v>
      </c>
      <c r="F1212" s="139" t="s">
        <v>622</v>
      </c>
      <c r="G1212" s="140" t="n">
        <v>1</v>
      </c>
      <c r="H1212" s="141" t="s">
        <v>1159</v>
      </c>
    </row>
    <row r="1213" customFormat="false" ht="12.75" hidden="false" customHeight="false" outlineLevel="0" collapsed="false">
      <c r="A1213" s="98" t="s">
        <v>1156</v>
      </c>
      <c r="B1213" s="138" t="s">
        <v>1207</v>
      </c>
      <c r="C1213" s="139" t="n">
        <v>1971</v>
      </c>
      <c r="D1213" s="139" t="s">
        <v>1158</v>
      </c>
      <c r="E1213" s="73" t="n">
        <v>5269.1</v>
      </c>
      <c r="F1213" s="139" t="s">
        <v>622</v>
      </c>
      <c r="G1213" s="140" t="n">
        <v>1</v>
      </c>
      <c r="H1213" s="141" t="s">
        <v>1159</v>
      </c>
    </row>
    <row r="1214" customFormat="false" ht="12.75" hidden="false" customHeight="false" outlineLevel="0" collapsed="false">
      <c r="A1214" s="98" t="s">
        <v>1156</v>
      </c>
      <c r="B1214" s="138" t="s">
        <v>1208</v>
      </c>
      <c r="C1214" s="139" t="n">
        <v>1971</v>
      </c>
      <c r="D1214" s="139" t="s">
        <v>1158</v>
      </c>
      <c r="E1214" s="73" t="n">
        <v>5269.1</v>
      </c>
      <c r="F1214" s="139" t="s">
        <v>622</v>
      </c>
      <c r="G1214" s="140" t="n">
        <v>1</v>
      </c>
      <c r="H1214" s="141" t="s">
        <v>1159</v>
      </c>
    </row>
    <row r="1215" customFormat="false" ht="12.75" hidden="false" customHeight="false" outlineLevel="0" collapsed="false">
      <c r="A1215" s="98" t="s">
        <v>1156</v>
      </c>
      <c r="B1215" s="138" t="s">
        <v>1209</v>
      </c>
      <c r="C1215" s="139" t="n">
        <v>1980</v>
      </c>
      <c r="D1215" s="139" t="s">
        <v>1158</v>
      </c>
      <c r="E1215" s="73" t="n">
        <v>5269.1</v>
      </c>
      <c r="F1215" s="139" t="s">
        <v>622</v>
      </c>
      <c r="G1215" s="140" t="n">
        <v>1</v>
      </c>
      <c r="H1215" s="141" t="s">
        <v>1159</v>
      </c>
    </row>
    <row r="1216" customFormat="false" ht="12.75" hidden="false" customHeight="false" outlineLevel="0" collapsed="false">
      <c r="A1216" s="98" t="s">
        <v>1156</v>
      </c>
      <c r="B1216" s="138" t="s">
        <v>1210</v>
      </c>
      <c r="C1216" s="139" t="n">
        <v>1981</v>
      </c>
      <c r="D1216" s="139" t="s">
        <v>1158</v>
      </c>
      <c r="E1216" s="73" t="n">
        <v>5269.1</v>
      </c>
      <c r="F1216" s="139" t="s">
        <v>622</v>
      </c>
      <c r="G1216" s="140" t="n">
        <v>1</v>
      </c>
      <c r="H1216" s="141" t="s">
        <v>1159</v>
      </c>
    </row>
    <row r="1217" customFormat="false" ht="12.75" hidden="false" customHeight="false" outlineLevel="0" collapsed="false">
      <c r="A1217" s="98" t="s">
        <v>1156</v>
      </c>
      <c r="B1217" s="138" t="s">
        <v>1211</v>
      </c>
      <c r="C1217" s="139" t="n">
        <v>1972</v>
      </c>
      <c r="D1217" s="139" t="s">
        <v>1158</v>
      </c>
      <c r="E1217" s="73" t="n">
        <v>5269.1</v>
      </c>
      <c r="F1217" s="139" t="s">
        <v>622</v>
      </c>
      <c r="G1217" s="140" t="n">
        <v>1</v>
      </c>
      <c r="H1217" s="141" t="s">
        <v>1159</v>
      </c>
    </row>
    <row r="1218" customFormat="false" ht="12.75" hidden="false" customHeight="false" outlineLevel="0" collapsed="false">
      <c r="A1218" s="98" t="s">
        <v>1156</v>
      </c>
      <c r="B1218" s="138" t="s">
        <v>1212</v>
      </c>
      <c r="C1218" s="139" t="n">
        <v>1971</v>
      </c>
      <c r="D1218" s="139" t="s">
        <v>1158</v>
      </c>
      <c r="E1218" s="73" t="n">
        <v>5269.1</v>
      </c>
      <c r="F1218" s="139" t="s">
        <v>622</v>
      </c>
      <c r="G1218" s="140" t="n">
        <v>1</v>
      </c>
      <c r="H1218" s="141" t="s">
        <v>1159</v>
      </c>
    </row>
    <row r="1219" customFormat="false" ht="12.75" hidden="false" customHeight="false" outlineLevel="0" collapsed="false">
      <c r="A1219" s="98" t="s">
        <v>1156</v>
      </c>
      <c r="B1219" s="138" t="s">
        <v>1213</v>
      </c>
      <c r="C1219" s="139" t="n">
        <v>1980</v>
      </c>
      <c r="D1219" s="139" t="s">
        <v>1158</v>
      </c>
      <c r="E1219" s="73" t="n">
        <v>5269.1</v>
      </c>
      <c r="F1219" s="139" t="s">
        <v>622</v>
      </c>
      <c r="G1219" s="140" t="n">
        <v>1</v>
      </c>
      <c r="H1219" s="141" t="s">
        <v>1159</v>
      </c>
    </row>
    <row r="1220" customFormat="false" ht="12.75" hidden="false" customHeight="false" outlineLevel="0" collapsed="false">
      <c r="A1220" s="98" t="s">
        <v>1156</v>
      </c>
      <c r="B1220" s="138" t="s">
        <v>1214</v>
      </c>
      <c r="C1220" s="139" t="n">
        <v>1971</v>
      </c>
      <c r="D1220" s="139" t="s">
        <v>1158</v>
      </c>
      <c r="E1220" s="73" t="n">
        <v>5269.1</v>
      </c>
      <c r="F1220" s="139" t="s">
        <v>622</v>
      </c>
      <c r="G1220" s="140" t="n">
        <v>1</v>
      </c>
      <c r="H1220" s="141" t="s">
        <v>1159</v>
      </c>
    </row>
    <row r="1221" customFormat="false" ht="12.75" hidden="false" customHeight="false" outlineLevel="0" collapsed="false">
      <c r="A1221" s="98" t="s">
        <v>1156</v>
      </c>
      <c r="B1221" s="138" t="s">
        <v>1215</v>
      </c>
      <c r="C1221" s="139" t="n">
        <v>1976</v>
      </c>
      <c r="D1221" s="139" t="s">
        <v>1158</v>
      </c>
      <c r="E1221" s="73" t="n">
        <v>5269.1</v>
      </c>
      <c r="F1221" s="139" t="s">
        <v>622</v>
      </c>
      <c r="G1221" s="140" t="n">
        <v>1</v>
      </c>
      <c r="H1221" s="141" t="s">
        <v>1159</v>
      </c>
    </row>
    <row r="1222" customFormat="false" ht="12.75" hidden="false" customHeight="false" outlineLevel="0" collapsed="false">
      <c r="A1222" s="98" t="s">
        <v>1156</v>
      </c>
      <c r="B1222" s="138" t="s">
        <v>1216</v>
      </c>
      <c r="C1222" s="139" t="n">
        <v>1980</v>
      </c>
      <c r="D1222" s="139" t="s">
        <v>1158</v>
      </c>
      <c r="E1222" s="73" t="n">
        <v>5269.1</v>
      </c>
      <c r="F1222" s="139" t="s">
        <v>622</v>
      </c>
      <c r="G1222" s="140" t="n">
        <v>1</v>
      </c>
      <c r="H1222" s="141" t="s">
        <v>1159</v>
      </c>
    </row>
    <row r="1223" customFormat="false" ht="12.75" hidden="false" customHeight="false" outlineLevel="0" collapsed="false">
      <c r="A1223" s="98" t="s">
        <v>1156</v>
      </c>
      <c r="B1223" s="138" t="s">
        <v>1217</v>
      </c>
      <c r="C1223" s="139" t="n">
        <v>1980</v>
      </c>
      <c r="D1223" s="139" t="s">
        <v>1158</v>
      </c>
      <c r="E1223" s="73" t="n">
        <v>5269.1</v>
      </c>
      <c r="F1223" s="139" t="s">
        <v>622</v>
      </c>
      <c r="G1223" s="140" t="n">
        <v>1</v>
      </c>
      <c r="H1223" s="141" t="s">
        <v>1159</v>
      </c>
    </row>
    <row r="1224" customFormat="false" ht="12.75" hidden="false" customHeight="false" outlineLevel="0" collapsed="false">
      <c r="A1224" s="98" t="s">
        <v>1156</v>
      </c>
      <c r="B1224" s="138" t="s">
        <v>1218</v>
      </c>
      <c r="C1224" s="139" t="n">
        <v>1970</v>
      </c>
      <c r="D1224" s="139" t="s">
        <v>1158</v>
      </c>
      <c r="E1224" s="73" t="n">
        <v>5269.1</v>
      </c>
      <c r="F1224" s="139" t="s">
        <v>622</v>
      </c>
      <c r="G1224" s="140" t="n">
        <v>1</v>
      </c>
      <c r="H1224" s="141" t="s">
        <v>1159</v>
      </c>
    </row>
    <row r="1225" customFormat="false" ht="12.75" hidden="false" customHeight="false" outlineLevel="0" collapsed="false">
      <c r="A1225" s="98" t="s">
        <v>1156</v>
      </c>
      <c r="B1225" s="138" t="s">
        <v>1219</v>
      </c>
      <c r="C1225" s="139" t="n">
        <v>1970</v>
      </c>
      <c r="D1225" s="139" t="s">
        <v>1158</v>
      </c>
      <c r="E1225" s="73" t="n">
        <v>5269.1</v>
      </c>
      <c r="F1225" s="139" t="s">
        <v>622</v>
      </c>
      <c r="G1225" s="140" t="n">
        <v>1</v>
      </c>
      <c r="H1225" s="141" t="s">
        <v>1159</v>
      </c>
    </row>
    <row r="1226" customFormat="false" ht="12.75" hidden="false" customHeight="false" outlineLevel="0" collapsed="false">
      <c r="A1226" s="98" t="s">
        <v>1156</v>
      </c>
      <c r="B1226" s="138" t="s">
        <v>1220</v>
      </c>
      <c r="C1226" s="139" t="s">
        <v>1174</v>
      </c>
      <c r="D1226" s="139" t="s">
        <v>1158</v>
      </c>
      <c r="E1226" s="73" t="n">
        <v>5269.1</v>
      </c>
      <c r="F1226" s="139" t="s">
        <v>622</v>
      </c>
      <c r="G1226" s="140" t="n">
        <v>1</v>
      </c>
      <c r="H1226" s="141" t="s">
        <v>1159</v>
      </c>
    </row>
    <row r="1227" customFormat="false" ht="12.75" hidden="false" customHeight="false" outlineLevel="0" collapsed="false">
      <c r="A1227" s="98" t="s">
        <v>1156</v>
      </c>
      <c r="B1227" s="138" t="s">
        <v>1221</v>
      </c>
      <c r="C1227" s="139" t="n">
        <v>1970</v>
      </c>
      <c r="D1227" s="139" t="s">
        <v>1158</v>
      </c>
      <c r="E1227" s="73" t="n">
        <v>5269.1</v>
      </c>
      <c r="F1227" s="139" t="s">
        <v>622</v>
      </c>
      <c r="G1227" s="140" t="n">
        <v>1</v>
      </c>
      <c r="H1227" s="141" t="s">
        <v>1159</v>
      </c>
    </row>
    <row r="1228" customFormat="false" ht="12.75" hidden="false" customHeight="false" outlineLevel="0" collapsed="false">
      <c r="A1228" s="98" t="s">
        <v>1156</v>
      </c>
      <c r="B1228" s="138" t="s">
        <v>1222</v>
      </c>
      <c r="C1228" s="139" t="n">
        <v>1970</v>
      </c>
      <c r="D1228" s="139" t="s">
        <v>1158</v>
      </c>
      <c r="E1228" s="73" t="n">
        <v>5269.1</v>
      </c>
      <c r="F1228" s="139" t="s">
        <v>622</v>
      </c>
      <c r="G1228" s="140" t="n">
        <v>1</v>
      </c>
      <c r="H1228" s="141" t="s">
        <v>1159</v>
      </c>
    </row>
    <row r="1229" customFormat="false" ht="12.75" hidden="false" customHeight="false" outlineLevel="0" collapsed="false">
      <c r="A1229" s="98" t="s">
        <v>1156</v>
      </c>
      <c r="B1229" s="138" t="s">
        <v>1223</v>
      </c>
      <c r="C1229" s="139" t="n">
        <v>1968</v>
      </c>
      <c r="D1229" s="139" t="s">
        <v>1158</v>
      </c>
      <c r="E1229" s="73" t="n">
        <v>5269.1</v>
      </c>
      <c r="F1229" s="139" t="s">
        <v>622</v>
      </c>
      <c r="G1229" s="140" t="n">
        <v>1</v>
      </c>
      <c r="H1229" s="141" t="s">
        <v>1159</v>
      </c>
    </row>
    <row r="1230" customFormat="false" ht="12.75" hidden="false" customHeight="false" outlineLevel="0" collapsed="false">
      <c r="A1230" s="98" t="s">
        <v>1156</v>
      </c>
      <c r="B1230" s="138" t="s">
        <v>1224</v>
      </c>
      <c r="C1230" s="139" t="n">
        <v>1980</v>
      </c>
      <c r="D1230" s="139" t="s">
        <v>1158</v>
      </c>
      <c r="E1230" s="73" t="n">
        <v>5269.1</v>
      </c>
      <c r="F1230" s="139" t="s">
        <v>622</v>
      </c>
      <c r="G1230" s="140" t="n">
        <v>1</v>
      </c>
      <c r="H1230" s="141" t="s">
        <v>1159</v>
      </c>
    </row>
    <row r="1231" customFormat="false" ht="12.75" hidden="false" customHeight="false" outlineLevel="0" collapsed="false">
      <c r="A1231" s="98" t="s">
        <v>1156</v>
      </c>
      <c r="B1231" s="138" t="s">
        <v>1225</v>
      </c>
      <c r="C1231" s="139" t="n">
        <v>1980</v>
      </c>
      <c r="D1231" s="139" t="s">
        <v>1158</v>
      </c>
      <c r="E1231" s="73" t="n">
        <v>5269.1</v>
      </c>
      <c r="F1231" s="139" t="s">
        <v>622</v>
      </c>
      <c r="G1231" s="140" t="n">
        <v>1</v>
      </c>
      <c r="H1231" s="141" t="s">
        <v>1159</v>
      </c>
    </row>
    <row r="1232" customFormat="false" ht="12.75" hidden="false" customHeight="false" outlineLevel="0" collapsed="false">
      <c r="A1232" s="98" t="s">
        <v>1156</v>
      </c>
      <c r="B1232" s="138" t="s">
        <v>1226</v>
      </c>
      <c r="C1232" s="139" t="n">
        <v>1983</v>
      </c>
      <c r="D1232" s="139" t="s">
        <v>1158</v>
      </c>
      <c r="E1232" s="73" t="n">
        <v>5269.1</v>
      </c>
      <c r="F1232" s="139" t="s">
        <v>622</v>
      </c>
      <c r="G1232" s="140" t="n">
        <v>1</v>
      </c>
      <c r="H1232" s="141" t="s">
        <v>1159</v>
      </c>
    </row>
    <row r="1233" customFormat="false" ht="12.75" hidden="false" customHeight="false" outlineLevel="0" collapsed="false">
      <c r="A1233" s="98" t="s">
        <v>1156</v>
      </c>
      <c r="B1233" s="138" t="s">
        <v>1227</v>
      </c>
      <c r="C1233" s="139" t="s">
        <v>1174</v>
      </c>
      <c r="D1233" s="139" t="s">
        <v>1158</v>
      </c>
      <c r="E1233" s="73" t="n">
        <v>5269.1</v>
      </c>
      <c r="F1233" s="139" t="s">
        <v>622</v>
      </c>
      <c r="G1233" s="140" t="n">
        <v>1</v>
      </c>
      <c r="H1233" s="141" t="s">
        <v>1159</v>
      </c>
    </row>
    <row r="1234" customFormat="false" ht="12.75" hidden="false" customHeight="false" outlineLevel="0" collapsed="false">
      <c r="A1234" s="98" t="s">
        <v>1156</v>
      </c>
      <c r="B1234" s="138" t="s">
        <v>1228</v>
      </c>
      <c r="C1234" s="139" t="n">
        <v>1984</v>
      </c>
      <c r="D1234" s="139" t="s">
        <v>1158</v>
      </c>
      <c r="E1234" s="73" t="n">
        <v>5269.1</v>
      </c>
      <c r="F1234" s="139" t="s">
        <v>622</v>
      </c>
      <c r="G1234" s="140" t="n">
        <v>1</v>
      </c>
      <c r="H1234" s="141" t="s">
        <v>1159</v>
      </c>
    </row>
    <row r="1235" customFormat="false" ht="12.75" hidden="false" customHeight="false" outlineLevel="0" collapsed="false">
      <c r="A1235" s="98" t="s">
        <v>1156</v>
      </c>
      <c r="B1235" s="138" t="s">
        <v>1229</v>
      </c>
      <c r="C1235" s="139" t="n">
        <v>1985</v>
      </c>
      <c r="D1235" s="139" t="s">
        <v>1158</v>
      </c>
      <c r="E1235" s="73" t="n">
        <v>5269.1</v>
      </c>
      <c r="F1235" s="139" t="s">
        <v>622</v>
      </c>
      <c r="G1235" s="140" t="n">
        <v>1</v>
      </c>
      <c r="H1235" s="141" t="s">
        <v>1159</v>
      </c>
    </row>
    <row r="1236" customFormat="false" ht="12.75" hidden="false" customHeight="false" outlineLevel="0" collapsed="false">
      <c r="A1236" s="98" t="s">
        <v>1156</v>
      </c>
      <c r="B1236" s="138" t="s">
        <v>1230</v>
      </c>
      <c r="C1236" s="139" t="n">
        <v>1972</v>
      </c>
      <c r="D1236" s="139" t="s">
        <v>1158</v>
      </c>
      <c r="E1236" s="73" t="n">
        <v>5269.1</v>
      </c>
      <c r="F1236" s="139" t="s">
        <v>622</v>
      </c>
      <c r="G1236" s="140" t="n">
        <v>1</v>
      </c>
      <c r="H1236" s="141" t="s">
        <v>1159</v>
      </c>
    </row>
    <row r="1237" customFormat="false" ht="12.75" hidden="false" customHeight="false" outlineLevel="0" collapsed="false">
      <c r="A1237" s="98" t="s">
        <v>1156</v>
      </c>
      <c r="B1237" s="138" t="s">
        <v>1231</v>
      </c>
      <c r="C1237" s="139" t="n">
        <v>1968</v>
      </c>
      <c r="D1237" s="139" t="s">
        <v>1158</v>
      </c>
      <c r="E1237" s="73" t="n">
        <v>5269.1</v>
      </c>
      <c r="F1237" s="139" t="s">
        <v>622</v>
      </c>
      <c r="G1237" s="140" t="n">
        <v>1</v>
      </c>
      <c r="H1237" s="141" t="s">
        <v>1159</v>
      </c>
    </row>
    <row r="1238" customFormat="false" ht="12.75" hidden="false" customHeight="false" outlineLevel="0" collapsed="false">
      <c r="A1238" s="98" t="s">
        <v>1156</v>
      </c>
      <c r="B1238" s="138" t="s">
        <v>1232</v>
      </c>
      <c r="C1238" s="139" t="n">
        <v>1968</v>
      </c>
      <c r="D1238" s="139" t="s">
        <v>1158</v>
      </c>
      <c r="E1238" s="73" t="n">
        <v>5269.1</v>
      </c>
      <c r="F1238" s="139" t="s">
        <v>622</v>
      </c>
      <c r="G1238" s="140" t="n">
        <v>1</v>
      </c>
      <c r="H1238" s="141" t="s">
        <v>1159</v>
      </c>
    </row>
    <row r="1239" customFormat="false" ht="12.75" hidden="false" customHeight="false" outlineLevel="0" collapsed="false">
      <c r="A1239" s="98" t="s">
        <v>1156</v>
      </c>
      <c r="B1239" s="138" t="s">
        <v>1233</v>
      </c>
      <c r="C1239" s="139" t="n">
        <v>1981</v>
      </c>
      <c r="D1239" s="139" t="s">
        <v>1158</v>
      </c>
      <c r="E1239" s="73" t="n">
        <v>5269.1</v>
      </c>
      <c r="F1239" s="139" t="s">
        <v>622</v>
      </c>
      <c r="G1239" s="140" t="n">
        <v>1</v>
      </c>
      <c r="H1239" s="141" t="s">
        <v>1159</v>
      </c>
    </row>
    <row r="1240" customFormat="false" ht="12.75" hidden="false" customHeight="false" outlineLevel="0" collapsed="false">
      <c r="A1240" s="98" t="s">
        <v>1156</v>
      </c>
      <c r="B1240" s="138" t="s">
        <v>1234</v>
      </c>
      <c r="C1240" s="139" t="n">
        <v>1972</v>
      </c>
      <c r="D1240" s="139" t="s">
        <v>1158</v>
      </c>
      <c r="E1240" s="73" t="n">
        <v>5269.1</v>
      </c>
      <c r="F1240" s="139" t="s">
        <v>622</v>
      </c>
      <c r="G1240" s="140" t="n">
        <v>1</v>
      </c>
      <c r="H1240" s="141" t="s">
        <v>1159</v>
      </c>
    </row>
    <row r="1241" customFormat="false" ht="12.75" hidden="false" customHeight="false" outlineLevel="0" collapsed="false">
      <c r="A1241" s="98" t="s">
        <v>1156</v>
      </c>
      <c r="B1241" s="138" t="s">
        <v>1235</v>
      </c>
      <c r="C1241" s="139" t="n">
        <v>1972</v>
      </c>
      <c r="D1241" s="139" t="s">
        <v>1158</v>
      </c>
      <c r="E1241" s="73" t="n">
        <v>5269.1</v>
      </c>
      <c r="F1241" s="139" t="s">
        <v>622</v>
      </c>
      <c r="G1241" s="140" t="n">
        <v>1</v>
      </c>
      <c r="H1241" s="141" t="s">
        <v>1159</v>
      </c>
    </row>
    <row r="1242" customFormat="false" ht="12.75" hidden="false" customHeight="false" outlineLevel="0" collapsed="false">
      <c r="A1242" s="98" t="s">
        <v>1156</v>
      </c>
      <c r="B1242" s="138" t="s">
        <v>1236</v>
      </c>
      <c r="C1242" s="139" t="n">
        <v>1967</v>
      </c>
      <c r="D1242" s="139" t="s">
        <v>1158</v>
      </c>
      <c r="E1242" s="73" t="n">
        <v>5269.1</v>
      </c>
      <c r="F1242" s="139" t="s">
        <v>622</v>
      </c>
      <c r="G1242" s="140" t="n">
        <v>1</v>
      </c>
      <c r="H1242" s="141" t="s">
        <v>1159</v>
      </c>
    </row>
    <row r="1243" customFormat="false" ht="12.75" hidden="false" customHeight="false" outlineLevel="0" collapsed="false">
      <c r="A1243" s="98" t="s">
        <v>1156</v>
      </c>
      <c r="B1243" s="138" t="s">
        <v>1237</v>
      </c>
      <c r="C1243" s="139" t="n">
        <v>1972</v>
      </c>
      <c r="D1243" s="139" t="s">
        <v>1158</v>
      </c>
      <c r="E1243" s="73" t="n">
        <v>5269.1</v>
      </c>
      <c r="F1243" s="139" t="s">
        <v>622</v>
      </c>
      <c r="G1243" s="140" t="n">
        <v>1</v>
      </c>
      <c r="H1243" s="141" t="s">
        <v>1159</v>
      </c>
    </row>
    <row r="1244" customFormat="false" ht="12.75" hidden="false" customHeight="false" outlineLevel="0" collapsed="false">
      <c r="A1244" s="98" t="s">
        <v>1156</v>
      </c>
      <c r="B1244" s="138" t="s">
        <v>1238</v>
      </c>
      <c r="C1244" s="139" t="s">
        <v>1174</v>
      </c>
      <c r="D1244" s="139" t="s">
        <v>1158</v>
      </c>
      <c r="E1244" s="73" t="n">
        <v>5269.1</v>
      </c>
      <c r="F1244" s="139" t="s">
        <v>622</v>
      </c>
      <c r="G1244" s="140" t="n">
        <v>1</v>
      </c>
      <c r="H1244" s="141" t="s">
        <v>1159</v>
      </c>
    </row>
    <row r="1245" customFormat="false" ht="12.75" hidden="false" customHeight="false" outlineLevel="0" collapsed="false">
      <c r="A1245" s="98" t="s">
        <v>1156</v>
      </c>
      <c r="B1245" s="138" t="s">
        <v>1239</v>
      </c>
      <c r="C1245" s="139" t="s">
        <v>1174</v>
      </c>
      <c r="D1245" s="139" t="s">
        <v>1158</v>
      </c>
      <c r="E1245" s="73" t="n">
        <v>5269.1</v>
      </c>
      <c r="F1245" s="139" t="s">
        <v>622</v>
      </c>
      <c r="G1245" s="140" t="n">
        <v>1</v>
      </c>
      <c r="H1245" s="141" t="s">
        <v>1159</v>
      </c>
    </row>
    <row r="1246" customFormat="false" ht="12.75" hidden="false" customHeight="false" outlineLevel="0" collapsed="false">
      <c r="A1246" s="98" t="s">
        <v>1156</v>
      </c>
      <c r="B1246" s="138" t="s">
        <v>1240</v>
      </c>
      <c r="C1246" s="139" t="n">
        <v>1967</v>
      </c>
      <c r="D1246" s="139" t="s">
        <v>1158</v>
      </c>
      <c r="E1246" s="73" t="n">
        <v>5269.1</v>
      </c>
      <c r="F1246" s="139" t="s">
        <v>622</v>
      </c>
      <c r="G1246" s="140" t="n">
        <v>1</v>
      </c>
      <c r="H1246" s="141" t="s">
        <v>1159</v>
      </c>
    </row>
    <row r="1247" customFormat="false" ht="12.75" hidden="false" customHeight="false" outlineLevel="0" collapsed="false">
      <c r="A1247" s="98" t="s">
        <v>1156</v>
      </c>
      <c r="B1247" s="138" t="s">
        <v>1241</v>
      </c>
      <c r="C1247" s="139" t="n">
        <v>1967</v>
      </c>
      <c r="D1247" s="139" t="s">
        <v>1158</v>
      </c>
      <c r="E1247" s="73" t="n">
        <v>5269.1</v>
      </c>
      <c r="F1247" s="139" t="s">
        <v>622</v>
      </c>
      <c r="G1247" s="140" t="n">
        <v>1</v>
      </c>
      <c r="H1247" s="141" t="s">
        <v>1159</v>
      </c>
    </row>
    <row r="1248" customFormat="false" ht="12.75" hidden="false" customHeight="false" outlineLevel="0" collapsed="false">
      <c r="A1248" s="98" t="s">
        <v>1156</v>
      </c>
      <c r="B1248" s="138" t="s">
        <v>1242</v>
      </c>
      <c r="C1248" s="139" t="n">
        <v>1971</v>
      </c>
      <c r="D1248" s="139" t="s">
        <v>1158</v>
      </c>
      <c r="E1248" s="73" t="n">
        <v>5269.1</v>
      </c>
      <c r="F1248" s="139" t="s">
        <v>622</v>
      </c>
      <c r="G1248" s="140" t="n">
        <v>1</v>
      </c>
      <c r="H1248" s="141" t="s">
        <v>1159</v>
      </c>
    </row>
    <row r="1249" customFormat="false" ht="12.75" hidden="false" customHeight="false" outlineLevel="0" collapsed="false">
      <c r="A1249" s="98" t="s">
        <v>1156</v>
      </c>
      <c r="B1249" s="138" t="s">
        <v>1243</v>
      </c>
      <c r="C1249" s="139" t="n">
        <v>1971</v>
      </c>
      <c r="D1249" s="139" t="s">
        <v>1158</v>
      </c>
      <c r="E1249" s="73" t="n">
        <v>5269.1</v>
      </c>
      <c r="F1249" s="139" t="s">
        <v>622</v>
      </c>
      <c r="G1249" s="140" t="n">
        <v>1</v>
      </c>
      <c r="H1249" s="141" t="s">
        <v>1159</v>
      </c>
    </row>
    <row r="1250" customFormat="false" ht="12.75" hidden="false" customHeight="false" outlineLevel="0" collapsed="false">
      <c r="A1250" s="98" t="s">
        <v>1156</v>
      </c>
      <c r="B1250" s="138" t="s">
        <v>1244</v>
      </c>
      <c r="C1250" s="139" t="n">
        <v>1974</v>
      </c>
      <c r="D1250" s="139" t="s">
        <v>1158</v>
      </c>
      <c r="E1250" s="73" t="n">
        <v>5269.1</v>
      </c>
      <c r="F1250" s="139" t="s">
        <v>622</v>
      </c>
      <c r="G1250" s="140" t="n">
        <v>1</v>
      </c>
      <c r="H1250" s="141" t="s">
        <v>1159</v>
      </c>
    </row>
    <row r="1251" customFormat="false" ht="12.75" hidden="false" customHeight="false" outlineLevel="0" collapsed="false">
      <c r="A1251" s="98" t="s">
        <v>1156</v>
      </c>
      <c r="B1251" s="138" t="s">
        <v>1245</v>
      </c>
      <c r="C1251" s="139" t="n">
        <v>1970</v>
      </c>
      <c r="D1251" s="139" t="s">
        <v>1158</v>
      </c>
      <c r="E1251" s="73" t="n">
        <v>5269.1</v>
      </c>
      <c r="F1251" s="139" t="s">
        <v>622</v>
      </c>
      <c r="G1251" s="140" t="n">
        <v>1</v>
      </c>
      <c r="H1251" s="141" t="s">
        <v>1159</v>
      </c>
    </row>
    <row r="1252" customFormat="false" ht="12.75" hidden="false" customHeight="false" outlineLevel="0" collapsed="false">
      <c r="A1252" s="98" t="s">
        <v>1156</v>
      </c>
      <c r="B1252" s="138" t="s">
        <v>1246</v>
      </c>
      <c r="C1252" s="139" t="n">
        <v>1982</v>
      </c>
      <c r="D1252" s="139" t="s">
        <v>1158</v>
      </c>
      <c r="E1252" s="73" t="n">
        <v>5269.1</v>
      </c>
      <c r="F1252" s="139" t="s">
        <v>622</v>
      </c>
      <c r="G1252" s="140" t="n">
        <v>1</v>
      </c>
      <c r="H1252" s="141" t="s">
        <v>1159</v>
      </c>
    </row>
    <row r="1253" customFormat="false" ht="12.75" hidden="false" customHeight="false" outlineLevel="0" collapsed="false">
      <c r="A1253" s="98" t="s">
        <v>1156</v>
      </c>
      <c r="B1253" s="138" t="s">
        <v>1247</v>
      </c>
      <c r="C1253" s="139" t="n">
        <v>1969</v>
      </c>
      <c r="D1253" s="139" t="s">
        <v>1158</v>
      </c>
      <c r="E1253" s="73" t="n">
        <v>5269.1</v>
      </c>
      <c r="F1253" s="139" t="s">
        <v>622</v>
      </c>
      <c r="G1253" s="140" t="n">
        <v>1</v>
      </c>
      <c r="H1253" s="141" t="s">
        <v>1159</v>
      </c>
    </row>
    <row r="1254" customFormat="false" ht="12.75" hidden="false" customHeight="false" outlineLevel="0" collapsed="false">
      <c r="A1254" s="98" t="s">
        <v>1156</v>
      </c>
      <c r="B1254" s="138" t="s">
        <v>1248</v>
      </c>
      <c r="C1254" s="139" t="n">
        <v>1967</v>
      </c>
      <c r="D1254" s="139" t="s">
        <v>1158</v>
      </c>
      <c r="E1254" s="73" t="n">
        <v>5269.1</v>
      </c>
      <c r="F1254" s="139" t="s">
        <v>622</v>
      </c>
      <c r="G1254" s="140" t="n">
        <v>1</v>
      </c>
      <c r="H1254" s="141" t="s">
        <v>1159</v>
      </c>
    </row>
    <row r="1255" customFormat="false" ht="12.75" hidden="false" customHeight="false" outlineLevel="0" collapsed="false">
      <c r="A1255" s="98" t="s">
        <v>1156</v>
      </c>
      <c r="B1255" s="138" t="s">
        <v>1249</v>
      </c>
      <c r="C1255" s="139" t="n">
        <v>1976</v>
      </c>
      <c r="D1255" s="139" t="s">
        <v>1158</v>
      </c>
      <c r="E1255" s="73" t="n">
        <v>5269.1</v>
      </c>
      <c r="F1255" s="139" t="s">
        <v>622</v>
      </c>
      <c r="G1255" s="140" t="n">
        <v>1</v>
      </c>
      <c r="H1255" s="141" t="s">
        <v>1159</v>
      </c>
    </row>
    <row r="1256" customFormat="false" ht="12.75" hidden="false" customHeight="false" outlineLevel="0" collapsed="false">
      <c r="A1256" s="98" t="s">
        <v>1156</v>
      </c>
      <c r="B1256" s="138" t="s">
        <v>1250</v>
      </c>
      <c r="C1256" s="139" t="n">
        <v>1967</v>
      </c>
      <c r="D1256" s="139" t="s">
        <v>1158</v>
      </c>
      <c r="E1256" s="73" t="n">
        <v>5269.1</v>
      </c>
      <c r="F1256" s="139" t="s">
        <v>622</v>
      </c>
      <c r="G1256" s="140" t="n">
        <v>1</v>
      </c>
      <c r="H1256" s="141" t="s">
        <v>1159</v>
      </c>
    </row>
    <row r="1257" customFormat="false" ht="12.75" hidden="false" customHeight="false" outlineLevel="0" collapsed="false">
      <c r="A1257" s="98" t="s">
        <v>1156</v>
      </c>
      <c r="B1257" s="138" t="s">
        <v>1251</v>
      </c>
      <c r="C1257" s="139" t="n">
        <v>1974</v>
      </c>
      <c r="D1257" s="139" t="s">
        <v>1158</v>
      </c>
      <c r="E1257" s="73" t="n">
        <v>5269.1</v>
      </c>
      <c r="F1257" s="139" t="s">
        <v>622</v>
      </c>
      <c r="G1257" s="140" t="n">
        <v>1</v>
      </c>
      <c r="H1257" s="141" t="s">
        <v>1159</v>
      </c>
    </row>
    <row r="1258" customFormat="false" ht="12.75" hidden="false" customHeight="false" outlineLevel="0" collapsed="false">
      <c r="A1258" s="98" t="s">
        <v>1156</v>
      </c>
      <c r="B1258" s="138" t="s">
        <v>1252</v>
      </c>
      <c r="C1258" s="139" t="n">
        <v>1984</v>
      </c>
      <c r="D1258" s="139" t="s">
        <v>1158</v>
      </c>
      <c r="E1258" s="73" t="n">
        <v>5269.1</v>
      </c>
      <c r="F1258" s="139" t="s">
        <v>622</v>
      </c>
      <c r="G1258" s="140" t="n">
        <v>1</v>
      </c>
      <c r="H1258" s="141" t="s">
        <v>1159</v>
      </c>
    </row>
    <row r="1259" customFormat="false" ht="12.75" hidden="false" customHeight="false" outlineLevel="0" collapsed="false">
      <c r="A1259" s="98" t="s">
        <v>1156</v>
      </c>
      <c r="B1259" s="142" t="s">
        <v>1253</v>
      </c>
      <c r="C1259" s="143" t="n">
        <v>1975</v>
      </c>
      <c r="D1259" s="143" t="s">
        <v>1158</v>
      </c>
      <c r="E1259" s="73" t="n">
        <v>22148.6</v>
      </c>
      <c r="F1259" s="143" t="s">
        <v>12</v>
      </c>
      <c r="G1259" s="144" t="n">
        <v>1</v>
      </c>
      <c r="H1259" s="141" t="s">
        <v>1159</v>
      </c>
    </row>
    <row r="1260" customFormat="false" ht="12.75" hidden="false" customHeight="false" outlineLevel="0" collapsed="false">
      <c r="A1260" s="98" t="s">
        <v>1156</v>
      </c>
      <c r="B1260" s="142" t="s">
        <v>1254</v>
      </c>
      <c r="C1260" s="143" t="s">
        <v>1174</v>
      </c>
      <c r="D1260" s="143" t="s">
        <v>1158</v>
      </c>
      <c r="E1260" s="73" t="n">
        <v>22148.6</v>
      </c>
      <c r="F1260" s="143" t="s">
        <v>12</v>
      </c>
      <c r="G1260" s="144" t="n">
        <v>1</v>
      </c>
      <c r="H1260" s="141" t="s">
        <v>1159</v>
      </c>
    </row>
    <row r="1261" customFormat="false" ht="12.75" hidden="false" customHeight="false" outlineLevel="0" collapsed="false">
      <c r="A1261" s="98" t="s">
        <v>1156</v>
      </c>
      <c r="B1261" s="142" t="s">
        <v>1255</v>
      </c>
      <c r="C1261" s="143" t="n">
        <v>1982</v>
      </c>
      <c r="D1261" s="143" t="s">
        <v>1158</v>
      </c>
      <c r="E1261" s="73" t="n">
        <v>22148.6</v>
      </c>
      <c r="F1261" s="143" t="s">
        <v>12</v>
      </c>
      <c r="G1261" s="144" t="n">
        <v>1</v>
      </c>
      <c r="H1261" s="141" t="s">
        <v>1159</v>
      </c>
    </row>
    <row r="1262" customFormat="false" ht="14.25" hidden="false" customHeight="true" outlineLevel="0" collapsed="false">
      <c r="A1262" s="98" t="s">
        <v>1156</v>
      </c>
      <c r="B1262" s="142" t="s">
        <v>1256</v>
      </c>
      <c r="C1262" s="143" t="s">
        <v>1174</v>
      </c>
      <c r="D1262" s="143" t="s">
        <v>1158</v>
      </c>
      <c r="E1262" s="73" t="n">
        <v>22148.6</v>
      </c>
      <c r="F1262" s="143" t="s">
        <v>12</v>
      </c>
      <c r="G1262" s="144" t="n">
        <v>1</v>
      </c>
      <c r="H1262" s="141" t="s">
        <v>1159</v>
      </c>
    </row>
    <row r="1263" customFormat="false" ht="12.75" hidden="false" customHeight="false" outlineLevel="0" collapsed="false">
      <c r="A1263" s="98" t="s">
        <v>1156</v>
      </c>
      <c r="B1263" s="142" t="s">
        <v>1257</v>
      </c>
      <c r="C1263" s="143" t="s">
        <v>1174</v>
      </c>
      <c r="D1263" s="143" t="s">
        <v>1158</v>
      </c>
      <c r="E1263" s="73" t="n">
        <v>22148.6</v>
      </c>
      <c r="F1263" s="143" t="s">
        <v>12</v>
      </c>
      <c r="G1263" s="144" t="n">
        <v>1</v>
      </c>
      <c r="H1263" s="141" t="s">
        <v>1159</v>
      </c>
    </row>
    <row r="1264" customFormat="false" ht="12.75" hidden="false" customHeight="false" outlineLevel="0" collapsed="false">
      <c r="A1264" s="98" t="s">
        <v>1156</v>
      </c>
      <c r="B1264" s="142" t="s">
        <v>1258</v>
      </c>
      <c r="C1264" s="143" t="s">
        <v>1174</v>
      </c>
      <c r="D1264" s="143" t="s">
        <v>1158</v>
      </c>
      <c r="E1264" s="73" t="n">
        <v>22148.6</v>
      </c>
      <c r="F1264" s="143" t="s">
        <v>12</v>
      </c>
      <c r="G1264" s="144" t="n">
        <v>1</v>
      </c>
      <c r="H1264" s="141" t="s">
        <v>1159</v>
      </c>
    </row>
    <row r="1265" customFormat="false" ht="12.75" hidden="false" customHeight="false" outlineLevel="0" collapsed="false">
      <c r="A1265" s="98" t="s">
        <v>1156</v>
      </c>
      <c r="B1265" s="142" t="s">
        <v>1252</v>
      </c>
      <c r="C1265" s="143" t="s">
        <v>1174</v>
      </c>
      <c r="D1265" s="143" t="s">
        <v>1158</v>
      </c>
      <c r="E1265" s="73" t="n">
        <v>5269.1</v>
      </c>
      <c r="F1265" s="143" t="s">
        <v>622</v>
      </c>
      <c r="G1265" s="144" t="n">
        <v>1</v>
      </c>
      <c r="H1265" s="141" t="s">
        <v>1159</v>
      </c>
    </row>
    <row r="1266" customFormat="false" ht="12.75" hidden="false" customHeight="false" outlineLevel="0" collapsed="false">
      <c r="A1266" s="98" t="s">
        <v>1156</v>
      </c>
      <c r="B1266" s="138" t="s">
        <v>1252</v>
      </c>
      <c r="C1266" s="139" t="s">
        <v>1174</v>
      </c>
      <c r="D1266" s="139" t="s">
        <v>1158</v>
      </c>
      <c r="E1266" s="73" t="n">
        <v>5269.1</v>
      </c>
      <c r="F1266" s="139" t="s">
        <v>622</v>
      </c>
      <c r="G1266" s="140" t="n">
        <v>1</v>
      </c>
      <c r="H1266" s="141" t="s">
        <v>1159</v>
      </c>
    </row>
    <row r="1267" customFormat="false" ht="12.75" hidden="false" customHeight="false" outlineLevel="0" collapsed="false">
      <c r="A1267" s="98" t="s">
        <v>1156</v>
      </c>
      <c r="B1267" s="138" t="s">
        <v>1252</v>
      </c>
      <c r="C1267" s="139" t="s">
        <v>1174</v>
      </c>
      <c r="D1267" s="139" t="s">
        <v>1158</v>
      </c>
      <c r="E1267" s="73" t="n">
        <v>5269.1</v>
      </c>
      <c r="F1267" s="139" t="s">
        <v>622</v>
      </c>
      <c r="G1267" s="140" t="n">
        <v>1</v>
      </c>
      <c r="H1267" s="141" t="s">
        <v>1159</v>
      </c>
    </row>
    <row r="1268" customFormat="false" ht="12.75" hidden="false" customHeight="false" outlineLevel="0" collapsed="false">
      <c r="A1268" s="98" t="s">
        <v>1156</v>
      </c>
      <c r="B1268" s="138" t="s">
        <v>1252</v>
      </c>
      <c r="C1268" s="139" t="s">
        <v>1174</v>
      </c>
      <c r="D1268" s="139" t="s">
        <v>1158</v>
      </c>
      <c r="E1268" s="73" t="n">
        <v>5269.1</v>
      </c>
      <c r="F1268" s="139" t="s">
        <v>622</v>
      </c>
      <c r="G1268" s="140" t="n">
        <v>1</v>
      </c>
      <c r="H1268" s="141" t="s">
        <v>1159</v>
      </c>
    </row>
    <row r="1269" customFormat="false" ht="12.75" hidden="false" customHeight="false" outlineLevel="0" collapsed="false">
      <c r="A1269" s="98" t="s">
        <v>1156</v>
      </c>
      <c r="B1269" s="138" t="s">
        <v>1259</v>
      </c>
      <c r="C1269" s="139" t="n">
        <v>1999</v>
      </c>
      <c r="D1269" s="139" t="s">
        <v>1158</v>
      </c>
      <c r="E1269" s="73" t="n">
        <v>7846.6</v>
      </c>
      <c r="F1269" s="139" t="s">
        <v>622</v>
      </c>
      <c r="G1269" s="145" t="n">
        <v>1</v>
      </c>
      <c r="H1269" s="141" t="s">
        <v>1159</v>
      </c>
    </row>
    <row r="1270" customFormat="false" ht="13.5" hidden="false" customHeight="false" outlineLevel="0" collapsed="false">
      <c r="A1270" s="146" t="s">
        <v>1156</v>
      </c>
      <c r="B1270" s="147" t="s">
        <v>1260</v>
      </c>
      <c r="C1270" s="148" t="n">
        <v>1980</v>
      </c>
      <c r="D1270" s="148" t="s">
        <v>1158</v>
      </c>
      <c r="E1270" s="73" t="n">
        <v>4866.4</v>
      </c>
      <c r="F1270" s="148" t="s">
        <v>12</v>
      </c>
      <c r="G1270" s="149" t="n">
        <v>1</v>
      </c>
      <c r="H1270" s="150" t="s">
        <v>1261</v>
      </c>
    </row>
    <row r="1271" customFormat="false" ht="24.75" hidden="false" customHeight="true" outlineLevel="0" collapsed="false">
      <c r="A1271" s="151" t="s">
        <v>1153</v>
      </c>
      <c r="B1271" s="151"/>
      <c r="C1271" s="152" t="s">
        <v>728</v>
      </c>
      <c r="D1271" s="152"/>
      <c r="E1271" s="152"/>
      <c r="F1271" s="152"/>
      <c r="G1271" s="152"/>
      <c r="H1271" s="152"/>
    </row>
    <row r="1272" customFormat="false" ht="43.5" hidden="false" customHeight="true" outlineLevel="0" collapsed="false">
      <c r="A1272" s="151"/>
      <c r="B1272" s="151"/>
      <c r="C1272" s="133" t="s">
        <v>729</v>
      </c>
      <c r="D1272" s="133"/>
      <c r="E1272" s="133"/>
      <c r="F1272" s="133"/>
      <c r="G1272" s="133"/>
      <c r="H1272" s="133"/>
    </row>
    <row r="1273" customFormat="false" ht="13.5" hidden="false" customHeight="false" outlineLevel="0" collapsed="false">
      <c r="A1273" s="131"/>
      <c r="B1273" s="131"/>
      <c r="C1273" s="131"/>
      <c r="D1273" s="131"/>
      <c r="E1273" s="131"/>
      <c r="F1273" s="131"/>
      <c r="G1273" s="131"/>
      <c r="H1273" s="131"/>
    </row>
    <row r="1274" customFormat="false" ht="26.25" hidden="false" customHeight="false" outlineLevel="0" collapsed="false">
      <c r="A1274" s="153" t="s">
        <v>1</v>
      </c>
      <c r="B1274" s="154" t="s">
        <v>2</v>
      </c>
      <c r="C1274" s="46" t="s">
        <v>3</v>
      </c>
      <c r="D1274" s="46" t="s">
        <v>4</v>
      </c>
      <c r="E1274" s="154" t="s">
        <v>5</v>
      </c>
      <c r="F1274" s="154" t="s">
        <v>6</v>
      </c>
      <c r="G1274" s="154" t="s">
        <v>7</v>
      </c>
      <c r="H1274" s="155" t="s">
        <v>8</v>
      </c>
    </row>
    <row r="1275" customFormat="false" ht="28.5" hidden="false" customHeight="true" outlineLevel="0" collapsed="false">
      <c r="A1275" s="156" t="s">
        <v>1262</v>
      </c>
      <c r="B1275" s="157" t="s">
        <v>1263</v>
      </c>
      <c r="C1275" s="158"/>
      <c r="D1275" s="158"/>
      <c r="E1275" s="159"/>
      <c r="F1275" s="160"/>
      <c r="G1275" s="161"/>
      <c r="H1275" s="162" t="s">
        <v>1264</v>
      </c>
    </row>
    <row r="1276" customFormat="false" ht="15" hidden="false" customHeight="false" outlineLevel="0" collapsed="false">
      <c r="A1276" s="156"/>
      <c r="B1276" s="163" t="s">
        <v>1265</v>
      </c>
      <c r="C1276" s="164"/>
      <c r="D1276" s="164"/>
      <c r="E1276" s="165" t="n">
        <v>19345</v>
      </c>
      <c r="F1276" s="166" t="s">
        <v>1266</v>
      </c>
      <c r="G1276" s="167" t="n">
        <v>0.241</v>
      </c>
      <c r="H1276" s="162"/>
    </row>
    <row r="1277" customFormat="false" ht="28.5" hidden="false" customHeight="false" outlineLevel="0" collapsed="false">
      <c r="A1277" s="23" t="s">
        <v>1262</v>
      </c>
      <c r="B1277" s="168" t="s">
        <v>1267</v>
      </c>
      <c r="C1277" s="164"/>
      <c r="D1277" s="164"/>
      <c r="E1277" s="167"/>
      <c r="F1277" s="169"/>
      <c r="G1277" s="167"/>
      <c r="H1277" s="162"/>
    </row>
    <row r="1278" customFormat="false" ht="15" hidden="false" customHeight="false" outlineLevel="0" collapsed="false">
      <c r="A1278" s="23"/>
      <c r="B1278" s="163" t="s">
        <v>1265</v>
      </c>
      <c r="C1278" s="164"/>
      <c r="D1278" s="164"/>
      <c r="E1278" s="165" t="n">
        <v>19345</v>
      </c>
      <c r="F1278" s="166" t="s">
        <v>1266</v>
      </c>
      <c r="G1278" s="167" t="n">
        <v>0.059</v>
      </c>
      <c r="H1278" s="162"/>
    </row>
    <row r="1279" customFormat="false" ht="28.5" hidden="false" customHeight="true" outlineLevel="0" collapsed="false">
      <c r="A1279" s="23" t="s">
        <v>1262</v>
      </c>
      <c r="B1279" s="168" t="s">
        <v>1268</v>
      </c>
      <c r="C1279" s="164"/>
      <c r="D1279" s="164"/>
      <c r="E1279" s="11"/>
      <c r="F1279" s="166"/>
      <c r="G1279" s="170"/>
      <c r="H1279" s="171" t="s">
        <v>1269</v>
      </c>
    </row>
    <row r="1280" customFormat="false" ht="15" hidden="false" customHeight="false" outlineLevel="0" collapsed="false">
      <c r="A1280" s="23"/>
      <c r="B1280" s="163" t="s">
        <v>1270</v>
      </c>
      <c r="C1280" s="164"/>
      <c r="D1280" s="164"/>
      <c r="E1280" s="11" t="n">
        <v>48000</v>
      </c>
      <c r="F1280" s="166" t="s">
        <v>1266</v>
      </c>
      <c r="G1280" s="170" t="n">
        <v>1.91</v>
      </c>
      <c r="H1280" s="171"/>
    </row>
    <row r="1281" customFormat="false" ht="28.5" hidden="false" customHeight="false" outlineLevel="0" collapsed="false">
      <c r="A1281" s="172" t="s">
        <v>1262</v>
      </c>
      <c r="B1281" s="168" t="s">
        <v>1271</v>
      </c>
      <c r="C1281" s="164"/>
      <c r="D1281" s="164"/>
      <c r="E1281" s="11"/>
      <c r="F1281" s="169"/>
      <c r="G1281" s="170"/>
      <c r="H1281" s="171"/>
    </row>
    <row r="1282" customFormat="false" ht="15.75" hidden="false" customHeight="false" outlineLevel="0" collapsed="false">
      <c r="A1282" s="172"/>
      <c r="B1282" s="173" t="s">
        <v>1272</v>
      </c>
      <c r="C1282" s="174"/>
      <c r="D1282" s="174"/>
      <c r="E1282" s="175" t="n">
        <v>51355</v>
      </c>
      <c r="F1282" s="176" t="s">
        <v>1266</v>
      </c>
      <c r="G1282" s="177" t="n">
        <v>1.318</v>
      </c>
      <c r="H1282" s="171"/>
    </row>
    <row r="1283" customFormat="false" ht="27.75" hidden="false" customHeight="true" outlineLevel="0" collapsed="false">
      <c r="A1283" s="151" t="s">
        <v>1153</v>
      </c>
      <c r="B1283" s="151"/>
      <c r="C1283" s="152" t="s">
        <v>1273</v>
      </c>
      <c r="D1283" s="152"/>
      <c r="E1283" s="152"/>
      <c r="F1283" s="152"/>
      <c r="G1283" s="152"/>
      <c r="H1283" s="152"/>
      <c r="I1283" s="178"/>
      <c r="J1283" s="178"/>
      <c r="K1283" s="178"/>
      <c r="L1283" s="178"/>
      <c r="M1283" s="178"/>
      <c r="N1283" s="178"/>
    </row>
    <row r="1284" customFormat="false" ht="110.25" hidden="false" customHeight="true" outlineLevel="0" collapsed="false">
      <c r="A1284" s="151"/>
      <c r="B1284" s="151"/>
      <c r="C1284" s="179" t="s">
        <v>1274</v>
      </c>
      <c r="D1284" s="179"/>
      <c r="E1284" s="179"/>
      <c r="F1284" s="179"/>
      <c r="G1284" s="179"/>
      <c r="H1284" s="179"/>
      <c r="I1284" s="178"/>
      <c r="J1284" s="178"/>
      <c r="K1284" s="178"/>
      <c r="L1284" s="178"/>
      <c r="M1284" s="178"/>
      <c r="N1284" s="178"/>
    </row>
    <row r="1285" customFormat="false" ht="30.75" hidden="false" customHeight="true" outlineLevel="0" collapsed="false">
      <c r="A1285" s="151"/>
      <c r="B1285" s="151"/>
      <c r="C1285" s="133" t="s">
        <v>1275</v>
      </c>
      <c r="D1285" s="133"/>
      <c r="E1285" s="133"/>
      <c r="F1285" s="133"/>
      <c r="G1285" s="133"/>
      <c r="H1285" s="133"/>
      <c r="I1285" s="180"/>
      <c r="J1285" s="180"/>
      <c r="K1285" s="180"/>
      <c r="L1285" s="180"/>
      <c r="M1285" s="180"/>
      <c r="N1285" s="180"/>
    </row>
    <row r="1286" customFormat="false" ht="13.5" hidden="false" customHeight="false" outlineLevel="0" collapsed="false">
      <c r="A1286" s="131"/>
      <c r="B1286" s="131"/>
      <c r="C1286" s="131"/>
      <c r="D1286" s="131"/>
      <c r="E1286" s="131"/>
      <c r="F1286" s="131"/>
      <c r="G1286" s="131"/>
      <c r="H1286" s="131"/>
    </row>
    <row r="1287" customFormat="false" ht="25.5" hidden="false" customHeight="false" outlineLevel="0" collapsed="false">
      <c r="A1287" s="181" t="s">
        <v>1</v>
      </c>
      <c r="B1287" s="182" t="s">
        <v>2</v>
      </c>
      <c r="C1287" s="5" t="s">
        <v>3</v>
      </c>
      <c r="D1287" s="5" t="s">
        <v>4</v>
      </c>
      <c r="E1287" s="182" t="s">
        <v>5</v>
      </c>
      <c r="F1287" s="182" t="s">
        <v>6</v>
      </c>
      <c r="G1287" s="182" t="s">
        <v>7</v>
      </c>
      <c r="H1287" s="183" t="s">
        <v>8</v>
      </c>
    </row>
    <row r="1288" customFormat="false" ht="28.5" hidden="false" customHeight="true" outlineLevel="0" collapsed="false">
      <c r="A1288" s="184" t="s">
        <v>1276</v>
      </c>
      <c r="B1288" s="185" t="s">
        <v>1268</v>
      </c>
      <c r="C1288" s="186"/>
      <c r="D1288" s="186"/>
      <c r="E1288" s="11"/>
      <c r="F1288" s="169"/>
      <c r="G1288" s="169"/>
      <c r="H1288" s="187" t="s">
        <v>1269</v>
      </c>
    </row>
    <row r="1289" customFormat="false" ht="15" hidden="false" customHeight="false" outlineLevel="0" collapsed="false">
      <c r="A1289" s="184"/>
      <c r="B1289" s="188" t="s">
        <v>1277</v>
      </c>
      <c r="C1289" s="186"/>
      <c r="D1289" s="186"/>
      <c r="E1289" s="11" t="n">
        <v>915</v>
      </c>
      <c r="F1289" s="189" t="s">
        <v>1266</v>
      </c>
      <c r="G1289" s="190" t="n">
        <v>52.474</v>
      </c>
      <c r="H1289" s="187"/>
    </row>
    <row r="1290" customFormat="false" ht="28.5" hidden="false" customHeight="false" outlineLevel="0" collapsed="false">
      <c r="A1290" s="184" t="s">
        <v>1276</v>
      </c>
      <c r="B1290" s="185" t="s">
        <v>1271</v>
      </c>
      <c r="C1290" s="186"/>
      <c r="D1290" s="186"/>
      <c r="E1290" s="11"/>
      <c r="F1290" s="189"/>
      <c r="G1290" s="191"/>
      <c r="H1290" s="187"/>
    </row>
    <row r="1291" customFormat="false" ht="15" hidden="false" customHeight="false" outlineLevel="0" collapsed="false">
      <c r="A1291" s="184"/>
      <c r="B1291" s="188" t="s">
        <v>1277</v>
      </c>
      <c r="C1291" s="186"/>
      <c r="D1291" s="186"/>
      <c r="E1291" s="11" t="n">
        <v>915</v>
      </c>
      <c r="F1291" s="189" t="s">
        <v>1266</v>
      </c>
      <c r="G1291" s="190" t="n">
        <v>206.935</v>
      </c>
      <c r="H1291" s="187"/>
    </row>
    <row r="1292" customFormat="false" ht="29.25" hidden="false" customHeight="true" outlineLevel="0" collapsed="false">
      <c r="A1292" s="184" t="s">
        <v>1278</v>
      </c>
      <c r="B1292" s="185" t="s">
        <v>1279</v>
      </c>
      <c r="C1292" s="186"/>
      <c r="D1292" s="186"/>
      <c r="E1292" s="192"/>
      <c r="F1292" s="193"/>
      <c r="G1292" s="190"/>
      <c r="H1292" s="194" t="s">
        <v>1280</v>
      </c>
    </row>
    <row r="1293" customFormat="false" ht="30" hidden="false" customHeight="false" outlineLevel="0" collapsed="false">
      <c r="A1293" s="184"/>
      <c r="B1293" s="188" t="s">
        <v>1281</v>
      </c>
      <c r="C1293" s="186"/>
      <c r="D1293" s="186"/>
      <c r="E1293" s="192" t="n">
        <v>915</v>
      </c>
      <c r="F1293" s="193" t="s">
        <v>1266</v>
      </c>
      <c r="G1293" s="190" t="n">
        <v>59.9</v>
      </c>
      <c r="H1293" s="194"/>
    </row>
    <row r="1294" customFormat="false" ht="28.5" hidden="false" customHeight="false" outlineLevel="0" collapsed="false">
      <c r="A1294" s="184" t="s">
        <v>1278</v>
      </c>
      <c r="B1294" s="185" t="s">
        <v>1282</v>
      </c>
      <c r="C1294" s="186"/>
      <c r="D1294" s="186"/>
      <c r="E1294" s="192"/>
      <c r="F1294" s="193"/>
      <c r="G1294" s="190"/>
      <c r="H1294" s="194"/>
    </row>
    <row r="1295" customFormat="false" ht="15.75" hidden="false" customHeight="false" outlineLevel="0" collapsed="false">
      <c r="A1295" s="195"/>
      <c r="B1295" s="196" t="s">
        <v>1283</v>
      </c>
      <c r="C1295" s="197"/>
      <c r="D1295" s="197"/>
      <c r="E1295" s="198" t="n">
        <v>915</v>
      </c>
      <c r="F1295" s="199" t="s">
        <v>1266</v>
      </c>
      <c r="G1295" s="200" t="n">
        <v>10</v>
      </c>
      <c r="H1295" s="194"/>
    </row>
    <row r="1296" customFormat="false" ht="15.75" hidden="false" customHeight="true" outlineLevel="0" collapsed="false">
      <c r="A1296" s="129" t="s">
        <v>1153</v>
      </c>
      <c r="B1296" s="129"/>
      <c r="C1296" s="130" t="s">
        <v>1284</v>
      </c>
      <c r="D1296" s="130"/>
      <c r="E1296" s="130"/>
      <c r="F1296" s="130"/>
      <c r="G1296" s="130"/>
      <c r="H1296" s="130"/>
    </row>
    <row r="1297" customFormat="false" ht="104.25" hidden="false" customHeight="true" outlineLevel="0" collapsed="false">
      <c r="A1297" s="129"/>
      <c r="B1297" s="129"/>
      <c r="C1297" s="179" t="s">
        <v>1285</v>
      </c>
      <c r="D1297" s="179"/>
      <c r="E1297" s="179"/>
      <c r="F1297" s="179"/>
      <c r="G1297" s="179"/>
      <c r="H1297" s="179"/>
    </row>
    <row r="1298" customFormat="false" ht="27.75" hidden="false" customHeight="true" outlineLevel="0" collapsed="false">
      <c r="A1298" s="129"/>
      <c r="B1298" s="129"/>
      <c r="C1298" s="133" t="s">
        <v>1286</v>
      </c>
      <c r="D1298" s="133"/>
      <c r="E1298" s="133"/>
      <c r="F1298" s="133"/>
      <c r="G1298" s="133"/>
      <c r="H1298" s="133"/>
    </row>
  </sheetData>
  <mergeCells count="145">
    <mergeCell ref="A1:H1"/>
    <mergeCell ref="A747:A748"/>
    <mergeCell ref="B747:H747"/>
    <mergeCell ref="B748:H748"/>
    <mergeCell ref="A757:A759"/>
    <mergeCell ref="B757:H757"/>
    <mergeCell ref="B758:H758"/>
    <mergeCell ref="B759:H759"/>
    <mergeCell ref="H762:H763"/>
    <mergeCell ref="H764:H765"/>
    <mergeCell ref="H766:H767"/>
    <mergeCell ref="H768:H769"/>
    <mergeCell ref="H770:H771"/>
    <mergeCell ref="H772:H773"/>
    <mergeCell ref="H775:H776"/>
    <mergeCell ref="H777:H778"/>
    <mergeCell ref="H779:H780"/>
    <mergeCell ref="H781:H782"/>
    <mergeCell ref="H784:H785"/>
    <mergeCell ref="H786:H787"/>
    <mergeCell ref="H788:H789"/>
    <mergeCell ref="H790:H791"/>
    <mergeCell ref="H792:H793"/>
    <mergeCell ref="H794:H795"/>
    <mergeCell ref="H796:H797"/>
    <mergeCell ref="H798:H800"/>
    <mergeCell ref="H801:H802"/>
    <mergeCell ref="H803:H804"/>
    <mergeCell ref="H805:H806"/>
    <mergeCell ref="H807:H808"/>
    <mergeCell ref="H809:H811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1"/>
    <mergeCell ref="H852:H853"/>
    <mergeCell ref="H854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8"/>
    <mergeCell ref="H959:H960"/>
    <mergeCell ref="H961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92:H993"/>
    <mergeCell ref="H994:H995"/>
    <mergeCell ref="H996:H997"/>
    <mergeCell ref="H998:H1000"/>
    <mergeCell ref="A1001:A1002"/>
    <mergeCell ref="B1001:H1001"/>
    <mergeCell ref="B1002:H1002"/>
    <mergeCell ref="A1161:B1163"/>
    <mergeCell ref="C1161:H1161"/>
    <mergeCell ref="C1162:H1162"/>
    <mergeCell ref="C1163:H1163"/>
    <mergeCell ref="A1271:B1272"/>
    <mergeCell ref="C1271:H1271"/>
    <mergeCell ref="C1272:H1272"/>
    <mergeCell ref="A1275:A1276"/>
    <mergeCell ref="H1275:H1278"/>
    <mergeCell ref="A1277:A1278"/>
    <mergeCell ref="A1279:A1280"/>
    <mergeCell ref="H1279:H1282"/>
    <mergeCell ref="A1281:A1282"/>
    <mergeCell ref="A1283:B1285"/>
    <mergeCell ref="C1283:H1283"/>
    <mergeCell ref="C1284:H1284"/>
    <mergeCell ref="C1285:H1285"/>
    <mergeCell ref="H1288:H1291"/>
    <mergeCell ref="H1292:H1295"/>
    <mergeCell ref="A1296:B1298"/>
    <mergeCell ref="C1296:H1296"/>
    <mergeCell ref="C1297:H1297"/>
    <mergeCell ref="C1298:H1298"/>
  </mergeCells>
  <conditionalFormatting sqref="H1234 B1204 F1180:F1182 F1184:F1185 H1239 H1225 H1179 H1199 H1193 H1197 H1173 H1183:H1184 H1209:H1210 H1212:H1213 H1206 H1265 H1263 H1241:H1242 H1257 H1251 F1019:F1021 H1018 H1012 F1023:F1160 H1022:H1160 B976:B989 B947 B916 C985:C988 C980 H839 H822 F919:F921 F936 F985:F991 F980 F947 F944:F945 F978 F916 H827 H813 H1000 H996:H997 H993 H976 H969 H984:H987 H956 H958 H952 H967 H937:H939 H934:H935 H927 H921 H911:H912 H907 H905 H902 H880 H883 H870 H853 H851 H861:H863 H829:H830 H845 H769 B798 H793 H787 H791 H800:H801 F779:F780 F775:F777 H778:H779 B720:B721 B736:B746 B642:B658 B626:B627 B613:B615 B562:B576 B453 B551:B552 B544 B496:B498 B477:B478 B474:B475 B480:B493 F480:F492 F477:F478 F447:F453 F474:F475 H542 H529 H524 H520:H522 H502 H499 H456 H465 H467:H472 H446 H452 H142 H120 H123 H37:H38 H40:H41 B32 B442 B378:B379 B383:B390 B381 B371:B373 B187 B216:B229 B156 C225:C228 C220 F381 F176 F225:F231 F184:F185 F218 F371:F373 F383:F429 F187 F156 F220 F159:F161 F431:F437 F439:F442 F376:F379 H34 H110 H93 H91 H101:H103 H69:H70 H85 H79 H62 H67 H53 H27 H442 H430 H426:H427 H438 H400 H21 H25 H371 H297:H299 H334 H337:H338 H327 H330 H325 H322 H320 H310 H304 H287 H254 H276 H269 H264:H265 H251 H249 H240 H247 H245 H236:H237 H256 H233 H279:H280 H216 H209 H224:H227 H196 H198 H192 H207 H177:H179 H174:H175 H167 H161 H151:H152 H147 H145 F11:F13 F15:F16 H10 H14:H15 H8">
    <cfRule type="cellIs" priority="2" operator="equal" aboveAverage="0" equalAverage="0" bottom="0" percent="0" rank="0" text="" dxfId="0">
      <formula>0</formula>
    </cfRule>
  </conditionalFormatting>
  <conditionalFormatting sqref="G735 G732:G733 G641 G638:G639 G561 G55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30T05:40:37Z</dcterms:modified>
  <cp:revision>0</cp:revision>
  <dc:subject/>
  <dc:title/>
</cp:coreProperties>
</file>