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и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уськ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9</xdr:row>
                <xdr:rowOff>8</xdr:rowOff>
              </xdr:from>
              <xdr:to>
                <xdr:col>3</xdr:col>
                <xdr:colOff>38</xdr:colOff>
                <xdr:row>10</xdr:row>
                <xdr:rowOff>6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0" uniqueCount="209">
  <si>
    <t xml:space="preserve">Итоги торгов ВДВИ</t>
  </si>
  <si>
    <t xml:space="preserve">дата : 20.11.09</t>
  </si>
  <si>
    <t xml:space="preserve">Названия подразделений ВДВИ</t>
  </si>
  <si>
    <t xml:space="preserve">Лот</t>
  </si>
  <si>
    <t xml:space="preserve">Брокер Покупателя</t>
  </si>
  <si>
    <t xml:space="preserve">Продавец</t>
  </si>
  <si>
    <t xml:space="preserve">Дата начала торгов</t>
  </si>
  <si>
    <t xml:space="preserve">Дней на торгах</t>
  </si>
  <si>
    <t xml:space="preserve">Статус</t>
  </si>
  <si>
    <t xml:space="preserve">КВ МО</t>
  </si>
  <si>
    <t xml:space="preserve">ООО "Финком"</t>
  </si>
  <si>
    <t xml:space="preserve">«Холдинговая компания Автоспецтех»</t>
  </si>
  <si>
    <t xml:space="preserve">продан</t>
  </si>
  <si>
    <t xml:space="preserve">ВМФ</t>
  </si>
  <si>
    <t xml:space="preserve"> "АЛЬТАИР"</t>
  </si>
  <si>
    <t xml:space="preserve">ВВС</t>
  </si>
  <si>
    <t xml:space="preserve">115-1</t>
  </si>
  <si>
    <t xml:space="preserve">«Нефтемашсервис-С»</t>
  </si>
  <si>
    <t xml:space="preserve">115-2</t>
  </si>
  <si>
    <t xml:space="preserve"> в/ч 42099</t>
  </si>
  <si>
    <t xml:space="preserve">121-1</t>
  </si>
  <si>
    <t xml:space="preserve">121-2</t>
  </si>
  <si>
    <t xml:space="preserve">117-1</t>
  </si>
  <si>
    <t xml:space="preserve">Аукцион на 20.11.09 с 12:00 - 17:00 (Подробную информацию о проведенных аукционах можно найти в разделе "Архив последних аукционов" и "Архив Аукционов".)</t>
  </si>
  <si>
    <t xml:space="preserve">продан на аукционе в 12:32</t>
  </si>
  <si>
    <t xml:space="preserve">117-2</t>
  </si>
  <si>
    <t xml:space="preserve">119-1</t>
  </si>
  <si>
    <t xml:space="preserve">продан на аукционе в 12:18</t>
  </si>
  <si>
    <t xml:space="preserve">119-2</t>
  </si>
  <si>
    <t xml:space="preserve">ЦПУ МО РФ</t>
  </si>
  <si>
    <t xml:space="preserve">№0365</t>
  </si>
  <si>
    <t xml:space="preserve">ГФУП «ГПРВИ»</t>
  </si>
  <si>
    <t xml:space="preserve">сумма сделки</t>
  </si>
  <si>
    <t xml:space="preserve">* для перехода к заявке нажмите на номер</t>
  </si>
  <si>
    <t xml:space="preserve">для более корректной работы файла сохраните его на свой компьютер </t>
  </si>
  <si>
    <t xml:space="preserve">Реализация ВДВИ</t>
  </si>
  <si>
    <t xml:space="preserve">Войсковая принадлежность</t>
  </si>
  <si>
    <t xml:space="preserve">Орган военного управления - КВ МО РФ</t>
  </si>
  <si>
    <t xml:space="preserve">Секция</t>
  </si>
  <si>
    <t xml:space="preserve">ВДВИ</t>
  </si>
  <si>
    <t xml:space="preserve">Подсекция</t>
  </si>
  <si>
    <t xml:space="preserve">Черные металлы</t>
  </si>
  <si>
    <t xml:space="preserve">Контактная информация</t>
  </si>
  <si>
    <t xml:space="preserve">Продавец: Общество с ограниченной ответственностью  «Холдинговая компания Автоспецтех»</t>
  </si>
  <si>
    <t xml:space="preserve">Информация о товаре, выставленном на торги 20.11.2009г.:</t>
  </si>
  <si>
    <t xml:space="preserve">Клиентская заявка № 007 от 05.11.2009г.</t>
  </si>
  <si>
    <t xml:space="preserve">Позиция лота</t>
  </si>
  <si>
    <t xml:space="preserve">Кол-во покупателей</t>
  </si>
  <si>
    <t xml:space="preserve">Наименование товара</t>
  </si>
  <si>
    <t xml:space="preserve">Ед. изм.</t>
  </si>
  <si>
    <t xml:space="preserve">Год выпуска, постройки</t>
  </si>
  <si>
    <t xml:space="preserve">Процент износа</t>
  </si>
  <si>
    <t xml:space="preserve">Качеств-е  состояние</t>
  </si>
  <si>
    <t xml:space="preserve">Цена за ед.(руб.) в т.ч. НДС(18%)</t>
  </si>
  <si>
    <t xml:space="preserve">Кол-во</t>
  </si>
  <si>
    <t xml:space="preserve">Форма оплаты</t>
  </si>
  <si>
    <t xml:space="preserve">Срок оплаты</t>
  </si>
  <si>
    <t xml:space="preserve">Место нахождения</t>
  </si>
  <si>
    <t xml:space="preserve">Услов. поставки</t>
  </si>
  <si>
    <t xml:space="preserve">№ Лота 1, время мини-сессии 11:00-11:30</t>
  </si>
  <si>
    <t xml:space="preserve">Лом металлов от списанной системы "Вега-НО" №68376121 в том числе:</t>
  </si>
  <si>
    <t xml:space="preserve">шт.</t>
  </si>
  <si>
    <t xml:space="preserve">неразделанный, крупногабаритный</t>
  </si>
  <si>
    <t xml:space="preserve">В/ч 97692,  г. Воркута.  </t>
  </si>
  <si>
    <t xml:space="preserve">Лом черных металлов </t>
  </si>
  <si>
    <t xml:space="preserve">тонн</t>
  </si>
  <si>
    <t xml:space="preserve">― װ ―</t>
  </si>
  <si>
    <t xml:space="preserve">Доп. условия</t>
  </si>
  <si>
    <t xml:space="preserve"> 1. Ограничение по реализации: Продается вместе с лотом № 1 клиентской заявки от 05.11.09 г. № 008. Наличие у покупателя лицензий на право  заготовки, переработки и реализации лома черных  металлов.</t>
  </si>
  <si>
    <t xml:space="preserve">2. Особые условия: 1. Заключение договора купли-продажи между Продавцом и Покупателем в день подписания Листа учета биржевой сделки до 18.00 с представлением Продавцу  заверенных копий уставных документов (ЕГРЮЛ, ИНН) и лицензий  на право заготовки, переработки и реализации лома черных  металлов (постановление Правительства РФ от 14.12.2006 г. № 766); 2. Срок оплаты Имущества - 2  (два) банковских дня; 3. Самовывоз осуществяется самостоятельно и за свой счет из места  нахождения Имущества  в течение 30 (тридцати) суток с момента получения наряда или иного распорядительного документа на получение Имущества; 4. Пени за нарушения срока оплаты Имущества  – в размере ставки рефинансирования Центрального Банка Российской Федерации от общей стоимости имущества за каждый день просрочки;          5. Бремя содержания и риск случайной гибели (случайного повреждения) Имущества переходят к Покупателю через 30 (тридцать) суток с момента выдачи ему доверенности на получение Имущества, если Покупатель получает Имущество до истечения этого срока - с момента передачи Имущества. 6.Передача металлолома покупателю осуществляется  только после проведения работ с агрегатами, блоками и узлами, исключающими их использование по прямому назначению</t>
  </si>
  <si>
    <t xml:space="preserve">3. Общие положения: Порядок и условия реализации Товара определяются Листом учета биржевой сделки и договором купли-продажи.</t>
  </si>
  <si>
    <t xml:space="preserve">Цветные металлы</t>
  </si>
  <si>
    <t xml:space="preserve">Клиентская заявка № 008 от 05.11.2009г.</t>
  </si>
  <si>
    <t xml:space="preserve">1</t>
  </si>
  <si>
    <t xml:space="preserve">11</t>
  </si>
  <si>
    <t xml:space="preserve">Лом цветных металлов (алюмосодержащие)</t>
  </si>
  <si>
    <t xml:space="preserve">Лом цветных металлов (бронза)</t>
  </si>
  <si>
    <t xml:space="preserve">Лом цветных металлов (латунь)</t>
  </si>
  <si>
    <t xml:space="preserve">Лом цветных металлов (медесодержащий)</t>
  </si>
  <si>
    <t xml:space="preserve"> 1. Ограничение по реализации: Продается вместе с лотом № 1 клиентской заявки от 05.11.09 г. № 007. Наличие у покупателя лицензий на право  заготовки, переработки и реализации лома цветных  металлов.</t>
  </si>
  <si>
    <t xml:space="preserve">Орган военного управления - ВМФ</t>
  </si>
  <si>
    <t xml:space="preserve">Продавец: Общество с ограниченной ответственностью "АЛЬТАИР"</t>
  </si>
  <si>
    <t xml:space="preserve">Клиентская заявка № 224 от 18.11.2009г.</t>
  </si>
  <si>
    <t xml:space="preserve">№ Лота 1, время мини-сессии 11:30-12:00</t>
  </si>
  <si>
    <t xml:space="preserve">Неразделанный черный лом от списанного и разбракованного имущества технических средств номенклатуры УВР ТОФ (киноустановки, ВПТУ, радиоприемники, телевизоры, станиныот пианино, полиграфические станки: линотип 24-140, КСН, МС - 80,СЛВ-100).</t>
  </si>
  <si>
    <t xml:space="preserve">неразделанный, в т.ч. тонкостенный -  до 40%</t>
  </si>
  <si>
    <t xml:space="preserve">в/ч 27047
</t>
  </si>
  <si>
    <t xml:space="preserve">Неразделанный черный лом от списанного и разбракованного полиграфического оборудования (ПП-84) номенклатуры УВР ТОФ </t>
  </si>
  <si>
    <t xml:space="preserve">неразделанный,
находится в помещении цеха типографии, требуется разделка непосредственно на месте
нахождения (без проведения разделки вынос м/лома из помещения невозможен)</t>
  </si>
  <si>
    <t xml:space="preserve">в/ч 27047</t>
  </si>
  <si>
    <t xml:space="preserve">Неразделанный лом от списанного имущества номенклатуры СГ и СМ ТОФ (Резервуары вертикальные стальные РВС-700 - 6 шт.), в т.ч. черный (вес указан с учетом коррозийного износа).</t>
  </si>
  <si>
    <t xml:space="preserve">Неразделанный, резервуары не заглублены в грунт, коррозийный износ - до 25%, сняты по тех.состоянию с эксплуатации в 2009 г.</t>
  </si>
  <si>
    <t xml:space="preserve">
в/ч 60086</t>
  </si>
  <si>
    <t xml:space="preserve">Доп. Условия</t>
  </si>
  <si>
    <t xml:space="preserve"> 1. Ограничение по реализации: 1. Наличие у покупателя лицензий: На заготовку, переработку и реализацию лома черных металлов.</t>
  </si>
  <si>
    <t xml:space="preserve">2. Особые условия: 1. Заключение договора купли-продажи между Продавцом и Покупателем в день подписания Листа учета биржевой сделки до 17.30 с представлением Продавцу всех нотариально заверенных копий уставных документов и лицензий  на право заготовки, переработки и реализации лома черных металлов (постановление Правительства РФ от 14.12.2006 г. № 766); 2. Срок оплаты Товара -  2 (два) банковских дня; 3. Приемка Товара Покупателем за свой счет в срок не более 30(тридцати)  суток с момента получения им доверенности на получение Товара; 4. Вывоз Товара Покупателем за свой счет в срок не более 30(тридцати)  суток с момента получения им наряда или иного распорядительного документа на получение Товара. 5. Пени за нарушения срока оплаты Товара, сроков приемки и вывоза Товара – 0,5% от цены договора купли-продажи за каждый день просрочки. 6. Риск случайной гибели или случайной порчи, утраты, повреждения или естественной убыли, а также бремя содержания Товара переходит к Покупателю по истечении 30 (тридцати) суток с момента вручения ему Продавцом доверенности на получение Товара (в случае если Покупатель осуществил приемку Товара до истечения этого срока - с момента приемки Товара Покупателем (или представителем организации - перевозчика, указанной Покупателем) в соответствии со сдаточными документами, оформляемыми в воинской части (органе военного управления).</t>
  </si>
  <si>
    <t xml:space="preserve">Орган военного управления - ВВС</t>
  </si>
  <si>
    <t xml:space="preserve">Продавец: Общество с ограниченной ответственностью "Нефтемашсервис-С"</t>
  </si>
  <si>
    <t xml:space="preserve">Клиентская заявка № 115-1 от 09.11.2009г.</t>
  </si>
  <si>
    <t xml:space="preserve">№ Лота 1, время мини-сессии 12:00-12:30</t>
  </si>
  <si>
    <t xml:space="preserve">Смешанный металлолом от 2 разбракованных демилитаризованных планеров списанных вертолетов Ми-8Т №1537, 9732417, в том числе:</t>
  </si>
  <si>
    <t xml:space="preserve">-</t>
  </si>
  <si>
    <t xml:space="preserve">проведена процедура по разборке, разбраковке, уничтожению</t>
  </si>
  <si>
    <t xml:space="preserve">Иркутское ВВАИУ (ВИ)
г. Иркутск</t>
  </si>
  <si>
    <t xml:space="preserve">Лом черных металлов</t>
  </si>
  <si>
    <t xml:space="preserve">Смешанный металлолом от  разбракованного демилитаризованного планера списанного вертолета Ми-8ТВ № 9775308,  в том числе:</t>
  </si>
  <si>
    <t xml:space="preserve">Смешанный металлолом от разбракованного демилитаризованного планера списанного самолета Ил-76М № 0003422655, в том числе:</t>
  </si>
  <si>
    <t xml:space="preserve">Смешанный металлолом от  разбракованного демилитаризованного планера списанного самолета Л-39 № 633936, в том числе:</t>
  </si>
  <si>
    <t xml:space="preserve">Смешанный металлолом от  разбракованного демилитаризованного планера списанного самолета Су-24 №2215322,  в том числе:</t>
  </si>
  <si>
    <t xml:space="preserve">Смешанный металлолом от 2 разбракованных демилитаризованных планеров списанных самолетов Ту-22М2, М3 № 4831217,  3253852, в том числе:</t>
  </si>
  <si>
    <t xml:space="preserve">Смешанный металлолом от разбракованного демилитаризованного планера списанного самолета МиГ-23 №0390310163, в том числе:</t>
  </si>
  <si>
    <t xml:space="preserve">Смешанный металлолом от макета списанного вертолета            Ми-24В, в том числе</t>
  </si>
  <si>
    <t xml:space="preserve">Смешанный металлолом от макета списанного самолета Су-24, в том числе</t>
  </si>
  <si>
    <t xml:space="preserve">Смешанный металлолом от макета списанного самолета Су-17, в том числе</t>
  </si>
  <si>
    <t xml:space="preserve">Смешанный металлолом от макета списанного самолета Су-27, в том числе</t>
  </si>
  <si>
    <t xml:space="preserve">Смешанный металлолом от макета списанного самолета МиГ-29, в том числе</t>
  </si>
  <si>
    <t xml:space="preserve">1. Ограничение по реализации - наличие у покупателя лицензии на право заготовки, переработки и реализации черных (цветных) </t>
  </si>
  <si>
    <t xml:space="preserve">металлов (постановление Правительства РФ от 14.12.2006 г. № 766).</t>
  </si>
  <si>
    <t xml:space="preserve">2. Передача металлолома покупателю осуществляется только после проведения работ с агрегатами, блоками и узлами, </t>
  </si>
  <si>
    <t xml:space="preserve">исключающими их использование по прямому назначению.</t>
  </si>
  <si>
    <t xml:space="preserve">3. Реализация имущества осуществляется одним лотом вместе с заявками № 115/2.</t>
  </si>
  <si>
    <t xml:space="preserve">4. Остальные условия в соотвествии с образцами биржевого контракта и договора купли-продажи.</t>
  </si>
  <si>
    <t xml:space="preserve">Клиентская заявка № 115-2 от 09.11.2009г.</t>
  </si>
  <si>
    <t xml:space="preserve">Лом алюмосодержащий</t>
  </si>
  <si>
    <t xml:space="preserve">Лом кабельный медесодержащий</t>
  </si>
  <si>
    <t xml:space="preserve">Лом магниевых сплавов</t>
  </si>
  <si>
    <t xml:space="preserve">Лом титановых сплавов</t>
  </si>
  <si>
    <t xml:space="preserve">3. Реализация имущества осуществляется одним лотом вместе с заявками № 115/1.</t>
  </si>
  <si>
    <t xml:space="preserve">Орган военного управления - в/ч 42099</t>
  </si>
  <si>
    <t xml:space="preserve">Клиентская заявка № 121-1 от 18.11.2009г.</t>
  </si>
  <si>
    <t xml:space="preserve">м</t>
  </si>
  <si>
    <t xml:space="preserve">Лом черного металла от оборудования пожарного автомобиля (цистерна, насосная группа)</t>
  </si>
  <si>
    <t xml:space="preserve">Не разделанный</t>
  </si>
  <si>
    <t xml:space="preserve">Московская обл., г.Ногинск-9, в/ч 17205 </t>
  </si>
  <si>
    <t xml:space="preserve">Лом черного  металла от элементов спецтехнического оборудования (инструмент, бытовые приборы)</t>
  </si>
  <si>
    <t xml:space="preserve">Лом черного металла от электродвигателя</t>
  </si>
  <si>
    <t xml:space="preserve">3-5</t>
  </si>
  <si>
    <t xml:space="preserve">Лом черного металла от дизельных электростанций АС-806-Р </t>
  </si>
  <si>
    <t xml:space="preserve">Московская обл., г.Солнечногорск-7, в/ч 12556</t>
  </si>
  <si>
    <t xml:space="preserve">Лом черного металла от спецтехнического оборудования (ЭД, НА, ЗРА, СГЭП и др.), инструмента, мебели, бытовой техники</t>
  </si>
  <si>
    <t xml:space="preserve">Лом черного металла от устройства КСО-389   </t>
  </si>
  <si>
    <t xml:space="preserve">Московская обл.,г.Серпухов-15, в/ч10205</t>
  </si>
  <si>
    <t xml:space="preserve">Лом черного металла от ЭПМ "Консул-256"</t>
  </si>
  <si>
    <t xml:space="preserve">Лом черного металла от спецтехнического оборудования (ЭД, НА, ЗРА и др.), инструмента, мебели, бытовой техники</t>
  </si>
  <si>
    <t xml:space="preserve">Лом черного металла от кондиционеров типа КТА</t>
  </si>
  <si>
    <t xml:space="preserve">Лом черного металла от электромашинного агрегата ВП 600-1500 преобр.станции 5П 25 </t>
  </si>
  <si>
    <t xml:space="preserve">Московская обл., г.Софрино, в/ч03523</t>
  </si>
  <si>
    <t xml:space="preserve">Лом черного металла от вентилятора 2 ВГ-70В</t>
  </si>
  <si>
    <t xml:space="preserve">Лом черного металла от кондиционера КТА1-6,3-01А</t>
  </si>
  <si>
    <t xml:space="preserve">Лом черного металла от спецтехнического оборудования (ЭД, НА, ЗРА, вентагрегатов, теплообменников)</t>
  </si>
  <si>
    <t xml:space="preserve">Московская обл., г.Боровск-1, в/ч02014</t>
  </si>
  <si>
    <t xml:space="preserve">Лом черного металла от передвижного контрольно-поверочного пункта ПКПП-2</t>
  </si>
  <si>
    <t xml:space="preserve">Лом и отходы черных металлов от обдирно-шлифовального станка ЗБ633</t>
  </si>
  <si>
    <t xml:space="preserve">Московская обл., п.Кубинка, МВИРЭ КВ </t>
  </si>
  <si>
    <t xml:space="preserve">Лом и отходы черных металлов от токарного станка ИТ1М</t>
  </si>
  <si>
    <t xml:space="preserve">Лом и отходы черных металлов от вертикально-сверлильного станка 2Н-125</t>
  </si>
  <si>
    <t xml:space="preserve">Лом и отходы черных металлов от настольно-токарного станка ТД-120</t>
  </si>
  <si>
    <t xml:space="preserve">0,3</t>
  </si>
  <si>
    <t xml:space="preserve">Лом и отходы черных металлов от станков ОТ-5, (2шт.)</t>
  </si>
  <si>
    <t xml:space="preserve">Лом и отходы черных металлов от фуговального станка СФ-6</t>
  </si>
  <si>
    <t xml:space="preserve">Лом и отходы черных металлов от настольно-сверлильного станка НС-12А </t>
  </si>
  <si>
    <t xml:space="preserve">Лом и отходы черных металлов от станка 872А </t>
  </si>
  <si>
    <t xml:space="preserve">Лом и отходы черных металлов от сверлильно-настольного станка 2М112 </t>
  </si>
  <si>
    <t xml:space="preserve">Лом и отходы черных металлов от вертикально-сверлильного станка 2КН106П </t>
  </si>
  <si>
    <t xml:space="preserve">Лом и отходы черных металлов от обдирочно-шлифовального станка 3В642 </t>
  </si>
  <si>
    <t xml:space="preserve">Лом и отходы черных металлов от вертикально-сверлильного станка 2Н118 </t>
  </si>
  <si>
    <t xml:space="preserve">Лом и отходы черных металлов от сверлильного станка 2СС1</t>
  </si>
  <si>
    <t xml:space="preserve">Лом и отходы черных металлов от ножниц гильотинных для металла 2.5мм НД3314Б </t>
  </si>
  <si>
    <t xml:space="preserve">Лом и отходы черных металлов от кабины автомобиля КАМАЗ-4310 </t>
  </si>
  <si>
    <t xml:space="preserve">Лом черного металла от автотехники (коробка передач от ЗИЛ 131-1 шт., задний мост от ЗИЛ 131 - 2 шт.)</t>
  </si>
  <si>
    <t xml:space="preserve">Примечание:</t>
  </si>
  <si>
    <t xml:space="preserve">3. Реализация имущества осуществляется одним лотом вместе с заявкой № 121/2.</t>
  </si>
  <si>
    <t xml:space="preserve">Клиентская заявка № 121-2 от 18.11.2009г.</t>
  </si>
  <si>
    <t xml:space="preserve">Лом цветного  металла (аллюминий) от оборудования пожарного автомобиля (цистерна, насосная группа)</t>
  </si>
  <si>
    <t xml:space="preserve">Лом цветного  металла (медь) от элементов спецтехнического оборудования, инструмента, бытовых приборов</t>
  </si>
  <si>
    <t xml:space="preserve">Лом цветного  металла (свинец) от элементов спецтехнического оборудования</t>
  </si>
  <si>
    <t xml:space="preserve">Лом цветного металла (медь) от электродвигателя</t>
  </si>
  <si>
    <t xml:space="preserve">Лом цветного металла (медь) от кабельной линии фидера № 15</t>
  </si>
  <si>
    <t xml:space="preserve">Лом цветного металла (свинец) от кабельной линии фидера № 15</t>
  </si>
  <si>
    <t xml:space="preserve">Лом цветного металла (медь) от спецтехнического оборудования (ЭД, НА тока и др.), инструмента, мебели, бытовой техники</t>
  </si>
  <si>
    <t xml:space="preserve">Лом цветного металла (медь) от спецтехнического оборудования (ЭД, НА, ЗРА и др.), инструмента, мебели, бытовой техники</t>
  </si>
  <si>
    <t xml:space="preserve">Лом цветного металла (аллюминий) от спецтехнического оборудования (ЭД, НА, ЗРА и др.), инструмента, мебели, бытовой техники</t>
  </si>
  <si>
    <t xml:space="preserve">Лом цветного металла (свинец) от АКБ  АБН-72</t>
  </si>
  <si>
    <t xml:space="preserve">Лом цветного металла (медь) от электромашинного агрегата ВП 600-1500 преобр.станции 5П 25</t>
  </si>
  <si>
    <t xml:space="preserve">Лом цветного металла (медь) от вентилятора 2 ВГ-70В</t>
  </si>
  <si>
    <t xml:space="preserve">Лом цветного металла (медь) от кондиционера  КТА1-6,3-01А</t>
  </si>
  <si>
    <t xml:space="preserve">Лом цветного металла (аллюминий) от кондиционера КТА1-6,3-01А</t>
  </si>
  <si>
    <t xml:space="preserve">Лом цветного металла (латунь) от кондиционера КТА1-6,3-01А</t>
  </si>
  <si>
    <t xml:space="preserve">Лом цветного металла (медь) от спецтехнического оборудования (ЭД, НА, ЗРА, вентагрегатов, теплообменников)</t>
  </si>
  <si>
    <t xml:space="preserve">Лом цветного металла (аллюминий) от спецтехнического оборудования (ЭД, НА, ЗРА, вентагрегатов, теплообменников)</t>
  </si>
  <si>
    <t xml:space="preserve">Лом цветного металла (медь) от передвижного контрольно-поверочного пункта ПКПП-2</t>
  </si>
  <si>
    <t xml:space="preserve">Лом цветного металла (аллюминий) от передвижного контрольно-поверочного пункта ПКПП-2</t>
  </si>
  <si>
    <t xml:space="preserve">Лом цветного металла (латунь) от передвижного контрольно-поверочного пункта ПКПП-2</t>
  </si>
  <si>
    <t xml:space="preserve">Лом цветного металла (свинец) от АКБ типа СТ</t>
  </si>
  <si>
    <t xml:space="preserve">Московская обл., г.Наро-Фоминск-10, в/ч 28000</t>
  </si>
  <si>
    <t xml:space="preserve">3. Реализация имущества осуществляется одним лотом вместе с заявкой № 121/1.</t>
  </si>
  <si>
    <t xml:space="preserve">Орган военного управления - ЦПУ МО РФ</t>
  </si>
  <si>
    <t xml:space="preserve">Прочее</t>
  </si>
  <si>
    <t xml:space="preserve">Продавец:  ГФУП «ГПРВИ»</t>
  </si>
  <si>
    <t xml:space="preserve">Клиентская заявка № 0365 от 17.11.2009г.</t>
  </si>
  <si>
    <t xml:space="preserve">№ Лота 1, время мини-сессии 13:00-13:30</t>
  </si>
  <si>
    <t xml:space="preserve">Смешанный лом металлов (Мастерская МРХТО-53 – 1шт, ледоделка – 1 шт, макаронная установка УМ-2,5 – 1 шт,  полевая хлебопекарня ХПИ-1 – 1 шт, отопительная установка ОВ-42 – 1 шт, МРС УАРЗ-101 – 1 шт, преобразователь частоты И-75-В – 2 шт, контейнер ПХД-УП-УБР – 1 шт, бочка под растительное масло – 1 шт, кухня автомобильная КА-125 – 1 шт, переносной ПТД-8-1шт, печ ПХП-4-1шт, кухня КА-250 – 1 шт, столовая автомобильная СА-32 – 1 шт, печь КПН без ЗИП – 1 шт, кухня прицепная КПФ-130 – 1 шт, тестомес ТМ-3 – 1шт, прицеп ПФХ-1 – 1шт, прицеп-контейнер К-1 – 1шт, кухня прицепная 4-х котельная – 1 шт, кухня КП-200П – 1 шт, сварочный агрегат СА-2г – 1 шт, Эл.станция ЭСД-10 – 1шт, Эл.станция ЭСД-30 – 1шт, хлебные формы -384 шт, комплект зап.частей ПМХ – 4 шт, , форсунка ФК-02 – 250 шт, приспособление для отопления хлебопек.печи ХПК-50 – 2шт, ящик железный – 1шт, таль электрическая  - 1шт, таль электрическая ТЭ-0,25-511Н-6М – 1шт, выпрямители ЗУК 45/120 – 2 шт, насосная установка – 1шт, прицеп-цистерна д/воды емк.1000л. – 1 шт, прицеп-цистерна д/воды емк. 1200 л. – 1шт, прицеп-фургон ПФ-738 – 1шт, прицеп-цистерна 1,4 – 1 шт, склад-прицеп КЛП-2 – 1шт, машина проволокошвейная 3ТНШ-50с– 1шт, машина д/сварки полим.пленок – 1шт, машина проволокошвейная 2ТНШ-50с – 1шт, автомат д/изготовления пончиков АП-ЗМ – 1шт, бензоагрегат Эл. АБ-2Т/230М – 1шт, бочки метал. 200 л – 387 шт., пресс печатный-1шт, кузов прицеп кп-4-11 шт, пресс гидровлический-3шт, контейнер УКК-20-1шт, контейнер укк-5-5шт. в том числе:Лом черных металлов</t>
  </si>
  <si>
    <t xml:space="preserve">Тонн</t>
  </si>
  <si>
    <t xml:space="preserve">в/ч 67775, п.Виноградово,  Московская обл</t>
  </si>
  <si>
    <t xml:space="preserve">Смешанный лом металлов (Мастерская МРХТО-53 – 1шт, ледоделка – 1 шт, макаронная установка УМ-2,5 – 1 шт,  полевая хлебопекарня ХПИ-1 – 1 шт, отопительная установка ОВ-42 – 1 шт, МРС УАРЗ-101 – 1 шт, преобразователь частоты И-75-В – 2 шт, контейнер ПХД-УП-УБР – 1 шт, бочка под растительное масло – 1 шт, кухня автомобильная КА-125 – 1 шт, переносной ПТД-8-1шт, печ ПХП-4-1шт, кухня КА-250 – 1 шт, столовая автомобильная СА-32 – 1 шт, печь КПН без ЗИП – 1 шт, кухня прицепная КПФ-130 – 1 шт, тестомес ТМ-3 – 1шт, прицеп ПФХ-1 – 1шт, прицеп-контейнер К-1 – 1шт, кухня прицепная 4-х котельная – 1 шт, кухня КП-200П – 1 шт, сварочный агрегат СА-2г – 1 шт, Эл.станция ЭСД-10 – 1шт, Эл.станция ЭСД-30 – 1шт, хлебные формы -384 шт, комплект зап.частей ПМХ – 4 шт, , форсунка ФК-02 – 250 шт, приспособление для отопления хлебопек.печи ХПК-50 – 2шт, ящик железный – 1шт, таль электрическая  - 1шт, таль электрическая ТЭ-0,25-511Н-6М – 1шт, выпрямители ЗУК 45/120 – 2 шт, насосная установка – 1шт, прицеп-цистерна д/воды емк.1000л. – 1 шт, прицеп-цистерна д/воды емк. 1200 л. – 1шт, прицеп-фургон ПФ-738 – 1шт, прицеп-цистерна 1,4 – 1 шт, склад-прицеп КЛП-2 – 1шт, машина проволокошвейная 3ТНШ-50с– 1шт, машина д/сварки полим.пленок – 1шт, машина проволокошвейная 2ТНШ-50с – 1шт, автомат д/изготовления пончиков АП-ЗМ – 1шт, бензоагрегат Эл. АБ-2Т/230М – 1шт, бочки метал. 200 л – 387 шт., пресс печатный-1шт, кузов прицеп кп-4-11 шт, пресс гидровлический-3шт, контейнер УКК-20-1шт, контейнер укк-5-5шт. в том числе:Лом цветных металлов (алюминесодержащий)</t>
  </si>
  <si>
    <t xml:space="preserve">Смешанный лом металлов (Мастерская МРХТО-53 – 1шт, ледоделка – 1 шт, макаронная установка УМ-2,5 – 1 шт,  полевая хлебопекарня ХПИ-1 – 1 шт, отопительная установка ОВ-42 – 1 шт, МРС УАРЗ-101 – 1 шт, преобразователь частоты И-75-В – 2 шт, контейнер ПХД-УП-УБР – 1 шт, бочка под растительное масло – 1 шт, кухня автомобильная КА-125 – 1 шт, переносной ПТД-8-1шт, печ ПХП-4-1шт, кухня КА-250 – 1 шт, столовая автомобильная СА-32 – 1 шт, печь КПН без ЗИП – 1 шт, кухня прицепная КПФ-130 – 1 шт, тестомес ТМ-3 – 1шт, прицеп ПФХ-1 – 1шт, прицеп-контейнер К-1 – 1шт, кухня прицепная 4-х котельная – 1 шт, кухня КП-200П – 1 шт, сварочный агрегат СА-2г – 1 шт, Эл.станция ЭСД-10 – 1шт, Эл.станция ЭСД-30 – 1шт, хлебные формы -384 шт, комплект зап.частей ПМХ – 4 шт, , форсунка ФК-02 – 250 шт, приспособление для отопления хлебопек.печи ХПК-50 – 2шт, ящик железный – 1шт, таль электрическая  - 1шт, таль электрическая ТЭ-0,25-511Н-6М – 1шт, выпрямители ЗУК 45/120 – 2 шт, насосная установка – 1шт, прицеп-цистерна д/воды емк.1000л. – 1 шт, прицеп-цистерна д/воды емк. 1200 л. – 1шт, прицеп-фургон ПФ-738 – 1шт, прицеп-цистерна 1,4 – 1 шт, склад-прицеп КЛП-2 – 1шт, машина проволокошвейная 3ТНШ-50с– 1шт, машина д/сварки полим.пленок – 1шт, машина проволокошвейная 2ТНШ-50с – 1шт, автомат д/изготовления пончиков АП-ЗМ – 1шт, бензоагрегат Эл. АБ-2Т/230М – 1шт, бочки метал. 200 л – 387 шт., пресс печатный-1шт, кузов прицеп кп-4-11 шт, пресс гидровлический-3шт, контейнер УКК-20-1шт, контейнер укк-5-5шт. в том числе:Лом цветных металлов (медесодержащий)</t>
  </si>
  <si>
    <t xml:space="preserve">Смешанный лом металлов (Мастерская МРХТО-53 – 1шт, ледоделка – 1 шт, макаронная установка УМ-2,5 – 1 шт,  полевая хлебопекарня ХПИ-1 – 1 шт, отопительная установка ОВ-42 – 1 шт, МРС УАРЗ-101 – 1 шт, преобразователь частоты И-75-В – 2 шт, контейнер ПХД-УП-УБР – 1 шт, бочка под растительное масло – 1 шт, кухня автомобильная КА-125 – 1 шт, переносной ПТД-8-1шт, печ ПХП-4-1шт, кухня КА-250 – 1 шт, столовая автомобильная СА-32 – 1 шт, печь КПН без ЗИП – 1 шт, кухня прицепная КПФ-130 – 1 шт, тестомес ТМ-3 – 1шт, прицеп ПФХ-1 – 1шт, прицеп-контейнер К-1 – 1шт, кухня прицепная 4-х котельная – 1 шт, кухня КП-200П – 1 шт, сварочный агрегат СА-2г – 1 шт, Эл.станция ЭСД-10 – 1шт, Эл.станция ЭСД-30 – 1шт, хлебные формы -384 шт, комплект зап.частей ПМХ – 4 шт, , форсунка ФК-02 – 250 шт, приспособление для отопления хлебопек.печи ХПК-50 – 2шт, ящик железный – 1шт, таль электрическая  - 1шт, таль электрическая ТЭ-0,25-511Н-6М – 1шт, выпрямители ЗУК 45/120 – 2 шт, насосная установка – 1шт, прицеп-цистерна д/воды емк.1000л. – 1 шт, прицеп-цистерна д/воды емк. 1200 л. – 1шт, прицеп-фургон ПФ-738 – 1шт, прицеп-цистерна 1,4 – 1 шт, склад-прицеп КЛП-2 – 1шт, машина проволокошвейная 3ТНШ-50с– 1шт, машина д/сварки полим.пленок – 1шт, машина проволокошвейная 2ТНШ-50с – 1шт, автомат д/изготовления пончиков АП-ЗМ – 1шт, бензоагрегат Эл. АБ-2Т/230М – 1шт, бочки метал. 200 л – 387 шт., пресс печатный-1шт, кузов прицеп кп-4-11 шт, пресс гидровлический-3шт, контейнер УКК-20-1шт, контейнер укк-5-5шт. в том числе:Лом цветных металлов (латунесодержащий)</t>
  </si>
  <si>
    <t xml:space="preserve">1.Общие положения: 1. Обязанности сторон, порядок осмотра, ответственность сторон и условия реализации товара определяются договором купли-продажи.</t>
  </si>
  <si>
    <t xml:space="preserve">2.Особые условия:1. Заключение договора купли-продажи между Продавцом и Покупателем в день совершения сделки на бирже и подписания листа учета биржевой сделки; 2. Срок оплаты имущества: 2 (два) банковских дня со дня подписания договора купли-продажи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#,##0.00"/>
    <numFmt numFmtId="167" formatCode="@"/>
    <numFmt numFmtId="168" formatCode="#,##0"/>
    <numFmt numFmtId="169" formatCode="0"/>
    <numFmt numFmtId="170" formatCode="0.000"/>
    <numFmt numFmtId="171" formatCode="0.0"/>
    <numFmt numFmtId="172" formatCode="_-* #,##0.00_р_._-;\-* #,##0.00_р_._-;_-* \-??_р_._-;_-@_-"/>
    <numFmt numFmtId="173" formatCode="0.0000"/>
    <numFmt numFmtId="174" formatCode="0.00000"/>
    <numFmt numFmtId="175" formatCode="0.0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4"/>
      <name val="Times New Roman"/>
      <family val="0"/>
      <charset val="204"/>
    </font>
    <font>
      <sz val="14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name val="Arial Cyr"/>
      <family val="0"/>
      <charset val="204"/>
    </font>
    <font>
      <b val="true"/>
      <sz val="1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name val="Times New Roman CYR"/>
      <family val="0"/>
      <charset val="204"/>
    </font>
    <font>
      <sz val="1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sz val="10"/>
      <name val="Times New Roman"/>
      <family val="1"/>
    </font>
    <font>
      <sz val="14"/>
      <color rgb="FF000000"/>
      <name val="Times New Roman CYR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8"/>
      <color rgb="FF000000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0" borderId="10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2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4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4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4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4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4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24" xfId="5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24" borderId="33" xfId="5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6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9" fillId="0" borderId="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8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9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0" xfId="6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9" fillId="0" borderId="3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4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9" fillId="0" borderId="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7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7" xfId="6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9" fillId="0" borderId="37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9" fillId="0" borderId="37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5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 2 4" xfId="57"/>
    <cellStyle name="Обычный 4" xfId="58"/>
    <cellStyle name="Обычный 5" xfId="59"/>
    <cellStyle name="Обычный_349-8-3-186" xfId="60"/>
    <cellStyle name="Обычный_349-8-3-186 2" xfId="61"/>
    <cellStyle name="Обычный_349-8-3-186 3" xfId="62"/>
    <cellStyle name="Плохой" xfId="63"/>
    <cellStyle name="Пояснение" xfId="64"/>
    <cellStyle name="Примечание" xfId="65"/>
    <cellStyle name="Связанная ячейка" xfId="66"/>
    <cellStyle name="Текст предупреждения" xfId="67"/>
    <cellStyle name="Хороший" xfId="6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C16" colorId="64" zoomScale="100" zoomScaleNormal="100" zoomScalePageLayoutView="100" workbookViewId="0">
      <selection pane="topLeft" activeCell="J26" activeCellId="0" sqref="J26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4.56"/>
    <col collapsed="false" customWidth="true" hidden="false" outlineLevel="0" max="6" min="6" style="0" width="20.28"/>
    <col collapsed="false" customWidth="true" hidden="false" outlineLevel="0" max="8" min="7" style="0" width="26.42"/>
    <col collapsed="false" customWidth="true" hidden="false" outlineLevel="0" max="9" min="9" style="0" width="15.41"/>
    <col collapsed="false" customWidth="true" hidden="false" outlineLevel="0" max="10" min="10" style="0" width="14.56"/>
    <col collapsed="false" customWidth="true" hidden="false" outlineLevel="0" max="11" min="11" style="0" width="20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3.5" hidden="false" customHeight="false" outlineLevel="0" collapsed="false">
      <c r="G3" s="2"/>
    </row>
    <row r="4" customFormat="false" ht="13.5" hidden="false" customHeight="false" outlineLevel="0" collapsed="false">
      <c r="G4" s="2"/>
      <c r="H4" s="3" t="s">
        <v>1</v>
      </c>
      <c r="I4" s="3"/>
      <c r="J4" s="4"/>
    </row>
    <row r="5" customFormat="false" ht="13.5" hidden="false" customHeight="false" outlineLevel="0" collapsed="false"/>
    <row r="6" customFormat="false" ht="13.5" hidden="false" customHeight="false" outlineLevel="0" collapsed="false">
      <c r="A6" s="5" t="s">
        <v>2</v>
      </c>
      <c r="B6" s="5"/>
      <c r="C6" s="5"/>
      <c r="D6" s="5"/>
      <c r="E6" s="6" t="s">
        <v>3</v>
      </c>
      <c r="F6" s="7" t="s">
        <v>4</v>
      </c>
      <c r="G6" s="6" t="s">
        <v>5</v>
      </c>
      <c r="H6" s="8" t="s">
        <v>6</v>
      </c>
      <c r="I6" s="8"/>
      <c r="J6" s="8" t="s">
        <v>7</v>
      </c>
      <c r="K6" s="9" t="s">
        <v>8</v>
      </c>
    </row>
    <row r="7" customFormat="false" ht="32.25" hidden="false" customHeight="true" outlineLevel="0" collapsed="false">
      <c r="A7" s="10" t="n">
        <v>1</v>
      </c>
      <c r="B7" s="11" t="s">
        <v>9</v>
      </c>
      <c r="C7" s="11"/>
      <c r="D7" s="11"/>
      <c r="E7" s="12" t="n">
        <v>7</v>
      </c>
      <c r="F7" s="13" t="s">
        <v>10</v>
      </c>
      <c r="G7" s="14" t="s">
        <v>11</v>
      </c>
      <c r="H7" s="15" t="n">
        <v>40123</v>
      </c>
      <c r="I7" s="15"/>
      <c r="J7" s="13" t="n">
        <v>11</v>
      </c>
      <c r="K7" s="16" t="s">
        <v>12</v>
      </c>
    </row>
    <row r="8" customFormat="false" ht="32.25" hidden="false" customHeight="true" outlineLevel="0" collapsed="false">
      <c r="A8" s="10" t="n">
        <v>2</v>
      </c>
      <c r="B8" s="11" t="s">
        <v>9</v>
      </c>
      <c r="C8" s="11"/>
      <c r="D8" s="11"/>
      <c r="E8" s="12" t="n">
        <v>8</v>
      </c>
      <c r="F8" s="13" t="s">
        <v>10</v>
      </c>
      <c r="G8" s="14" t="s">
        <v>11</v>
      </c>
      <c r="H8" s="15" t="n">
        <v>40123</v>
      </c>
      <c r="I8" s="15"/>
      <c r="J8" s="13" t="n">
        <v>11</v>
      </c>
      <c r="K8" s="16" t="s">
        <v>12</v>
      </c>
    </row>
    <row r="9" customFormat="false" ht="32.25" hidden="false" customHeight="true" outlineLevel="0" collapsed="false">
      <c r="A9" s="10" t="n">
        <v>3</v>
      </c>
      <c r="B9" s="11" t="s">
        <v>13</v>
      </c>
      <c r="C9" s="11"/>
      <c r="D9" s="11"/>
      <c r="E9" s="12" t="n">
        <v>224</v>
      </c>
      <c r="F9" s="13" t="s">
        <v>10</v>
      </c>
      <c r="G9" s="14" t="s">
        <v>14</v>
      </c>
      <c r="H9" s="15" t="n">
        <v>40136</v>
      </c>
      <c r="I9" s="15"/>
      <c r="J9" s="13" t="n">
        <v>2</v>
      </c>
      <c r="K9" s="16" t="s">
        <v>12</v>
      </c>
    </row>
    <row r="10" customFormat="false" ht="32.25" hidden="false" customHeight="true" outlineLevel="0" collapsed="false">
      <c r="A10" s="10" t="n">
        <v>4</v>
      </c>
      <c r="B10" s="11" t="s">
        <v>15</v>
      </c>
      <c r="C10" s="11"/>
      <c r="D10" s="11"/>
      <c r="E10" s="17" t="s">
        <v>16</v>
      </c>
      <c r="F10" s="13" t="s">
        <v>10</v>
      </c>
      <c r="G10" s="14" t="s">
        <v>17</v>
      </c>
      <c r="H10" s="15" t="n">
        <v>40127</v>
      </c>
      <c r="I10" s="15"/>
      <c r="J10" s="13" t="n">
        <v>9</v>
      </c>
      <c r="K10" s="16" t="s">
        <v>12</v>
      </c>
    </row>
    <row r="11" customFormat="false" ht="32.25" hidden="false" customHeight="true" outlineLevel="0" collapsed="false">
      <c r="A11" s="10" t="n">
        <v>5</v>
      </c>
      <c r="B11" s="11" t="s">
        <v>15</v>
      </c>
      <c r="C11" s="11"/>
      <c r="D11" s="11"/>
      <c r="E11" s="17" t="s">
        <v>18</v>
      </c>
      <c r="F11" s="13" t="s">
        <v>10</v>
      </c>
      <c r="G11" s="14" t="s">
        <v>17</v>
      </c>
      <c r="H11" s="15" t="n">
        <v>40127</v>
      </c>
      <c r="I11" s="15"/>
      <c r="J11" s="13" t="n">
        <v>9</v>
      </c>
      <c r="K11" s="16" t="s">
        <v>12</v>
      </c>
    </row>
    <row r="12" customFormat="false" ht="32.25" hidden="false" customHeight="true" outlineLevel="0" collapsed="false">
      <c r="A12" s="10" t="n">
        <v>6</v>
      </c>
      <c r="B12" s="11" t="s">
        <v>19</v>
      </c>
      <c r="C12" s="11"/>
      <c r="D12" s="11"/>
      <c r="E12" s="17" t="s">
        <v>20</v>
      </c>
      <c r="F12" s="13" t="s">
        <v>10</v>
      </c>
      <c r="G12" s="14" t="s">
        <v>17</v>
      </c>
      <c r="H12" s="15" t="n">
        <v>40136</v>
      </c>
      <c r="I12" s="15"/>
      <c r="J12" s="13" t="n">
        <v>2</v>
      </c>
      <c r="K12" s="16" t="s">
        <v>12</v>
      </c>
    </row>
    <row r="13" customFormat="false" ht="32.25" hidden="false" customHeight="true" outlineLevel="0" collapsed="false">
      <c r="A13" s="10" t="n">
        <v>7</v>
      </c>
      <c r="B13" s="11" t="s">
        <v>19</v>
      </c>
      <c r="C13" s="11"/>
      <c r="D13" s="11"/>
      <c r="E13" s="17" t="s">
        <v>21</v>
      </c>
      <c r="F13" s="13" t="s">
        <v>10</v>
      </c>
      <c r="G13" s="14" t="s">
        <v>17</v>
      </c>
      <c r="H13" s="15" t="n">
        <v>40136</v>
      </c>
      <c r="I13" s="15"/>
      <c r="J13" s="13" t="n">
        <v>2</v>
      </c>
      <c r="K13" s="16" t="s">
        <v>12</v>
      </c>
    </row>
    <row r="14" s="25" customFormat="true" ht="32.25" hidden="false" customHeight="true" outlineLevel="0" collapsed="false">
      <c r="A14" s="18" t="n">
        <v>8</v>
      </c>
      <c r="B14" s="19" t="s">
        <v>15</v>
      </c>
      <c r="C14" s="19"/>
      <c r="D14" s="19"/>
      <c r="E14" s="20" t="s">
        <v>22</v>
      </c>
      <c r="F14" s="21" t="s">
        <v>10</v>
      </c>
      <c r="G14" s="22" t="s">
        <v>17</v>
      </c>
      <c r="H14" s="23" t="s">
        <v>23</v>
      </c>
      <c r="I14" s="23"/>
      <c r="J14" s="21" t="n">
        <v>2</v>
      </c>
      <c r="K14" s="24" t="s">
        <v>24</v>
      </c>
    </row>
    <row r="15" s="25" customFormat="true" ht="32.25" hidden="false" customHeight="true" outlineLevel="0" collapsed="false">
      <c r="A15" s="18" t="n">
        <v>9</v>
      </c>
      <c r="B15" s="19" t="s">
        <v>15</v>
      </c>
      <c r="C15" s="19"/>
      <c r="D15" s="19"/>
      <c r="E15" s="20" t="s">
        <v>25</v>
      </c>
      <c r="F15" s="21" t="s">
        <v>10</v>
      </c>
      <c r="G15" s="22" t="s">
        <v>17</v>
      </c>
      <c r="H15" s="23"/>
      <c r="I15" s="23"/>
      <c r="J15" s="21" t="n">
        <v>2</v>
      </c>
      <c r="K15" s="24" t="s">
        <v>24</v>
      </c>
    </row>
    <row r="16" s="25" customFormat="true" ht="32.25" hidden="false" customHeight="true" outlineLevel="0" collapsed="false">
      <c r="A16" s="18" t="n">
        <v>10</v>
      </c>
      <c r="B16" s="19" t="s">
        <v>15</v>
      </c>
      <c r="C16" s="19"/>
      <c r="D16" s="19"/>
      <c r="E16" s="20" t="s">
        <v>26</v>
      </c>
      <c r="F16" s="21" t="s">
        <v>10</v>
      </c>
      <c r="G16" s="22" t="s">
        <v>17</v>
      </c>
      <c r="H16" s="23"/>
      <c r="I16" s="23"/>
      <c r="J16" s="21" t="n">
        <v>2</v>
      </c>
      <c r="K16" s="24" t="s">
        <v>27</v>
      </c>
    </row>
    <row r="17" s="25" customFormat="true" ht="32.25" hidden="false" customHeight="true" outlineLevel="0" collapsed="false">
      <c r="A17" s="18" t="n">
        <v>11</v>
      </c>
      <c r="B17" s="19" t="s">
        <v>15</v>
      </c>
      <c r="C17" s="19"/>
      <c r="D17" s="19"/>
      <c r="E17" s="20" t="s">
        <v>28</v>
      </c>
      <c r="F17" s="21" t="s">
        <v>10</v>
      </c>
      <c r="G17" s="22" t="s">
        <v>17</v>
      </c>
      <c r="H17" s="23"/>
      <c r="I17" s="23"/>
      <c r="J17" s="21" t="n">
        <v>2</v>
      </c>
      <c r="K17" s="24" t="s">
        <v>27</v>
      </c>
    </row>
    <row r="18" customFormat="false" ht="32.25" hidden="false" customHeight="true" outlineLevel="0" collapsed="false">
      <c r="A18" s="10" t="n">
        <v>12</v>
      </c>
      <c r="B18" s="11" t="s">
        <v>29</v>
      </c>
      <c r="C18" s="11"/>
      <c r="D18" s="11"/>
      <c r="E18" s="17" t="s">
        <v>30</v>
      </c>
      <c r="F18" s="13" t="s">
        <v>10</v>
      </c>
      <c r="G18" s="14" t="s">
        <v>31</v>
      </c>
      <c r="H18" s="15" t="n">
        <v>40135</v>
      </c>
      <c r="I18" s="15"/>
      <c r="J18" s="13" t="n">
        <v>3</v>
      </c>
      <c r="K18" s="16" t="s">
        <v>12</v>
      </c>
    </row>
    <row r="19" customFormat="false" ht="17.25" hidden="false" customHeight="true" outlineLevel="0" collapsed="false">
      <c r="A19" s="26"/>
      <c r="B19" s="27"/>
      <c r="C19" s="27"/>
      <c r="D19" s="27"/>
      <c r="E19" s="26"/>
      <c r="F19" s="28"/>
      <c r="G19" s="29"/>
      <c r="H19" s="30"/>
      <c r="I19" s="26"/>
      <c r="J19" s="26"/>
      <c r="K19" s="31"/>
      <c r="L19" s="32"/>
      <c r="M19" s="32"/>
    </row>
    <row r="20" customFormat="false" ht="13.5" hidden="false" customHeight="true" outlineLevel="0" collapsed="false">
      <c r="A20" s="26"/>
      <c r="B20" s="26"/>
      <c r="C20" s="26"/>
      <c r="D20" s="26"/>
      <c r="E20" s="27"/>
      <c r="F20" s="27"/>
      <c r="G20" s="33" t="s">
        <v>32</v>
      </c>
      <c r="H20" s="33"/>
      <c r="I20" s="33"/>
      <c r="J20" s="34" t="n">
        <v>3401545.82</v>
      </c>
      <c r="K20" s="34"/>
    </row>
    <row r="21" customFormat="false" ht="12.75" hidden="false" customHeight="false" outlineLevel="0" collapsed="false">
      <c r="A21" s="35" t="s">
        <v>33</v>
      </c>
      <c r="B21" s="35"/>
      <c r="C21" s="35"/>
      <c r="D21" s="35"/>
      <c r="E21" s="35"/>
      <c r="F21" s="35"/>
      <c r="G21" s="35"/>
    </row>
    <row r="22" customFormat="false" ht="12.75" hidden="false" customHeight="false" outlineLevel="0" collapsed="false">
      <c r="A22" s="36" t="s">
        <v>34</v>
      </c>
      <c r="B22" s="36"/>
      <c r="C22" s="36"/>
      <c r="D22" s="36"/>
      <c r="E22" s="36"/>
      <c r="F22" s="36"/>
      <c r="G22" s="36"/>
    </row>
  </sheetData>
  <mergeCells count="29">
    <mergeCell ref="A1:K2"/>
    <mergeCell ref="H4:I4"/>
    <mergeCell ref="A6:D6"/>
    <mergeCell ref="H6:I6"/>
    <mergeCell ref="B7:D7"/>
    <mergeCell ref="H7:I7"/>
    <mergeCell ref="B8:D8"/>
    <mergeCell ref="H8:I8"/>
    <mergeCell ref="B9:D9"/>
    <mergeCell ref="H9:I9"/>
    <mergeCell ref="B10:D10"/>
    <mergeCell ref="H10:I10"/>
    <mergeCell ref="B11:D11"/>
    <mergeCell ref="H11:I11"/>
    <mergeCell ref="B12:D12"/>
    <mergeCell ref="H12:I12"/>
    <mergeCell ref="B13:D13"/>
    <mergeCell ref="H13:I13"/>
    <mergeCell ref="B14:D14"/>
    <mergeCell ref="H14:I17"/>
    <mergeCell ref="B15:D15"/>
    <mergeCell ref="B16:D16"/>
    <mergeCell ref="B17:D17"/>
    <mergeCell ref="B18:D18"/>
    <mergeCell ref="H18:I18"/>
    <mergeCell ref="G20:I20"/>
    <mergeCell ref="J20:K20"/>
    <mergeCell ref="A21:G21"/>
    <mergeCell ref="A22:G22"/>
  </mergeCells>
  <hyperlinks>
    <hyperlink ref="E7" location="1!A1" display="#1.A1"/>
    <hyperlink ref="E8" location="2!A1" display="#2.A1"/>
    <hyperlink ref="E9" location="3!A1" display="#3.A1"/>
    <hyperlink ref="E10" location="4!A1" display="115-1"/>
    <hyperlink ref="E11" location="5!A1" display="115-2"/>
    <hyperlink ref="E12" location="6!A1" display="121-1"/>
    <hyperlink ref="E13" location="7!A1" display="121-2"/>
    <hyperlink ref="E18" location="8!A1" display="№0365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4" min="4" style="0" width="26.84"/>
    <col collapsed="false" customWidth="true" hidden="false" outlineLevel="0" max="6" min="6" style="0" width="16.42"/>
    <col collapsed="false" customWidth="true" hidden="false" outlineLevel="0" max="8" min="8" style="0" width="12.85"/>
    <col collapsed="false" customWidth="true" hidden="false" outlineLevel="0" max="13" min="13" style="0" width="24.28"/>
  </cols>
  <sheetData>
    <row r="1" customFormat="false" ht="12.75" hidden="false" customHeight="false" outlineLevel="0" collapsed="false">
      <c r="A1" s="37" t="s">
        <v>35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</row>
    <row r="2" customFormat="false" ht="25.5" hidden="false" customHeight="false" outlineLevel="0" collapsed="false">
      <c r="A2" s="38" t="s">
        <v>36</v>
      </c>
      <c r="B2" s="39" t="s">
        <v>37</v>
      </c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</row>
    <row r="3" customFormat="false" ht="12.75" hidden="false" customHeight="true" outlineLevel="0" collapsed="false">
      <c r="A3" s="38" t="s">
        <v>38</v>
      </c>
      <c r="B3" s="40" t="s">
        <v>39</v>
      </c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</row>
    <row r="4" customFormat="false" ht="12.75" hidden="false" customHeight="false" outlineLevel="0" collapsed="false">
      <c r="A4" s="38" t="s">
        <v>40</v>
      </c>
      <c r="B4" s="41" t="s">
        <v>41</v>
      </c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</row>
    <row r="5" customFormat="false" ht="12.75" hidden="false" customHeight="true" outlineLevel="0" collapsed="false">
      <c r="A5" s="42" t="s">
        <v>42</v>
      </c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</row>
    <row r="6" customFormat="false" ht="13.5" hidden="false" customHeight="false" outlineLevel="0" collapsed="false">
      <c r="A6" s="43" t="s">
        <v>43</v>
      </c>
      <c r="B6" s="43"/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</row>
    <row r="7" customFormat="false" ht="12.75" hidden="false" customHeight="true" outlineLevel="0" collapsed="false">
      <c r="A7" s="44" t="s">
        <v>44</v>
      </c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</row>
    <row r="8" customFormat="false" ht="12.75" hidden="false" customHeight="true" outlineLevel="0" collapsed="false">
      <c r="A8" s="42" t="s">
        <v>45</v>
      </c>
      <c r="B8" s="42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</row>
    <row r="9" customFormat="false" ht="63.75" hidden="false" customHeight="false" outlineLevel="0" collapsed="false">
      <c r="A9" s="38" t="s">
        <v>46</v>
      </c>
      <c r="B9" s="45" t="s">
        <v>47</v>
      </c>
      <c r="C9" s="46" t="s">
        <v>7</v>
      </c>
      <c r="D9" s="46" t="s">
        <v>48</v>
      </c>
      <c r="E9" s="46" t="s">
        <v>49</v>
      </c>
      <c r="F9" s="46" t="s">
        <v>50</v>
      </c>
      <c r="G9" s="46" t="s">
        <v>51</v>
      </c>
      <c r="H9" s="46" t="s">
        <v>52</v>
      </c>
      <c r="I9" s="46" t="s">
        <v>53</v>
      </c>
      <c r="J9" s="46" t="s">
        <v>54</v>
      </c>
      <c r="K9" s="46" t="s">
        <v>55</v>
      </c>
      <c r="L9" s="46" t="s">
        <v>56</v>
      </c>
      <c r="M9" s="46" t="s">
        <v>57</v>
      </c>
      <c r="N9" s="47" t="s">
        <v>58</v>
      </c>
    </row>
    <row r="10" customFormat="false" ht="13.5" hidden="false" customHeight="false" outlineLevel="0" collapsed="false">
      <c r="A10" s="48" t="s">
        <v>59</v>
      </c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</row>
    <row r="11" customFormat="false" ht="51" hidden="false" customHeight="false" outlineLevel="0" collapsed="false">
      <c r="A11" s="49"/>
      <c r="B11" s="50" t="n">
        <v>1</v>
      </c>
      <c r="C11" s="51" t="n">
        <v>11</v>
      </c>
      <c r="D11" s="52" t="s">
        <v>60</v>
      </c>
      <c r="E11" s="53" t="s">
        <v>61</v>
      </c>
      <c r="F11" s="54"/>
      <c r="G11" s="55"/>
      <c r="H11" s="56" t="s">
        <v>62</v>
      </c>
      <c r="I11" s="57"/>
      <c r="J11" s="58" t="n">
        <v>1</v>
      </c>
      <c r="K11" s="54"/>
      <c r="L11" s="54"/>
      <c r="M11" s="56" t="s">
        <v>63</v>
      </c>
      <c r="N11" s="59"/>
    </row>
    <row r="12" customFormat="false" ht="13.5" hidden="false" customHeight="false" outlineLevel="0" collapsed="false">
      <c r="A12" s="60" t="n">
        <v>1</v>
      </c>
      <c r="B12" s="50"/>
      <c r="C12" s="51"/>
      <c r="D12" s="61" t="s">
        <v>64</v>
      </c>
      <c r="E12" s="62" t="s">
        <v>65</v>
      </c>
      <c r="F12" s="63"/>
      <c r="G12" s="62" t="n">
        <v>10</v>
      </c>
      <c r="H12" s="64"/>
      <c r="I12" s="65" t="n">
        <v>91.75</v>
      </c>
      <c r="J12" s="66" t="n">
        <v>26.6</v>
      </c>
      <c r="K12" s="63"/>
      <c r="L12" s="63"/>
      <c r="M12" s="64" t="s">
        <v>66</v>
      </c>
      <c r="N12" s="67"/>
    </row>
    <row r="13" customFormat="false" ht="12.75" hidden="false" customHeight="true" outlineLevel="0" collapsed="false">
      <c r="A13" s="68" t="s">
        <v>67</v>
      </c>
      <c r="B13" s="68"/>
      <c r="C13" s="69" t="s">
        <v>68</v>
      </c>
      <c r="D13" s="69"/>
      <c r="E13" s="69"/>
      <c r="F13" s="69"/>
      <c r="G13" s="69"/>
      <c r="H13" s="69"/>
      <c r="I13" s="69"/>
      <c r="J13" s="69"/>
      <c r="K13" s="69"/>
      <c r="L13" s="69"/>
      <c r="M13" s="69"/>
      <c r="N13" s="69"/>
    </row>
    <row r="14" customFormat="false" ht="106.5" hidden="false" customHeight="true" outlineLevel="0" collapsed="false">
      <c r="A14" s="68"/>
      <c r="B14" s="68"/>
      <c r="C14" s="69" t="s">
        <v>69</v>
      </c>
      <c r="D14" s="69"/>
      <c r="E14" s="69"/>
      <c r="F14" s="69"/>
      <c r="G14" s="69"/>
      <c r="H14" s="69"/>
      <c r="I14" s="69"/>
      <c r="J14" s="69"/>
      <c r="K14" s="69"/>
      <c r="L14" s="69"/>
      <c r="M14" s="69"/>
      <c r="N14" s="69"/>
    </row>
    <row r="15" customFormat="false" ht="13.5" hidden="false" customHeight="true" outlineLevel="0" collapsed="false">
      <c r="A15" s="68"/>
      <c r="B15" s="68"/>
      <c r="C15" s="70" t="s">
        <v>70</v>
      </c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</row>
  </sheetData>
  <mergeCells count="15">
    <mergeCell ref="A1:N1"/>
    <mergeCell ref="B2:N2"/>
    <mergeCell ref="B3:N3"/>
    <mergeCell ref="B4:N4"/>
    <mergeCell ref="A5:N5"/>
    <mergeCell ref="A6:N6"/>
    <mergeCell ref="A7:N7"/>
    <mergeCell ref="A8:N8"/>
    <mergeCell ref="A10:N10"/>
    <mergeCell ref="B11:B12"/>
    <mergeCell ref="C11:C12"/>
    <mergeCell ref="A13:B15"/>
    <mergeCell ref="C13:N13"/>
    <mergeCell ref="C14:N14"/>
    <mergeCell ref="C15:N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4" min="4" style="0" width="32.14"/>
    <col collapsed="false" customWidth="true" hidden="false" outlineLevel="0" max="6" min="6" style="0" width="14.28"/>
    <col collapsed="false" customWidth="true" hidden="false" outlineLevel="0" max="8" min="8" style="0" width="12.7"/>
    <col collapsed="false" customWidth="true" hidden="false" outlineLevel="0" max="9" min="9" style="0" width="12.99"/>
    <col collapsed="false" customWidth="true" hidden="false" outlineLevel="0" max="13" min="13" style="0" width="16.7"/>
  </cols>
  <sheetData>
    <row r="1" customFormat="false" ht="12.75" hidden="false" customHeight="false" outlineLevel="0" collapsed="false">
      <c r="A1" s="37" t="s">
        <v>35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</row>
    <row r="2" customFormat="false" ht="25.5" hidden="false" customHeight="false" outlineLevel="0" collapsed="false">
      <c r="A2" s="38" t="s">
        <v>36</v>
      </c>
      <c r="B2" s="39" t="s">
        <v>37</v>
      </c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</row>
    <row r="3" customFormat="false" ht="12.75" hidden="false" customHeight="true" outlineLevel="0" collapsed="false">
      <c r="A3" s="38" t="s">
        <v>38</v>
      </c>
      <c r="B3" s="40" t="s">
        <v>39</v>
      </c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</row>
    <row r="4" customFormat="false" ht="12.75" hidden="false" customHeight="false" outlineLevel="0" collapsed="false">
      <c r="A4" s="38" t="s">
        <v>40</v>
      </c>
      <c r="B4" s="41" t="s">
        <v>71</v>
      </c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</row>
    <row r="5" customFormat="false" ht="12.75" hidden="false" customHeight="true" outlineLevel="0" collapsed="false">
      <c r="A5" s="42" t="s">
        <v>42</v>
      </c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</row>
    <row r="6" customFormat="false" ht="13.5" hidden="false" customHeight="false" outlineLevel="0" collapsed="false">
      <c r="A6" s="43" t="s">
        <v>43</v>
      </c>
      <c r="B6" s="43"/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</row>
    <row r="7" customFormat="false" ht="12.75" hidden="false" customHeight="true" outlineLevel="0" collapsed="false">
      <c r="A7" s="44" t="s">
        <v>44</v>
      </c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</row>
    <row r="8" customFormat="false" ht="12.75" hidden="false" customHeight="true" outlineLevel="0" collapsed="false">
      <c r="A8" s="42" t="s">
        <v>72</v>
      </c>
      <c r="B8" s="42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</row>
    <row r="9" customFormat="false" ht="51" hidden="false" customHeight="false" outlineLevel="0" collapsed="false">
      <c r="A9" s="38" t="s">
        <v>46</v>
      </c>
      <c r="B9" s="45" t="s">
        <v>47</v>
      </c>
      <c r="C9" s="46" t="s">
        <v>7</v>
      </c>
      <c r="D9" s="46" t="s">
        <v>48</v>
      </c>
      <c r="E9" s="46" t="s">
        <v>49</v>
      </c>
      <c r="F9" s="46" t="s">
        <v>50</v>
      </c>
      <c r="G9" s="46" t="s">
        <v>51</v>
      </c>
      <c r="H9" s="46" t="s">
        <v>52</v>
      </c>
      <c r="I9" s="46" t="s">
        <v>53</v>
      </c>
      <c r="J9" s="46" t="s">
        <v>54</v>
      </c>
      <c r="K9" s="46" t="s">
        <v>55</v>
      </c>
      <c r="L9" s="46" t="s">
        <v>56</v>
      </c>
      <c r="M9" s="46" t="s">
        <v>57</v>
      </c>
      <c r="N9" s="47" t="s">
        <v>58</v>
      </c>
    </row>
    <row r="10" customFormat="false" ht="12.75" hidden="false" customHeight="false" outlineLevel="0" collapsed="false">
      <c r="A10" s="48" t="s">
        <v>59</v>
      </c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</row>
    <row r="11" customFormat="false" ht="51" hidden="false" customHeight="false" outlineLevel="0" collapsed="false">
      <c r="A11" s="71"/>
      <c r="B11" s="72" t="s">
        <v>73</v>
      </c>
      <c r="C11" s="72" t="s">
        <v>74</v>
      </c>
      <c r="D11" s="73" t="s">
        <v>60</v>
      </c>
      <c r="E11" s="74" t="s">
        <v>61</v>
      </c>
      <c r="F11" s="75"/>
      <c r="G11" s="76"/>
      <c r="H11" s="77" t="s">
        <v>62</v>
      </c>
      <c r="I11" s="78"/>
      <c r="J11" s="75" t="n">
        <v>1</v>
      </c>
      <c r="K11" s="79"/>
      <c r="L11" s="79"/>
      <c r="M11" s="77" t="s">
        <v>63</v>
      </c>
      <c r="N11" s="79"/>
    </row>
    <row r="12" customFormat="false" ht="25.5" hidden="false" customHeight="false" outlineLevel="0" collapsed="false">
      <c r="A12" s="71" t="n">
        <v>1</v>
      </c>
      <c r="B12" s="72"/>
      <c r="C12" s="72"/>
      <c r="D12" s="73" t="s">
        <v>75</v>
      </c>
      <c r="E12" s="74" t="s">
        <v>65</v>
      </c>
      <c r="F12" s="75"/>
      <c r="G12" s="74" t="n">
        <v>10</v>
      </c>
      <c r="H12" s="80" t="s">
        <v>66</v>
      </c>
      <c r="I12" s="78" t="n">
        <v>3561.53</v>
      </c>
      <c r="J12" s="81" t="n">
        <v>10.356</v>
      </c>
      <c r="K12" s="79"/>
      <c r="L12" s="79"/>
      <c r="M12" s="80" t="s">
        <v>66</v>
      </c>
      <c r="N12" s="79"/>
    </row>
    <row r="13" customFormat="false" ht="12.75" hidden="false" customHeight="false" outlineLevel="0" collapsed="false">
      <c r="A13" s="71" t="n">
        <v>2</v>
      </c>
      <c r="B13" s="72"/>
      <c r="C13" s="72"/>
      <c r="D13" s="73" t="s">
        <v>76</v>
      </c>
      <c r="E13" s="74" t="s">
        <v>65</v>
      </c>
      <c r="F13" s="75"/>
      <c r="G13" s="74" t="n">
        <v>10</v>
      </c>
      <c r="H13" s="80" t="s">
        <v>66</v>
      </c>
      <c r="I13" s="78" t="n">
        <v>33160.12</v>
      </c>
      <c r="J13" s="81" t="n">
        <v>0.984</v>
      </c>
      <c r="K13" s="79"/>
      <c r="L13" s="79"/>
      <c r="M13" s="80" t="s">
        <v>66</v>
      </c>
      <c r="N13" s="79"/>
    </row>
    <row r="14" customFormat="false" ht="12.75" hidden="false" customHeight="false" outlineLevel="0" collapsed="false">
      <c r="A14" s="71" t="n">
        <v>3</v>
      </c>
      <c r="B14" s="72"/>
      <c r="C14" s="72"/>
      <c r="D14" s="73" t="s">
        <v>77</v>
      </c>
      <c r="E14" s="74" t="s">
        <v>65</v>
      </c>
      <c r="F14" s="75"/>
      <c r="G14" s="76" t="n">
        <v>10</v>
      </c>
      <c r="H14" s="77" t="s">
        <v>66</v>
      </c>
      <c r="I14" s="78" t="n">
        <v>33160.12</v>
      </c>
      <c r="J14" s="81" t="n">
        <v>17.427</v>
      </c>
      <c r="K14" s="79"/>
      <c r="L14" s="79"/>
      <c r="M14" s="77" t="s">
        <v>66</v>
      </c>
      <c r="N14" s="79"/>
    </row>
    <row r="15" customFormat="false" ht="25.5" hidden="false" customHeight="false" outlineLevel="0" collapsed="false">
      <c r="A15" s="71" t="n">
        <v>4</v>
      </c>
      <c r="B15" s="72"/>
      <c r="C15" s="72"/>
      <c r="D15" s="73" t="s">
        <v>78</v>
      </c>
      <c r="E15" s="74" t="s">
        <v>65</v>
      </c>
      <c r="F15" s="75"/>
      <c r="G15" s="74" t="n">
        <v>10</v>
      </c>
      <c r="H15" s="80" t="s">
        <v>66</v>
      </c>
      <c r="I15" s="78" t="n">
        <v>23263.7</v>
      </c>
      <c r="J15" s="81" t="n">
        <v>0.663</v>
      </c>
      <c r="K15" s="79"/>
      <c r="L15" s="79"/>
      <c r="M15" s="80" t="s">
        <v>66</v>
      </c>
      <c r="N15" s="79"/>
    </row>
    <row r="16" customFormat="false" ht="12.75" hidden="false" customHeight="true" outlineLevel="0" collapsed="false">
      <c r="A16" s="82" t="s">
        <v>67</v>
      </c>
      <c r="B16" s="82"/>
      <c r="C16" s="83" t="s">
        <v>79</v>
      </c>
      <c r="D16" s="83"/>
      <c r="E16" s="83"/>
      <c r="F16" s="83"/>
      <c r="G16" s="83"/>
      <c r="H16" s="83"/>
      <c r="I16" s="83"/>
      <c r="J16" s="83"/>
      <c r="K16" s="83"/>
      <c r="L16" s="83"/>
      <c r="M16" s="83"/>
      <c r="N16" s="83"/>
    </row>
    <row r="17" customFormat="false" ht="114" hidden="false" customHeight="true" outlineLevel="0" collapsed="false">
      <c r="A17" s="82"/>
      <c r="B17" s="82"/>
      <c r="C17" s="69" t="s">
        <v>69</v>
      </c>
      <c r="D17" s="69"/>
      <c r="E17" s="69"/>
      <c r="F17" s="69"/>
      <c r="G17" s="69"/>
      <c r="H17" s="69"/>
      <c r="I17" s="69"/>
      <c r="J17" s="69"/>
      <c r="K17" s="69"/>
      <c r="L17" s="69"/>
      <c r="M17" s="69"/>
      <c r="N17" s="69"/>
    </row>
    <row r="18" customFormat="false" ht="18.75" hidden="false" customHeight="true" outlineLevel="0" collapsed="false">
      <c r="A18" s="82"/>
      <c r="B18" s="82"/>
      <c r="C18" s="70" t="s">
        <v>70</v>
      </c>
      <c r="D18" s="70"/>
      <c r="E18" s="70"/>
      <c r="F18" s="70"/>
      <c r="G18" s="70"/>
      <c r="H18" s="70"/>
      <c r="I18" s="70"/>
      <c r="J18" s="70"/>
      <c r="K18" s="70"/>
      <c r="L18" s="70"/>
      <c r="M18" s="70"/>
      <c r="N18" s="70"/>
    </row>
  </sheetData>
  <mergeCells count="19">
    <mergeCell ref="A1:N1"/>
    <mergeCell ref="B2:N2"/>
    <mergeCell ref="B3:N3"/>
    <mergeCell ref="B4:N4"/>
    <mergeCell ref="A5:N5"/>
    <mergeCell ref="A6:N6"/>
    <mergeCell ref="A7:N7"/>
    <mergeCell ref="A8:N8"/>
    <mergeCell ref="A10:N10"/>
    <mergeCell ref="B11:B15"/>
    <mergeCell ref="C11:C15"/>
    <mergeCell ref="F11:F15"/>
    <mergeCell ref="K11:K15"/>
    <mergeCell ref="L11:L15"/>
    <mergeCell ref="N11:N15"/>
    <mergeCell ref="A16:B18"/>
    <mergeCell ref="C16:N16"/>
    <mergeCell ref="C17:N17"/>
    <mergeCell ref="C18:N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4" min="4" style="0" width="20.41"/>
    <col collapsed="false" customWidth="true" hidden="false" outlineLevel="0" max="6" min="6" style="0" width="11.13"/>
  </cols>
  <sheetData>
    <row r="1" customFormat="false" ht="12.75" hidden="false" customHeight="false" outlineLevel="0" collapsed="false">
      <c r="A1" s="37" t="s">
        <v>35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</row>
    <row r="2" customFormat="false" ht="25.5" hidden="false" customHeight="false" outlineLevel="0" collapsed="false">
      <c r="A2" s="38" t="s">
        <v>36</v>
      </c>
      <c r="B2" s="39" t="s">
        <v>80</v>
      </c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</row>
    <row r="3" customFormat="false" ht="12.75" hidden="false" customHeight="true" outlineLevel="0" collapsed="false">
      <c r="A3" s="38" t="s">
        <v>38</v>
      </c>
      <c r="B3" s="40" t="s">
        <v>39</v>
      </c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</row>
    <row r="4" customFormat="false" ht="12.75" hidden="false" customHeight="false" outlineLevel="0" collapsed="false">
      <c r="A4" s="38" t="s">
        <v>40</v>
      </c>
      <c r="B4" s="41" t="s">
        <v>41</v>
      </c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</row>
    <row r="5" customFormat="false" ht="12.75" hidden="false" customHeight="true" outlineLevel="0" collapsed="false">
      <c r="A5" s="42" t="s">
        <v>42</v>
      </c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</row>
    <row r="6" customFormat="false" ht="12.75" hidden="false" customHeight="false" outlineLevel="0" collapsed="false">
      <c r="A6" s="43" t="s">
        <v>81</v>
      </c>
      <c r="B6" s="43"/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</row>
    <row r="7" customFormat="false" ht="12.75" hidden="false" customHeight="true" outlineLevel="0" collapsed="false">
      <c r="A7" s="42" t="s">
        <v>44</v>
      </c>
      <c r="B7" s="42"/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</row>
    <row r="8" customFormat="false" ht="12.75" hidden="false" customHeight="true" outlineLevel="0" collapsed="false">
      <c r="A8" s="42" t="s">
        <v>82</v>
      </c>
      <c r="B8" s="42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</row>
    <row r="9" customFormat="false" ht="63.75" hidden="false" customHeight="false" outlineLevel="0" collapsed="false">
      <c r="A9" s="84" t="s">
        <v>46</v>
      </c>
      <c r="B9" s="85" t="s">
        <v>47</v>
      </c>
      <c r="C9" s="86" t="s">
        <v>7</v>
      </c>
      <c r="D9" s="86" t="s">
        <v>48</v>
      </c>
      <c r="E9" s="86" t="s">
        <v>49</v>
      </c>
      <c r="F9" s="86" t="s">
        <v>50</v>
      </c>
      <c r="G9" s="86" t="s">
        <v>51</v>
      </c>
      <c r="H9" s="86" t="s">
        <v>52</v>
      </c>
      <c r="I9" s="86" t="s">
        <v>53</v>
      </c>
      <c r="J9" s="86" t="s">
        <v>54</v>
      </c>
      <c r="K9" s="86" t="s">
        <v>55</v>
      </c>
      <c r="L9" s="86" t="s">
        <v>56</v>
      </c>
      <c r="M9" s="86" t="s">
        <v>57</v>
      </c>
      <c r="N9" s="87" t="s">
        <v>58</v>
      </c>
    </row>
    <row r="10" customFormat="false" ht="12.75" hidden="false" customHeight="false" outlineLevel="0" collapsed="false">
      <c r="A10" s="88" t="s">
        <v>83</v>
      </c>
      <c r="B10" s="88"/>
      <c r="C10" s="88"/>
      <c r="D10" s="88"/>
      <c r="E10" s="88"/>
      <c r="F10" s="88"/>
      <c r="G10" s="88"/>
      <c r="H10" s="88"/>
      <c r="I10" s="88"/>
      <c r="J10" s="88"/>
      <c r="K10" s="88"/>
      <c r="L10" s="88"/>
      <c r="M10" s="88"/>
      <c r="N10" s="88"/>
    </row>
    <row r="11" customFormat="false" ht="191.25" hidden="false" customHeight="false" outlineLevel="0" collapsed="false">
      <c r="A11" s="89" t="n">
        <v>1</v>
      </c>
      <c r="B11" s="90" t="n">
        <v>1</v>
      </c>
      <c r="C11" s="91" t="n">
        <v>2</v>
      </c>
      <c r="D11" s="92" t="s">
        <v>84</v>
      </c>
      <c r="E11" s="93" t="s">
        <v>65</v>
      </c>
      <c r="H11" s="94" t="s">
        <v>85</v>
      </c>
      <c r="I11" s="95" t="n">
        <v>2137.5</v>
      </c>
      <c r="J11" s="96" t="n">
        <v>8</v>
      </c>
      <c r="M11" s="94" t="s">
        <v>86</v>
      </c>
      <c r="N11" s="97"/>
    </row>
    <row r="12" customFormat="false" ht="318.75" hidden="false" customHeight="false" outlineLevel="0" collapsed="false">
      <c r="A12" s="89" t="n">
        <v>2</v>
      </c>
      <c r="B12" s="90"/>
      <c r="C12" s="91"/>
      <c r="D12" s="92" t="s">
        <v>87</v>
      </c>
      <c r="E12" s="93" t="s">
        <v>65</v>
      </c>
      <c r="H12" s="94" t="s">
        <v>88</v>
      </c>
      <c r="I12" s="95" t="n">
        <v>2093.5</v>
      </c>
      <c r="J12" s="96" t="n">
        <v>6</v>
      </c>
      <c r="M12" s="94" t="s">
        <v>89</v>
      </c>
      <c r="N12" s="97"/>
    </row>
    <row r="13" customFormat="false" ht="216.75" hidden="false" customHeight="false" outlineLevel="0" collapsed="false">
      <c r="A13" s="89" t="n">
        <v>3</v>
      </c>
      <c r="B13" s="90"/>
      <c r="C13" s="91"/>
      <c r="D13" s="98" t="s">
        <v>90</v>
      </c>
      <c r="E13" s="93" t="s">
        <v>65</v>
      </c>
      <c r="H13" s="98" t="s">
        <v>91</v>
      </c>
      <c r="I13" s="95" t="n">
        <v>2450.08</v>
      </c>
      <c r="J13" s="98" t="n">
        <v>79.2</v>
      </c>
      <c r="M13" s="98" t="s">
        <v>92</v>
      </c>
      <c r="N13" s="97"/>
    </row>
    <row r="14" customFormat="false" ht="12.75" hidden="false" customHeight="true" outlineLevel="0" collapsed="false">
      <c r="A14" s="99" t="s">
        <v>93</v>
      </c>
      <c r="B14" s="99"/>
      <c r="C14" s="100" t="s">
        <v>94</v>
      </c>
      <c r="D14" s="100"/>
      <c r="E14" s="100"/>
      <c r="F14" s="100"/>
      <c r="G14" s="100"/>
      <c r="H14" s="100"/>
      <c r="I14" s="100"/>
      <c r="J14" s="100"/>
      <c r="K14" s="100"/>
      <c r="L14" s="100"/>
      <c r="M14" s="100"/>
      <c r="N14" s="100"/>
    </row>
    <row r="15" customFormat="false" ht="12.75" hidden="false" customHeight="true" outlineLevel="0" collapsed="false">
      <c r="A15" s="99"/>
      <c r="B15" s="99"/>
      <c r="C15" s="100" t="s">
        <v>95</v>
      </c>
      <c r="D15" s="100"/>
      <c r="E15" s="100"/>
      <c r="F15" s="100"/>
      <c r="G15" s="100"/>
      <c r="H15" s="100"/>
      <c r="I15" s="100"/>
      <c r="J15" s="100"/>
      <c r="K15" s="100"/>
      <c r="L15" s="100"/>
      <c r="M15" s="100"/>
      <c r="N15" s="100"/>
    </row>
    <row r="16" customFormat="false" ht="13.5" hidden="false" customHeight="true" outlineLevel="0" collapsed="false">
      <c r="A16" s="99"/>
      <c r="B16" s="99"/>
      <c r="C16" s="101" t="s">
        <v>70</v>
      </c>
      <c r="D16" s="101"/>
      <c r="E16" s="101"/>
      <c r="F16" s="101"/>
      <c r="G16" s="101"/>
      <c r="H16" s="101"/>
      <c r="I16" s="101"/>
      <c r="J16" s="101"/>
      <c r="K16" s="101"/>
      <c r="L16" s="101"/>
      <c r="M16" s="101"/>
      <c r="N16" s="101"/>
    </row>
  </sheetData>
  <mergeCells count="15">
    <mergeCell ref="A1:N1"/>
    <mergeCell ref="B2:N2"/>
    <mergeCell ref="B3:N3"/>
    <mergeCell ref="B4:N4"/>
    <mergeCell ref="A5:N5"/>
    <mergeCell ref="A6:N6"/>
    <mergeCell ref="A7:N7"/>
    <mergeCell ref="A8:N8"/>
    <mergeCell ref="A10:N10"/>
    <mergeCell ref="B11:B13"/>
    <mergeCell ref="C11:C13"/>
    <mergeCell ref="A14:B16"/>
    <mergeCell ref="C14:N14"/>
    <mergeCell ref="C15:N15"/>
    <mergeCell ref="C16:N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4" min="4" style="0" width="24.56"/>
    <col collapsed="false" customWidth="true" hidden="false" outlineLevel="0" max="13" min="13" style="0" width="24.56"/>
  </cols>
  <sheetData>
    <row r="1" customFormat="false" ht="12.75" hidden="false" customHeight="false" outlineLevel="0" collapsed="false">
      <c r="A1" s="37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</row>
    <row r="2" customFormat="false" ht="25.5" hidden="false" customHeight="false" outlineLevel="0" collapsed="false">
      <c r="A2" s="38" t="s">
        <v>36</v>
      </c>
      <c r="B2" s="39" t="s">
        <v>96</v>
      </c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</row>
    <row r="3" customFormat="false" ht="12.75" hidden="false" customHeight="true" outlineLevel="0" collapsed="false">
      <c r="A3" s="38" t="s">
        <v>38</v>
      </c>
      <c r="B3" s="40" t="s">
        <v>39</v>
      </c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</row>
    <row r="4" customFormat="false" ht="12.75" hidden="false" customHeight="false" outlineLevel="0" collapsed="false">
      <c r="A4" s="38" t="s">
        <v>40</v>
      </c>
      <c r="B4" s="41" t="s">
        <v>41</v>
      </c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</row>
    <row r="5" customFormat="false" ht="12.75" hidden="false" customHeight="true" outlineLevel="0" collapsed="false">
      <c r="A5" s="42" t="s">
        <v>42</v>
      </c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</row>
    <row r="6" customFormat="false" ht="12.75" hidden="false" customHeight="false" outlineLevel="0" collapsed="false">
      <c r="A6" s="43" t="s">
        <v>97</v>
      </c>
      <c r="B6" s="43"/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</row>
    <row r="7" customFormat="false" ht="12.75" hidden="false" customHeight="true" outlineLevel="0" collapsed="false">
      <c r="A7" s="42" t="s">
        <v>44</v>
      </c>
      <c r="B7" s="42"/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</row>
    <row r="8" customFormat="false" ht="12.75" hidden="false" customHeight="true" outlineLevel="0" collapsed="false">
      <c r="A8" s="42" t="s">
        <v>98</v>
      </c>
      <c r="B8" s="42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</row>
    <row r="9" customFormat="false" ht="63.75" hidden="false" customHeight="false" outlineLevel="0" collapsed="false">
      <c r="A9" s="38" t="s">
        <v>46</v>
      </c>
      <c r="B9" s="45" t="s">
        <v>47</v>
      </c>
      <c r="C9" s="46" t="s">
        <v>7</v>
      </c>
      <c r="D9" s="46" t="s">
        <v>48</v>
      </c>
      <c r="E9" s="46" t="s">
        <v>49</v>
      </c>
      <c r="F9" s="46" t="s">
        <v>50</v>
      </c>
      <c r="G9" s="46" t="s">
        <v>51</v>
      </c>
      <c r="H9" s="46" t="s">
        <v>52</v>
      </c>
      <c r="I9" s="46" t="s">
        <v>53</v>
      </c>
      <c r="J9" s="46" t="s">
        <v>54</v>
      </c>
      <c r="K9" s="46" t="s">
        <v>55</v>
      </c>
      <c r="L9" s="46" t="s">
        <v>56</v>
      </c>
      <c r="M9" s="46" t="s">
        <v>57</v>
      </c>
      <c r="N9" s="47" t="s">
        <v>58</v>
      </c>
    </row>
    <row r="10" customFormat="false" ht="12.75" hidden="false" customHeight="false" outlineLevel="0" collapsed="false">
      <c r="A10" s="88" t="s">
        <v>99</v>
      </c>
      <c r="B10" s="88"/>
      <c r="C10" s="88"/>
      <c r="D10" s="88"/>
      <c r="E10" s="88"/>
      <c r="F10" s="88"/>
      <c r="G10" s="88"/>
      <c r="H10" s="88"/>
      <c r="I10" s="88"/>
      <c r="J10" s="88"/>
      <c r="K10" s="88"/>
      <c r="L10" s="88"/>
      <c r="M10" s="88"/>
      <c r="N10" s="88"/>
    </row>
    <row r="11" customFormat="false" ht="76.5" hidden="false" customHeight="true" outlineLevel="0" collapsed="false">
      <c r="A11" s="102" t="n">
        <v>1</v>
      </c>
      <c r="B11" s="103" t="n">
        <v>1</v>
      </c>
      <c r="C11" s="104" t="n">
        <v>9</v>
      </c>
      <c r="D11" s="105" t="s">
        <v>100</v>
      </c>
      <c r="E11" s="105"/>
      <c r="F11" s="106" t="s">
        <v>101</v>
      </c>
      <c r="G11" s="106" t="s">
        <v>101</v>
      </c>
      <c r="H11" s="106" t="s">
        <v>102</v>
      </c>
      <c r="I11" s="106"/>
      <c r="J11" s="107"/>
      <c r="K11" s="106" t="s">
        <v>101</v>
      </c>
      <c r="L11" s="106" t="s">
        <v>101</v>
      </c>
      <c r="M11" s="105" t="s">
        <v>103</v>
      </c>
      <c r="N11" s="108" t="s">
        <v>101</v>
      </c>
    </row>
    <row r="12" customFormat="false" ht="12.75" hidden="false" customHeight="false" outlineLevel="0" collapsed="false">
      <c r="A12" s="102"/>
      <c r="B12" s="103"/>
      <c r="C12" s="104"/>
      <c r="D12" s="105" t="s">
        <v>104</v>
      </c>
      <c r="E12" s="105" t="s">
        <v>65</v>
      </c>
      <c r="F12" s="106"/>
      <c r="G12" s="106"/>
      <c r="H12" s="106"/>
      <c r="I12" s="106" t="n">
        <v>774.41</v>
      </c>
      <c r="J12" s="107" t="n">
        <v>2</v>
      </c>
      <c r="K12" s="106"/>
      <c r="L12" s="106"/>
      <c r="M12" s="105"/>
      <c r="N12" s="108"/>
    </row>
    <row r="13" customFormat="false" ht="76.5" hidden="false" customHeight="true" outlineLevel="0" collapsed="false">
      <c r="A13" s="102" t="n">
        <v>2</v>
      </c>
      <c r="B13" s="103"/>
      <c r="C13" s="104"/>
      <c r="D13" s="105" t="s">
        <v>105</v>
      </c>
      <c r="E13" s="105"/>
      <c r="F13" s="106" t="s">
        <v>101</v>
      </c>
      <c r="G13" s="106" t="s">
        <v>101</v>
      </c>
      <c r="H13" s="106" t="s">
        <v>102</v>
      </c>
      <c r="I13" s="106"/>
      <c r="J13" s="107"/>
      <c r="K13" s="106" t="s">
        <v>101</v>
      </c>
      <c r="L13" s="106" t="s">
        <v>101</v>
      </c>
      <c r="M13" s="105" t="s">
        <v>103</v>
      </c>
      <c r="N13" s="108" t="s">
        <v>101</v>
      </c>
    </row>
    <row r="14" customFormat="false" ht="12.75" hidden="false" customHeight="false" outlineLevel="0" collapsed="false">
      <c r="A14" s="102"/>
      <c r="B14" s="103"/>
      <c r="C14" s="104"/>
      <c r="D14" s="105" t="s">
        <v>104</v>
      </c>
      <c r="E14" s="105" t="s">
        <v>65</v>
      </c>
      <c r="F14" s="106"/>
      <c r="G14" s="106"/>
      <c r="H14" s="106"/>
      <c r="I14" s="106" t="n">
        <v>774.41</v>
      </c>
      <c r="J14" s="107" t="n">
        <v>1</v>
      </c>
      <c r="K14" s="106"/>
      <c r="L14" s="106"/>
      <c r="M14" s="105"/>
      <c r="N14" s="108"/>
    </row>
    <row r="15" customFormat="false" ht="76.5" hidden="false" customHeight="true" outlineLevel="0" collapsed="false">
      <c r="A15" s="102" t="n">
        <v>3</v>
      </c>
      <c r="B15" s="103"/>
      <c r="C15" s="104"/>
      <c r="D15" s="105" t="s">
        <v>106</v>
      </c>
      <c r="E15" s="105"/>
      <c r="F15" s="106" t="s">
        <v>101</v>
      </c>
      <c r="G15" s="106" t="s">
        <v>101</v>
      </c>
      <c r="H15" s="109" t="s">
        <v>102</v>
      </c>
      <c r="I15" s="106"/>
      <c r="J15" s="107"/>
      <c r="K15" s="106" t="s">
        <v>101</v>
      </c>
      <c r="L15" s="106" t="s">
        <v>101</v>
      </c>
      <c r="M15" s="105" t="s">
        <v>103</v>
      </c>
      <c r="N15" s="108" t="s">
        <v>101</v>
      </c>
    </row>
    <row r="16" customFormat="false" ht="12.75" hidden="false" customHeight="false" outlineLevel="0" collapsed="false">
      <c r="A16" s="102"/>
      <c r="B16" s="103"/>
      <c r="C16" s="104"/>
      <c r="D16" s="105" t="s">
        <v>104</v>
      </c>
      <c r="E16" s="105" t="s">
        <v>65</v>
      </c>
      <c r="F16" s="106"/>
      <c r="G16" s="106"/>
      <c r="H16" s="109"/>
      <c r="I16" s="106" t="n">
        <v>774.41</v>
      </c>
      <c r="J16" s="107" t="n">
        <v>7.1</v>
      </c>
      <c r="K16" s="106"/>
      <c r="L16" s="106"/>
      <c r="M16" s="105"/>
      <c r="N16" s="108"/>
    </row>
    <row r="17" customFormat="false" ht="76.5" hidden="false" customHeight="true" outlineLevel="0" collapsed="false">
      <c r="A17" s="102" t="n">
        <v>4</v>
      </c>
      <c r="B17" s="103"/>
      <c r="C17" s="104"/>
      <c r="D17" s="105" t="s">
        <v>107</v>
      </c>
      <c r="E17" s="105"/>
      <c r="F17" s="106" t="s">
        <v>101</v>
      </c>
      <c r="G17" s="106" t="s">
        <v>101</v>
      </c>
      <c r="H17" s="106" t="s">
        <v>102</v>
      </c>
      <c r="I17" s="106"/>
      <c r="J17" s="107"/>
      <c r="K17" s="106" t="s">
        <v>101</v>
      </c>
      <c r="L17" s="106" t="s">
        <v>101</v>
      </c>
      <c r="M17" s="105" t="s">
        <v>103</v>
      </c>
      <c r="N17" s="108" t="s">
        <v>101</v>
      </c>
    </row>
    <row r="18" customFormat="false" ht="12.75" hidden="false" customHeight="false" outlineLevel="0" collapsed="false">
      <c r="A18" s="102"/>
      <c r="B18" s="103"/>
      <c r="C18" s="104"/>
      <c r="D18" s="105" t="s">
        <v>104</v>
      </c>
      <c r="E18" s="105" t="s">
        <v>65</v>
      </c>
      <c r="F18" s="106"/>
      <c r="G18" s="106"/>
      <c r="H18" s="106"/>
      <c r="I18" s="106" t="n">
        <v>774.41</v>
      </c>
      <c r="J18" s="107" t="n">
        <v>0.2</v>
      </c>
      <c r="K18" s="106"/>
      <c r="L18" s="106"/>
      <c r="M18" s="105"/>
      <c r="N18" s="108"/>
    </row>
    <row r="19" customFormat="false" ht="76.5" hidden="false" customHeight="true" outlineLevel="0" collapsed="false">
      <c r="A19" s="102" t="n">
        <v>5</v>
      </c>
      <c r="B19" s="103"/>
      <c r="C19" s="104"/>
      <c r="D19" s="105" t="s">
        <v>108</v>
      </c>
      <c r="E19" s="105"/>
      <c r="F19" s="106" t="s">
        <v>101</v>
      </c>
      <c r="G19" s="106" t="s">
        <v>101</v>
      </c>
      <c r="H19" s="106" t="s">
        <v>102</v>
      </c>
      <c r="I19" s="106"/>
      <c r="J19" s="107"/>
      <c r="K19" s="106" t="s">
        <v>101</v>
      </c>
      <c r="L19" s="106" t="s">
        <v>101</v>
      </c>
      <c r="M19" s="105" t="s">
        <v>103</v>
      </c>
      <c r="N19" s="108" t="s">
        <v>101</v>
      </c>
    </row>
    <row r="20" customFormat="false" ht="12.75" hidden="false" customHeight="false" outlineLevel="0" collapsed="false">
      <c r="A20" s="102"/>
      <c r="B20" s="103"/>
      <c r="C20" s="104"/>
      <c r="D20" s="105" t="s">
        <v>104</v>
      </c>
      <c r="E20" s="105" t="s">
        <v>65</v>
      </c>
      <c r="F20" s="106"/>
      <c r="G20" s="106"/>
      <c r="H20" s="106"/>
      <c r="I20" s="106" t="n">
        <v>774.41</v>
      </c>
      <c r="J20" s="107" t="n">
        <v>4.02</v>
      </c>
      <c r="K20" s="106"/>
      <c r="L20" s="106"/>
      <c r="M20" s="105"/>
      <c r="N20" s="108"/>
    </row>
    <row r="21" customFormat="false" ht="89.25" hidden="false" customHeight="true" outlineLevel="0" collapsed="false">
      <c r="A21" s="102" t="n">
        <v>6</v>
      </c>
      <c r="B21" s="103"/>
      <c r="C21" s="104"/>
      <c r="D21" s="105" t="s">
        <v>109</v>
      </c>
      <c r="E21" s="105"/>
      <c r="F21" s="106" t="s">
        <v>101</v>
      </c>
      <c r="G21" s="106" t="s">
        <v>101</v>
      </c>
      <c r="H21" s="106" t="s">
        <v>102</v>
      </c>
      <c r="I21" s="106"/>
      <c r="J21" s="107"/>
      <c r="K21" s="106" t="s">
        <v>101</v>
      </c>
      <c r="L21" s="106" t="s">
        <v>101</v>
      </c>
      <c r="M21" s="105" t="s">
        <v>103</v>
      </c>
      <c r="N21" s="108" t="s">
        <v>101</v>
      </c>
    </row>
    <row r="22" customFormat="false" ht="12.75" hidden="false" customHeight="false" outlineLevel="0" collapsed="false">
      <c r="A22" s="102"/>
      <c r="B22" s="103"/>
      <c r="C22" s="104"/>
      <c r="D22" s="105" t="s">
        <v>104</v>
      </c>
      <c r="E22" s="105" t="s">
        <v>65</v>
      </c>
      <c r="F22" s="106"/>
      <c r="G22" s="106"/>
      <c r="H22" s="106"/>
      <c r="I22" s="106" t="n">
        <v>774.41</v>
      </c>
      <c r="J22" s="107" t="n">
        <v>6</v>
      </c>
      <c r="K22" s="106"/>
      <c r="L22" s="106"/>
      <c r="M22" s="105"/>
      <c r="N22" s="108"/>
    </row>
    <row r="23" customFormat="false" ht="76.5" hidden="false" customHeight="true" outlineLevel="0" collapsed="false">
      <c r="A23" s="102" t="n">
        <v>7</v>
      </c>
      <c r="B23" s="103"/>
      <c r="C23" s="104"/>
      <c r="D23" s="105" t="s">
        <v>110</v>
      </c>
      <c r="E23" s="105"/>
      <c r="F23" s="106" t="s">
        <v>101</v>
      </c>
      <c r="G23" s="106" t="s">
        <v>101</v>
      </c>
      <c r="H23" s="106" t="s">
        <v>102</v>
      </c>
      <c r="I23" s="106"/>
      <c r="J23" s="107"/>
      <c r="K23" s="106" t="s">
        <v>101</v>
      </c>
      <c r="L23" s="106" t="s">
        <v>101</v>
      </c>
      <c r="M23" s="105" t="s">
        <v>103</v>
      </c>
      <c r="N23" s="108" t="s">
        <v>101</v>
      </c>
    </row>
    <row r="24" customFormat="false" ht="12.75" hidden="false" customHeight="false" outlineLevel="0" collapsed="false">
      <c r="A24" s="102"/>
      <c r="B24" s="103"/>
      <c r="C24" s="104"/>
      <c r="D24" s="105" t="s">
        <v>104</v>
      </c>
      <c r="E24" s="105" t="s">
        <v>65</v>
      </c>
      <c r="F24" s="106"/>
      <c r="G24" s="106"/>
      <c r="H24" s="106"/>
      <c r="I24" s="106" t="n">
        <v>774.41</v>
      </c>
      <c r="J24" s="107" t="n">
        <v>3</v>
      </c>
      <c r="K24" s="106"/>
      <c r="L24" s="106"/>
      <c r="M24" s="105"/>
      <c r="N24" s="108"/>
    </row>
    <row r="25" customFormat="false" ht="51" hidden="false" customHeight="true" outlineLevel="0" collapsed="false">
      <c r="A25" s="102" t="n">
        <v>8</v>
      </c>
      <c r="B25" s="103"/>
      <c r="C25" s="104"/>
      <c r="D25" s="105" t="s">
        <v>111</v>
      </c>
      <c r="E25" s="105"/>
      <c r="F25" s="106" t="s">
        <v>101</v>
      </c>
      <c r="G25" s="106" t="s">
        <v>101</v>
      </c>
      <c r="H25" s="106" t="s">
        <v>102</v>
      </c>
      <c r="I25" s="106"/>
      <c r="J25" s="107"/>
      <c r="K25" s="106" t="s">
        <v>101</v>
      </c>
      <c r="L25" s="106" t="s">
        <v>101</v>
      </c>
      <c r="M25" s="105" t="s">
        <v>103</v>
      </c>
      <c r="N25" s="108" t="s">
        <v>101</v>
      </c>
    </row>
    <row r="26" customFormat="false" ht="12.75" hidden="false" customHeight="false" outlineLevel="0" collapsed="false">
      <c r="A26" s="102"/>
      <c r="B26" s="103"/>
      <c r="C26" s="104"/>
      <c r="D26" s="105" t="s">
        <v>104</v>
      </c>
      <c r="E26" s="105" t="s">
        <v>65</v>
      </c>
      <c r="F26" s="106"/>
      <c r="G26" s="106"/>
      <c r="H26" s="106"/>
      <c r="I26" s="106" t="n">
        <v>774.41</v>
      </c>
      <c r="J26" s="107" t="n">
        <v>0.9</v>
      </c>
      <c r="K26" s="106"/>
      <c r="L26" s="106"/>
      <c r="M26" s="105"/>
      <c r="N26" s="108"/>
    </row>
    <row r="27" customFormat="false" ht="38.25" hidden="false" customHeight="true" outlineLevel="0" collapsed="false">
      <c r="A27" s="102" t="n">
        <v>9</v>
      </c>
      <c r="B27" s="103"/>
      <c r="C27" s="104"/>
      <c r="D27" s="105" t="s">
        <v>112</v>
      </c>
      <c r="E27" s="105"/>
      <c r="F27" s="106" t="s">
        <v>101</v>
      </c>
      <c r="G27" s="106" t="s">
        <v>101</v>
      </c>
      <c r="H27" s="106" t="s">
        <v>102</v>
      </c>
      <c r="I27" s="106"/>
      <c r="J27" s="107"/>
      <c r="K27" s="106" t="s">
        <v>101</v>
      </c>
      <c r="L27" s="106" t="s">
        <v>101</v>
      </c>
      <c r="M27" s="105" t="s">
        <v>103</v>
      </c>
      <c r="N27" s="108" t="s">
        <v>101</v>
      </c>
    </row>
    <row r="28" customFormat="false" ht="12.75" hidden="false" customHeight="false" outlineLevel="0" collapsed="false">
      <c r="A28" s="102"/>
      <c r="B28" s="103"/>
      <c r="C28" s="104"/>
      <c r="D28" s="105" t="s">
        <v>104</v>
      </c>
      <c r="E28" s="105" t="s">
        <v>65</v>
      </c>
      <c r="F28" s="106"/>
      <c r="G28" s="106"/>
      <c r="H28" s="106"/>
      <c r="I28" s="106" t="n">
        <v>774.41</v>
      </c>
      <c r="J28" s="107" t="n">
        <v>1.1</v>
      </c>
      <c r="K28" s="106"/>
      <c r="L28" s="106"/>
      <c r="M28" s="105"/>
      <c r="N28" s="108"/>
    </row>
    <row r="29" customFormat="false" ht="38.25" hidden="false" customHeight="true" outlineLevel="0" collapsed="false">
      <c r="A29" s="102" t="n">
        <v>10</v>
      </c>
      <c r="B29" s="103"/>
      <c r="C29" s="104"/>
      <c r="D29" s="105" t="s">
        <v>113</v>
      </c>
      <c r="E29" s="105"/>
      <c r="F29" s="106" t="s">
        <v>101</v>
      </c>
      <c r="G29" s="106" t="s">
        <v>101</v>
      </c>
      <c r="H29" s="106" t="s">
        <v>102</v>
      </c>
      <c r="I29" s="106"/>
      <c r="J29" s="107"/>
      <c r="K29" s="106" t="s">
        <v>101</v>
      </c>
      <c r="L29" s="106" t="s">
        <v>101</v>
      </c>
      <c r="M29" s="105" t="s">
        <v>103</v>
      </c>
      <c r="N29" s="108" t="s">
        <v>101</v>
      </c>
    </row>
    <row r="30" customFormat="false" ht="12.75" hidden="false" customHeight="false" outlineLevel="0" collapsed="false">
      <c r="A30" s="102"/>
      <c r="B30" s="103"/>
      <c r="C30" s="104"/>
      <c r="D30" s="105" t="s">
        <v>104</v>
      </c>
      <c r="E30" s="105" t="s">
        <v>65</v>
      </c>
      <c r="F30" s="106"/>
      <c r="G30" s="106"/>
      <c r="H30" s="106"/>
      <c r="I30" s="106" t="n">
        <v>774.41</v>
      </c>
      <c r="J30" s="107" t="n">
        <v>1.4</v>
      </c>
      <c r="K30" s="106"/>
      <c r="L30" s="106"/>
      <c r="M30" s="105"/>
      <c r="N30" s="108"/>
    </row>
    <row r="31" customFormat="false" ht="38.25" hidden="false" customHeight="true" outlineLevel="0" collapsed="false">
      <c r="A31" s="102" t="n">
        <v>11</v>
      </c>
      <c r="B31" s="103"/>
      <c r="C31" s="104"/>
      <c r="D31" s="105" t="s">
        <v>114</v>
      </c>
      <c r="E31" s="105"/>
      <c r="F31" s="106" t="s">
        <v>101</v>
      </c>
      <c r="G31" s="106" t="s">
        <v>101</v>
      </c>
      <c r="H31" s="106" t="s">
        <v>102</v>
      </c>
      <c r="I31" s="106"/>
      <c r="J31" s="107"/>
      <c r="K31" s="106" t="s">
        <v>101</v>
      </c>
      <c r="L31" s="106" t="s">
        <v>101</v>
      </c>
      <c r="M31" s="105" t="s">
        <v>103</v>
      </c>
      <c r="N31" s="108" t="s">
        <v>101</v>
      </c>
    </row>
    <row r="32" customFormat="false" ht="12.75" hidden="false" customHeight="false" outlineLevel="0" collapsed="false">
      <c r="A32" s="102"/>
      <c r="B32" s="103"/>
      <c r="C32" s="104"/>
      <c r="D32" s="105" t="s">
        <v>104</v>
      </c>
      <c r="E32" s="105" t="s">
        <v>65</v>
      </c>
      <c r="F32" s="106"/>
      <c r="G32" s="106"/>
      <c r="H32" s="106"/>
      <c r="I32" s="106" t="n">
        <v>774.41</v>
      </c>
      <c r="J32" s="107" t="n">
        <v>0.45</v>
      </c>
      <c r="K32" s="106"/>
      <c r="L32" s="106"/>
      <c r="M32" s="105"/>
      <c r="N32" s="108"/>
    </row>
    <row r="33" customFormat="false" ht="51" hidden="false" customHeight="true" outlineLevel="0" collapsed="false">
      <c r="A33" s="110" t="n">
        <v>12</v>
      </c>
      <c r="B33" s="103"/>
      <c r="C33" s="104"/>
      <c r="D33" s="105" t="s">
        <v>115</v>
      </c>
      <c r="E33" s="105"/>
      <c r="F33" s="106" t="s">
        <v>101</v>
      </c>
      <c r="G33" s="106" t="s">
        <v>101</v>
      </c>
      <c r="H33" s="111" t="s">
        <v>102</v>
      </c>
      <c r="I33" s="106"/>
      <c r="J33" s="107"/>
      <c r="K33" s="106" t="s">
        <v>101</v>
      </c>
      <c r="L33" s="106" t="s">
        <v>101</v>
      </c>
      <c r="M33" s="105" t="s">
        <v>103</v>
      </c>
      <c r="N33" s="108" t="s">
        <v>101</v>
      </c>
    </row>
    <row r="34" customFormat="false" ht="13.5" hidden="false" customHeight="false" outlineLevel="0" collapsed="false">
      <c r="A34" s="110"/>
      <c r="B34" s="103"/>
      <c r="C34" s="104"/>
      <c r="D34" s="112" t="s">
        <v>104</v>
      </c>
      <c r="E34" s="112" t="s">
        <v>65</v>
      </c>
      <c r="F34" s="111"/>
      <c r="G34" s="111"/>
      <c r="H34" s="111"/>
      <c r="I34" s="106" t="n">
        <v>774.41</v>
      </c>
      <c r="J34" s="113" t="n">
        <v>0.8</v>
      </c>
      <c r="K34" s="111"/>
      <c r="L34" s="111"/>
      <c r="M34" s="112"/>
      <c r="N34" s="114"/>
    </row>
    <row r="35" customFormat="false" ht="12.75" hidden="false" customHeight="false" outlineLevel="0" collapsed="false">
      <c r="A35" s="115" t="s">
        <v>93</v>
      </c>
      <c r="B35" s="116" t="s">
        <v>116</v>
      </c>
      <c r="C35" s="116"/>
      <c r="D35" s="116"/>
      <c r="E35" s="116"/>
      <c r="F35" s="116"/>
      <c r="G35" s="116"/>
      <c r="H35" s="116"/>
      <c r="I35" s="116"/>
      <c r="J35" s="116"/>
      <c r="K35" s="116"/>
      <c r="L35" s="116"/>
      <c r="M35" s="116"/>
      <c r="N35" s="116"/>
    </row>
    <row r="36" customFormat="false" ht="12.75" hidden="false" customHeight="false" outlineLevel="0" collapsed="false">
      <c r="A36" s="115"/>
      <c r="B36" s="117" t="s">
        <v>117</v>
      </c>
      <c r="C36" s="117"/>
      <c r="D36" s="117"/>
      <c r="E36" s="117"/>
      <c r="F36" s="117"/>
      <c r="G36" s="117"/>
      <c r="H36" s="117"/>
      <c r="I36" s="117"/>
      <c r="J36" s="117"/>
      <c r="K36" s="117"/>
      <c r="L36" s="117"/>
      <c r="M36" s="117"/>
      <c r="N36" s="117"/>
    </row>
    <row r="37" customFormat="false" ht="12.75" hidden="false" customHeight="false" outlineLevel="0" collapsed="false">
      <c r="A37" s="115"/>
      <c r="B37" s="117" t="s">
        <v>118</v>
      </c>
      <c r="C37" s="117"/>
      <c r="D37" s="117"/>
      <c r="E37" s="117"/>
      <c r="F37" s="117"/>
      <c r="G37" s="117"/>
      <c r="H37" s="117"/>
      <c r="I37" s="117"/>
      <c r="J37" s="117"/>
      <c r="K37" s="117"/>
      <c r="L37" s="117"/>
      <c r="M37" s="117"/>
      <c r="N37" s="117"/>
    </row>
    <row r="38" customFormat="false" ht="12.75" hidden="false" customHeight="false" outlineLevel="0" collapsed="false">
      <c r="A38" s="115"/>
      <c r="B38" s="117" t="s">
        <v>119</v>
      </c>
      <c r="C38" s="117"/>
      <c r="D38" s="117"/>
      <c r="E38" s="117"/>
      <c r="F38" s="117"/>
      <c r="G38" s="117"/>
      <c r="H38" s="117"/>
      <c r="I38" s="117"/>
      <c r="J38" s="117"/>
      <c r="K38" s="117"/>
      <c r="L38" s="117"/>
      <c r="M38" s="117"/>
      <c r="N38" s="117"/>
    </row>
    <row r="39" customFormat="false" ht="12.75" hidden="false" customHeight="false" outlineLevel="0" collapsed="false">
      <c r="A39" s="115"/>
      <c r="B39" s="117" t="s">
        <v>120</v>
      </c>
      <c r="C39" s="117"/>
      <c r="D39" s="117"/>
      <c r="E39" s="117"/>
      <c r="F39" s="117"/>
      <c r="G39" s="117"/>
      <c r="H39" s="117"/>
      <c r="I39" s="117"/>
      <c r="J39" s="117"/>
      <c r="K39" s="117"/>
      <c r="L39" s="117"/>
      <c r="M39" s="117"/>
      <c r="N39" s="117"/>
    </row>
    <row r="40" customFormat="false" ht="13.5" hidden="false" customHeight="false" outlineLevel="0" collapsed="false">
      <c r="A40" s="115"/>
      <c r="B40" s="118" t="s">
        <v>121</v>
      </c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</row>
  </sheetData>
  <mergeCells count="42">
    <mergeCell ref="A1:N1"/>
    <mergeCell ref="B2:N2"/>
    <mergeCell ref="B3:N3"/>
    <mergeCell ref="B4:N4"/>
    <mergeCell ref="A5:N5"/>
    <mergeCell ref="A6:N6"/>
    <mergeCell ref="A7:N7"/>
    <mergeCell ref="A8:N8"/>
    <mergeCell ref="A10:N10"/>
    <mergeCell ref="A11:A12"/>
    <mergeCell ref="B11:B34"/>
    <mergeCell ref="C11:C34"/>
    <mergeCell ref="H11:H12"/>
    <mergeCell ref="A13:A14"/>
    <mergeCell ref="H13:H14"/>
    <mergeCell ref="A15:A16"/>
    <mergeCell ref="H15:H16"/>
    <mergeCell ref="A17:A18"/>
    <mergeCell ref="H17:H18"/>
    <mergeCell ref="A19:A20"/>
    <mergeCell ref="H19:H20"/>
    <mergeCell ref="A21:A22"/>
    <mergeCell ref="H21:H22"/>
    <mergeCell ref="A23:A24"/>
    <mergeCell ref="H23:H24"/>
    <mergeCell ref="A25:A26"/>
    <mergeCell ref="H25:H26"/>
    <mergeCell ref="A27:A28"/>
    <mergeCell ref="H27:H28"/>
    <mergeCell ref="A29:A30"/>
    <mergeCell ref="H29:H30"/>
    <mergeCell ref="A31:A32"/>
    <mergeCell ref="H31:H32"/>
    <mergeCell ref="A33:A34"/>
    <mergeCell ref="H33:H34"/>
    <mergeCell ref="A35:A40"/>
    <mergeCell ref="B35:N35"/>
    <mergeCell ref="B36:N36"/>
    <mergeCell ref="B37:N37"/>
    <mergeCell ref="B38:N38"/>
    <mergeCell ref="B39:N39"/>
    <mergeCell ref="B40:N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4" min="4" style="0" width="23.14"/>
  </cols>
  <sheetData>
    <row r="1" customFormat="false" ht="12.75" hidden="false" customHeight="false" outlineLevel="0" collapsed="false">
      <c r="A1" s="37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</row>
    <row r="2" customFormat="false" ht="25.5" hidden="false" customHeight="false" outlineLevel="0" collapsed="false">
      <c r="A2" s="38" t="s">
        <v>36</v>
      </c>
      <c r="B2" s="39" t="s">
        <v>96</v>
      </c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</row>
    <row r="3" customFormat="false" ht="12.75" hidden="false" customHeight="true" outlineLevel="0" collapsed="false">
      <c r="A3" s="38" t="s">
        <v>38</v>
      </c>
      <c r="B3" s="40" t="s">
        <v>39</v>
      </c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</row>
    <row r="4" customFormat="false" ht="12.75" hidden="false" customHeight="false" outlineLevel="0" collapsed="false">
      <c r="A4" s="38" t="s">
        <v>40</v>
      </c>
      <c r="B4" s="41" t="s">
        <v>71</v>
      </c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</row>
    <row r="5" customFormat="false" ht="12.75" hidden="false" customHeight="true" outlineLevel="0" collapsed="false">
      <c r="A5" s="42" t="s">
        <v>42</v>
      </c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</row>
    <row r="6" customFormat="false" ht="12.75" hidden="false" customHeight="false" outlineLevel="0" collapsed="false">
      <c r="A6" s="43" t="s">
        <v>97</v>
      </c>
      <c r="B6" s="43"/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</row>
    <row r="7" customFormat="false" ht="12.75" hidden="false" customHeight="true" outlineLevel="0" collapsed="false">
      <c r="A7" s="42" t="s">
        <v>44</v>
      </c>
      <c r="B7" s="42"/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</row>
    <row r="8" customFormat="false" ht="12.75" hidden="false" customHeight="true" outlineLevel="0" collapsed="false">
      <c r="A8" s="42" t="s">
        <v>122</v>
      </c>
      <c r="B8" s="42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</row>
    <row r="9" customFormat="false" ht="63.75" hidden="false" customHeight="false" outlineLevel="0" collapsed="false">
      <c r="A9" s="38" t="s">
        <v>46</v>
      </c>
      <c r="B9" s="45" t="s">
        <v>47</v>
      </c>
      <c r="C9" s="46" t="s">
        <v>7</v>
      </c>
      <c r="D9" s="46" t="s">
        <v>48</v>
      </c>
      <c r="E9" s="46" t="s">
        <v>49</v>
      </c>
      <c r="F9" s="46" t="s">
        <v>50</v>
      </c>
      <c r="G9" s="46" t="s">
        <v>51</v>
      </c>
      <c r="H9" s="46" t="s">
        <v>52</v>
      </c>
      <c r="I9" s="46" t="s">
        <v>53</v>
      </c>
      <c r="J9" s="46" t="s">
        <v>54</v>
      </c>
      <c r="K9" s="46" t="s">
        <v>55</v>
      </c>
      <c r="L9" s="46" t="s">
        <v>56</v>
      </c>
      <c r="M9" s="46" t="s">
        <v>57</v>
      </c>
      <c r="N9" s="47" t="s">
        <v>58</v>
      </c>
    </row>
    <row r="10" customFormat="false" ht="12.75" hidden="false" customHeight="false" outlineLevel="0" collapsed="false">
      <c r="A10" s="88" t="s">
        <v>99</v>
      </c>
      <c r="B10" s="88"/>
      <c r="C10" s="88"/>
      <c r="D10" s="88"/>
      <c r="E10" s="88"/>
      <c r="F10" s="88"/>
      <c r="G10" s="88"/>
      <c r="H10" s="88"/>
      <c r="I10" s="88"/>
      <c r="J10" s="88"/>
      <c r="K10" s="88"/>
      <c r="L10" s="88"/>
      <c r="M10" s="88"/>
      <c r="N10" s="88"/>
    </row>
    <row r="11" customFormat="false" ht="76.5" hidden="false" customHeight="true" outlineLevel="0" collapsed="false">
      <c r="A11" s="102" t="n">
        <v>1</v>
      </c>
      <c r="B11" s="119" t="n">
        <v>1</v>
      </c>
      <c r="C11" s="120" t="n">
        <v>9</v>
      </c>
      <c r="D11" s="105" t="s">
        <v>100</v>
      </c>
      <c r="E11" s="105"/>
      <c r="F11" s="106" t="s">
        <v>101</v>
      </c>
      <c r="G11" s="106" t="s">
        <v>101</v>
      </c>
      <c r="H11" s="106" t="s">
        <v>102</v>
      </c>
      <c r="I11" s="121"/>
      <c r="J11" s="107"/>
      <c r="K11" s="106" t="s">
        <v>101</v>
      </c>
      <c r="L11" s="106" t="s">
        <v>101</v>
      </c>
      <c r="M11" s="105" t="s">
        <v>103</v>
      </c>
      <c r="N11" s="122" t="s">
        <v>101</v>
      </c>
    </row>
    <row r="12" customFormat="false" ht="18.75" hidden="false" customHeight="false" outlineLevel="0" collapsed="false">
      <c r="A12" s="102"/>
      <c r="B12" s="119"/>
      <c r="C12" s="120"/>
      <c r="D12" s="105" t="s">
        <v>123</v>
      </c>
      <c r="E12" s="105" t="s">
        <v>65</v>
      </c>
      <c r="F12" s="106"/>
      <c r="G12" s="106"/>
      <c r="H12" s="106"/>
      <c r="I12" s="106" t="n">
        <v>6091.39</v>
      </c>
      <c r="J12" s="107" t="n">
        <v>3.2</v>
      </c>
      <c r="K12" s="106"/>
      <c r="L12" s="106"/>
      <c r="M12" s="105"/>
      <c r="N12" s="122"/>
    </row>
    <row r="13" customFormat="false" ht="25.5" hidden="false" customHeight="false" outlineLevel="0" collapsed="false">
      <c r="A13" s="102"/>
      <c r="B13" s="119"/>
      <c r="C13" s="120"/>
      <c r="D13" s="105" t="s">
        <v>124</v>
      </c>
      <c r="E13" s="105" t="s">
        <v>65</v>
      </c>
      <c r="F13" s="106"/>
      <c r="G13" s="106"/>
      <c r="H13" s="106"/>
      <c r="I13" s="106" t="n">
        <v>9099.81</v>
      </c>
      <c r="J13" s="107" t="n">
        <v>0.4</v>
      </c>
      <c r="K13" s="106"/>
      <c r="L13" s="106"/>
      <c r="M13" s="105"/>
      <c r="N13" s="122"/>
    </row>
    <row r="14" customFormat="false" ht="76.5" hidden="false" customHeight="true" outlineLevel="0" collapsed="false">
      <c r="A14" s="102" t="n">
        <v>2</v>
      </c>
      <c r="B14" s="119"/>
      <c r="C14" s="120"/>
      <c r="D14" s="105" t="s">
        <v>105</v>
      </c>
      <c r="E14" s="105"/>
      <c r="F14" s="106" t="s">
        <v>101</v>
      </c>
      <c r="G14" s="106" t="s">
        <v>101</v>
      </c>
      <c r="H14" s="106" t="s">
        <v>102</v>
      </c>
      <c r="I14" s="106"/>
      <c r="J14" s="107"/>
      <c r="K14" s="106" t="s">
        <v>101</v>
      </c>
      <c r="L14" s="106" t="s">
        <v>101</v>
      </c>
      <c r="M14" s="105" t="s">
        <v>103</v>
      </c>
      <c r="N14" s="122" t="s">
        <v>101</v>
      </c>
    </row>
    <row r="15" customFormat="false" ht="18.75" hidden="false" customHeight="false" outlineLevel="0" collapsed="false">
      <c r="A15" s="102"/>
      <c r="B15" s="119"/>
      <c r="C15" s="120"/>
      <c r="D15" s="105" t="s">
        <v>123</v>
      </c>
      <c r="E15" s="105" t="s">
        <v>65</v>
      </c>
      <c r="F15" s="106"/>
      <c r="G15" s="106"/>
      <c r="H15" s="106"/>
      <c r="I15" s="106" t="n">
        <v>6091.39</v>
      </c>
      <c r="J15" s="107" t="n">
        <v>1.6</v>
      </c>
      <c r="K15" s="106"/>
      <c r="L15" s="106"/>
      <c r="M15" s="105"/>
      <c r="N15" s="122"/>
    </row>
    <row r="16" customFormat="false" ht="25.5" hidden="false" customHeight="false" outlineLevel="0" collapsed="false">
      <c r="A16" s="102"/>
      <c r="B16" s="119"/>
      <c r="C16" s="120"/>
      <c r="D16" s="105" t="s">
        <v>124</v>
      </c>
      <c r="E16" s="105" t="s">
        <v>65</v>
      </c>
      <c r="F16" s="106"/>
      <c r="G16" s="106"/>
      <c r="H16" s="106"/>
      <c r="I16" s="106" t="n">
        <v>9099.81</v>
      </c>
      <c r="J16" s="107" t="n">
        <v>0.2</v>
      </c>
      <c r="K16" s="106"/>
      <c r="L16" s="106"/>
      <c r="M16" s="105"/>
      <c r="N16" s="122"/>
    </row>
    <row r="17" customFormat="false" ht="76.5" hidden="false" customHeight="true" outlineLevel="0" collapsed="false">
      <c r="A17" s="102" t="n">
        <v>3</v>
      </c>
      <c r="B17" s="119"/>
      <c r="C17" s="120"/>
      <c r="D17" s="105" t="s">
        <v>106</v>
      </c>
      <c r="E17" s="105"/>
      <c r="F17" s="106" t="s">
        <v>101</v>
      </c>
      <c r="G17" s="106" t="s">
        <v>101</v>
      </c>
      <c r="H17" s="109" t="s">
        <v>102</v>
      </c>
      <c r="I17" s="106"/>
      <c r="J17" s="107"/>
      <c r="K17" s="106" t="s">
        <v>101</v>
      </c>
      <c r="L17" s="106" t="s">
        <v>101</v>
      </c>
      <c r="M17" s="105" t="s">
        <v>103</v>
      </c>
      <c r="N17" s="122" t="s">
        <v>101</v>
      </c>
    </row>
    <row r="18" customFormat="false" ht="18.75" hidden="false" customHeight="false" outlineLevel="0" collapsed="false">
      <c r="A18" s="102"/>
      <c r="B18" s="119"/>
      <c r="C18" s="120"/>
      <c r="D18" s="105" t="s">
        <v>125</v>
      </c>
      <c r="E18" s="105" t="s">
        <v>65</v>
      </c>
      <c r="F18" s="106"/>
      <c r="G18" s="106"/>
      <c r="H18" s="109"/>
      <c r="I18" s="106" t="n">
        <v>6218.9</v>
      </c>
      <c r="J18" s="107" t="n">
        <v>0.85</v>
      </c>
      <c r="K18" s="106"/>
      <c r="L18" s="106"/>
      <c r="M18" s="105"/>
      <c r="N18" s="122"/>
    </row>
    <row r="19" customFormat="false" ht="18.75" hidden="false" customHeight="false" outlineLevel="0" collapsed="false">
      <c r="A19" s="102"/>
      <c r="B19" s="119"/>
      <c r="C19" s="120"/>
      <c r="D19" s="105" t="s">
        <v>126</v>
      </c>
      <c r="E19" s="105" t="s">
        <v>65</v>
      </c>
      <c r="F19" s="106"/>
      <c r="G19" s="106"/>
      <c r="H19" s="109"/>
      <c r="I19" s="106" t="n">
        <v>16266.69</v>
      </c>
      <c r="J19" s="107" t="n">
        <v>0.64</v>
      </c>
      <c r="K19" s="106"/>
      <c r="L19" s="106"/>
      <c r="M19" s="105"/>
      <c r="N19" s="122"/>
    </row>
    <row r="20" customFormat="false" ht="18.75" hidden="false" customHeight="false" outlineLevel="0" collapsed="false">
      <c r="A20" s="102"/>
      <c r="B20" s="119"/>
      <c r="C20" s="120"/>
      <c r="D20" s="105" t="s">
        <v>123</v>
      </c>
      <c r="E20" s="105" t="s">
        <v>65</v>
      </c>
      <c r="F20" s="106"/>
      <c r="G20" s="106"/>
      <c r="H20" s="109"/>
      <c r="I20" s="106" t="n">
        <v>6091.39</v>
      </c>
      <c r="J20" s="107" t="n">
        <v>47.65</v>
      </c>
      <c r="K20" s="106"/>
      <c r="L20" s="106"/>
      <c r="M20" s="105"/>
      <c r="N20" s="122"/>
    </row>
    <row r="21" customFormat="false" ht="25.5" hidden="false" customHeight="false" outlineLevel="0" collapsed="false">
      <c r="A21" s="102"/>
      <c r="B21" s="119"/>
      <c r="C21" s="120"/>
      <c r="D21" s="105" t="s">
        <v>124</v>
      </c>
      <c r="E21" s="105" t="s">
        <v>65</v>
      </c>
      <c r="F21" s="106"/>
      <c r="G21" s="106"/>
      <c r="H21" s="109"/>
      <c r="I21" s="106" t="n">
        <v>9099.81</v>
      </c>
      <c r="J21" s="107" t="n">
        <v>0.35</v>
      </c>
      <c r="K21" s="106"/>
      <c r="L21" s="106"/>
      <c r="M21" s="105"/>
      <c r="N21" s="122"/>
    </row>
    <row r="22" customFormat="false" ht="76.5" hidden="false" customHeight="true" outlineLevel="0" collapsed="false">
      <c r="A22" s="102" t="n">
        <v>4</v>
      </c>
      <c r="B22" s="119"/>
      <c r="C22" s="120"/>
      <c r="D22" s="105" t="s">
        <v>107</v>
      </c>
      <c r="E22" s="105"/>
      <c r="F22" s="106" t="s">
        <v>101</v>
      </c>
      <c r="G22" s="106" t="s">
        <v>101</v>
      </c>
      <c r="H22" s="106" t="s">
        <v>102</v>
      </c>
      <c r="I22" s="106"/>
      <c r="J22" s="107"/>
      <c r="K22" s="106" t="s">
        <v>101</v>
      </c>
      <c r="L22" s="106" t="s">
        <v>101</v>
      </c>
      <c r="M22" s="105" t="s">
        <v>103</v>
      </c>
      <c r="N22" s="122" t="s">
        <v>101</v>
      </c>
    </row>
    <row r="23" customFormat="false" ht="18.75" hidden="false" customHeight="false" outlineLevel="0" collapsed="false">
      <c r="A23" s="102"/>
      <c r="B23" s="119"/>
      <c r="C23" s="120"/>
      <c r="D23" s="105" t="s">
        <v>123</v>
      </c>
      <c r="E23" s="105" t="s">
        <v>65</v>
      </c>
      <c r="F23" s="106"/>
      <c r="G23" s="106"/>
      <c r="H23" s="106"/>
      <c r="I23" s="106" t="n">
        <v>6091.39</v>
      </c>
      <c r="J23" s="107" t="n">
        <f aca="false">1.76/2</f>
        <v>0.88</v>
      </c>
      <c r="K23" s="106"/>
      <c r="L23" s="106"/>
      <c r="M23" s="105"/>
      <c r="N23" s="122"/>
    </row>
    <row r="24" customFormat="false" ht="25.5" hidden="false" customHeight="false" outlineLevel="0" collapsed="false">
      <c r="A24" s="102"/>
      <c r="B24" s="119"/>
      <c r="C24" s="120"/>
      <c r="D24" s="105" t="s">
        <v>124</v>
      </c>
      <c r="E24" s="105" t="s">
        <v>65</v>
      </c>
      <c r="F24" s="106"/>
      <c r="G24" s="106"/>
      <c r="H24" s="106"/>
      <c r="I24" s="106" t="n">
        <v>9099.81</v>
      </c>
      <c r="J24" s="107" t="n">
        <v>0.1</v>
      </c>
      <c r="K24" s="106"/>
      <c r="L24" s="106"/>
      <c r="M24" s="105"/>
      <c r="N24" s="122"/>
    </row>
    <row r="25" customFormat="false" ht="76.5" hidden="false" customHeight="true" outlineLevel="0" collapsed="false">
      <c r="A25" s="102" t="n">
        <v>5</v>
      </c>
      <c r="B25" s="119"/>
      <c r="C25" s="120"/>
      <c r="D25" s="105" t="s">
        <v>108</v>
      </c>
      <c r="E25" s="105"/>
      <c r="F25" s="106" t="s">
        <v>101</v>
      </c>
      <c r="G25" s="106" t="s">
        <v>101</v>
      </c>
      <c r="H25" s="106" t="s">
        <v>102</v>
      </c>
      <c r="I25" s="106"/>
      <c r="J25" s="107"/>
      <c r="K25" s="106" t="s">
        <v>101</v>
      </c>
      <c r="L25" s="106" t="s">
        <v>101</v>
      </c>
      <c r="M25" s="105" t="s">
        <v>103</v>
      </c>
      <c r="N25" s="122" t="s">
        <v>101</v>
      </c>
    </row>
    <row r="26" customFormat="false" ht="18.75" hidden="false" customHeight="false" outlineLevel="0" collapsed="false">
      <c r="A26" s="102"/>
      <c r="B26" s="119"/>
      <c r="C26" s="120"/>
      <c r="D26" s="105" t="s">
        <v>123</v>
      </c>
      <c r="E26" s="105" t="s">
        <v>65</v>
      </c>
      <c r="F26" s="106"/>
      <c r="G26" s="106"/>
      <c r="H26" s="106"/>
      <c r="I26" s="106" t="n">
        <v>6091.39</v>
      </c>
      <c r="J26" s="107" t="n">
        <f aca="false">12.46/2</f>
        <v>6.23</v>
      </c>
      <c r="K26" s="106"/>
      <c r="L26" s="106"/>
      <c r="M26" s="105"/>
      <c r="N26" s="122"/>
    </row>
    <row r="27" customFormat="false" ht="25.5" hidden="false" customHeight="false" outlineLevel="0" collapsed="false">
      <c r="A27" s="102"/>
      <c r="B27" s="119"/>
      <c r="C27" s="120"/>
      <c r="D27" s="105" t="s">
        <v>124</v>
      </c>
      <c r="E27" s="105" t="s">
        <v>65</v>
      </c>
      <c r="F27" s="106"/>
      <c r="G27" s="106"/>
      <c r="H27" s="106"/>
      <c r="I27" s="106" t="n">
        <v>9099.81</v>
      </c>
      <c r="J27" s="107" t="n">
        <v>0.25</v>
      </c>
      <c r="K27" s="106"/>
      <c r="L27" s="106"/>
      <c r="M27" s="105"/>
      <c r="N27" s="122"/>
    </row>
    <row r="28" customFormat="false" ht="89.25" hidden="false" customHeight="true" outlineLevel="0" collapsed="false">
      <c r="A28" s="102" t="n">
        <v>6</v>
      </c>
      <c r="B28" s="119"/>
      <c r="C28" s="120"/>
      <c r="D28" s="105" t="s">
        <v>109</v>
      </c>
      <c r="E28" s="105"/>
      <c r="F28" s="106" t="s">
        <v>101</v>
      </c>
      <c r="G28" s="106" t="s">
        <v>101</v>
      </c>
      <c r="H28" s="106" t="s">
        <v>102</v>
      </c>
      <c r="I28" s="106"/>
      <c r="J28" s="107"/>
      <c r="K28" s="106" t="s">
        <v>101</v>
      </c>
      <c r="L28" s="106" t="s">
        <v>101</v>
      </c>
      <c r="M28" s="105" t="s">
        <v>103</v>
      </c>
      <c r="N28" s="122" t="s">
        <v>101</v>
      </c>
    </row>
    <row r="29" customFormat="false" ht="18.75" hidden="false" customHeight="false" outlineLevel="0" collapsed="false">
      <c r="A29" s="102"/>
      <c r="B29" s="119"/>
      <c r="C29" s="120"/>
      <c r="D29" s="105" t="s">
        <v>123</v>
      </c>
      <c r="E29" s="105" t="s">
        <v>65</v>
      </c>
      <c r="F29" s="106"/>
      <c r="G29" s="106"/>
      <c r="H29" s="106"/>
      <c r="I29" s="106" t="n">
        <v>6091.39</v>
      </c>
      <c r="J29" s="107" t="n">
        <v>52</v>
      </c>
      <c r="K29" s="106"/>
      <c r="L29" s="106"/>
      <c r="M29" s="105"/>
      <c r="N29" s="122"/>
    </row>
    <row r="30" customFormat="false" ht="18.75" hidden="false" customHeight="false" outlineLevel="0" collapsed="false">
      <c r="A30" s="102"/>
      <c r="B30" s="119"/>
      <c r="C30" s="120"/>
      <c r="D30" s="105" t="s">
        <v>126</v>
      </c>
      <c r="E30" s="105" t="s">
        <v>65</v>
      </c>
      <c r="F30" s="106"/>
      <c r="G30" s="106"/>
      <c r="H30" s="106"/>
      <c r="I30" s="106" t="n">
        <v>17100</v>
      </c>
      <c r="J30" s="107" t="n">
        <f aca="false">1.35-0.45</f>
        <v>0.9</v>
      </c>
      <c r="K30" s="106"/>
      <c r="L30" s="106"/>
      <c r="M30" s="105"/>
      <c r="N30" s="122"/>
    </row>
    <row r="31" customFormat="false" ht="25.5" hidden="false" customHeight="false" outlineLevel="0" collapsed="false">
      <c r="A31" s="102"/>
      <c r="B31" s="119"/>
      <c r="C31" s="120"/>
      <c r="D31" s="105" t="s">
        <v>124</v>
      </c>
      <c r="E31" s="105" t="s">
        <v>65</v>
      </c>
      <c r="F31" s="106"/>
      <c r="G31" s="106"/>
      <c r="H31" s="106"/>
      <c r="I31" s="106" t="n">
        <v>9099.81</v>
      </c>
      <c r="J31" s="107" t="n">
        <v>0.6</v>
      </c>
      <c r="K31" s="106"/>
      <c r="L31" s="106"/>
      <c r="M31" s="105"/>
      <c r="N31" s="122"/>
    </row>
    <row r="32" customFormat="false" ht="76.5" hidden="false" customHeight="true" outlineLevel="0" collapsed="false">
      <c r="A32" s="110" t="n">
        <v>7</v>
      </c>
      <c r="B32" s="119"/>
      <c r="C32" s="120"/>
      <c r="D32" s="105" t="s">
        <v>110</v>
      </c>
      <c r="E32" s="105"/>
      <c r="F32" s="106" t="s">
        <v>101</v>
      </c>
      <c r="G32" s="106" t="s">
        <v>101</v>
      </c>
      <c r="H32" s="106" t="s">
        <v>102</v>
      </c>
      <c r="I32" s="106"/>
      <c r="J32" s="107"/>
      <c r="K32" s="106" t="s">
        <v>101</v>
      </c>
      <c r="L32" s="106" t="s">
        <v>101</v>
      </c>
      <c r="M32" s="105" t="s">
        <v>103</v>
      </c>
      <c r="N32" s="122" t="s">
        <v>101</v>
      </c>
    </row>
    <row r="33" customFormat="false" ht="18.75" hidden="false" customHeight="false" outlineLevel="0" collapsed="false">
      <c r="A33" s="110"/>
      <c r="B33" s="119"/>
      <c r="C33" s="120"/>
      <c r="D33" s="105" t="s">
        <v>123</v>
      </c>
      <c r="E33" s="105" t="s">
        <v>65</v>
      </c>
      <c r="F33" s="106"/>
      <c r="G33" s="106"/>
      <c r="H33" s="106"/>
      <c r="I33" s="106" t="n">
        <v>6091.39</v>
      </c>
      <c r="J33" s="107" t="n">
        <v>2.5</v>
      </c>
      <c r="K33" s="106"/>
      <c r="L33" s="106"/>
      <c r="M33" s="105"/>
      <c r="N33" s="122"/>
    </row>
    <row r="34" customFormat="false" ht="25.5" hidden="false" customHeight="false" outlineLevel="0" collapsed="false">
      <c r="A34" s="110"/>
      <c r="B34" s="119"/>
      <c r="C34" s="120"/>
      <c r="D34" s="105" t="s">
        <v>124</v>
      </c>
      <c r="E34" s="105" t="s">
        <v>65</v>
      </c>
      <c r="F34" s="106"/>
      <c r="G34" s="106"/>
      <c r="H34" s="106"/>
      <c r="I34" s="106" t="n">
        <v>9099.81</v>
      </c>
      <c r="J34" s="107" t="n">
        <v>0.2</v>
      </c>
      <c r="K34" s="106"/>
      <c r="L34" s="106"/>
      <c r="M34" s="105"/>
      <c r="N34" s="122"/>
    </row>
    <row r="35" customFormat="false" ht="51" hidden="false" customHeight="true" outlineLevel="0" collapsed="false">
      <c r="A35" s="102" t="n">
        <v>8</v>
      </c>
      <c r="B35" s="119"/>
      <c r="C35" s="120"/>
      <c r="D35" s="105" t="s">
        <v>111</v>
      </c>
      <c r="E35" s="105"/>
      <c r="F35" s="106" t="s">
        <v>101</v>
      </c>
      <c r="G35" s="106" t="s">
        <v>101</v>
      </c>
      <c r="H35" s="106" t="s">
        <v>102</v>
      </c>
      <c r="I35" s="106"/>
      <c r="J35" s="107"/>
      <c r="K35" s="106" t="s">
        <v>101</v>
      </c>
      <c r="L35" s="106" t="s">
        <v>101</v>
      </c>
      <c r="M35" s="105" t="s">
        <v>103</v>
      </c>
      <c r="N35" s="122" t="s">
        <v>101</v>
      </c>
    </row>
    <row r="36" customFormat="false" ht="18.75" hidden="false" customHeight="false" outlineLevel="0" collapsed="false">
      <c r="A36" s="102"/>
      <c r="B36" s="119"/>
      <c r="C36" s="120"/>
      <c r="D36" s="105" t="s">
        <v>123</v>
      </c>
      <c r="E36" s="105" t="s">
        <v>65</v>
      </c>
      <c r="F36" s="106"/>
      <c r="G36" s="106"/>
      <c r="H36" s="106"/>
      <c r="I36" s="106" t="n">
        <v>6091.39</v>
      </c>
      <c r="J36" s="107" t="n">
        <v>0.85</v>
      </c>
      <c r="K36" s="106"/>
      <c r="L36" s="106"/>
      <c r="M36" s="105"/>
      <c r="N36" s="122"/>
    </row>
    <row r="37" customFormat="false" ht="51" hidden="false" customHeight="true" outlineLevel="0" collapsed="false">
      <c r="A37" s="102" t="n">
        <v>9</v>
      </c>
      <c r="B37" s="119"/>
      <c r="C37" s="120"/>
      <c r="D37" s="105" t="s">
        <v>112</v>
      </c>
      <c r="E37" s="105"/>
      <c r="F37" s="106" t="s">
        <v>101</v>
      </c>
      <c r="G37" s="106" t="s">
        <v>101</v>
      </c>
      <c r="H37" s="106" t="s">
        <v>102</v>
      </c>
      <c r="I37" s="106"/>
      <c r="J37" s="107"/>
      <c r="K37" s="106" t="s">
        <v>101</v>
      </c>
      <c r="L37" s="106" t="s">
        <v>101</v>
      </c>
      <c r="M37" s="105" t="s">
        <v>103</v>
      </c>
      <c r="N37" s="122" t="s">
        <v>101</v>
      </c>
    </row>
    <row r="38" customFormat="false" ht="18.75" hidden="false" customHeight="false" outlineLevel="0" collapsed="false">
      <c r="A38" s="102"/>
      <c r="B38" s="119"/>
      <c r="C38" s="120"/>
      <c r="D38" s="105" t="s">
        <v>123</v>
      </c>
      <c r="E38" s="105" t="s">
        <v>65</v>
      </c>
      <c r="F38" s="106"/>
      <c r="G38" s="106"/>
      <c r="H38" s="106"/>
      <c r="I38" s="106" t="n">
        <v>6091.39</v>
      </c>
      <c r="J38" s="107" t="n">
        <v>4.1</v>
      </c>
      <c r="K38" s="106"/>
      <c r="L38" s="106"/>
      <c r="M38" s="105"/>
      <c r="N38" s="122"/>
    </row>
    <row r="39" customFormat="false" ht="25.5" hidden="false" customHeight="false" outlineLevel="0" collapsed="false">
      <c r="A39" s="102"/>
      <c r="B39" s="119"/>
      <c r="C39" s="120"/>
      <c r="D39" s="105" t="s">
        <v>124</v>
      </c>
      <c r="E39" s="105" t="s">
        <v>65</v>
      </c>
      <c r="F39" s="106"/>
      <c r="G39" s="106"/>
      <c r="H39" s="106"/>
      <c r="I39" s="106" t="n">
        <v>9099.81</v>
      </c>
      <c r="J39" s="107" t="n">
        <v>0.05</v>
      </c>
      <c r="K39" s="106"/>
      <c r="L39" s="106"/>
      <c r="M39" s="105"/>
      <c r="N39" s="122"/>
    </row>
    <row r="40" customFormat="false" ht="51" hidden="false" customHeight="true" outlineLevel="0" collapsed="false">
      <c r="A40" s="102" t="n">
        <v>10</v>
      </c>
      <c r="B40" s="119"/>
      <c r="C40" s="120"/>
      <c r="D40" s="105" t="s">
        <v>113</v>
      </c>
      <c r="E40" s="105"/>
      <c r="F40" s="106" t="s">
        <v>101</v>
      </c>
      <c r="G40" s="106" t="s">
        <v>101</v>
      </c>
      <c r="H40" s="106" t="s">
        <v>102</v>
      </c>
      <c r="I40" s="106"/>
      <c r="J40" s="107"/>
      <c r="K40" s="106" t="s">
        <v>101</v>
      </c>
      <c r="L40" s="106" t="s">
        <v>101</v>
      </c>
      <c r="M40" s="105" t="s">
        <v>103</v>
      </c>
      <c r="N40" s="122" t="s">
        <v>101</v>
      </c>
    </row>
    <row r="41" customFormat="false" ht="18.75" hidden="false" customHeight="false" outlineLevel="0" collapsed="false">
      <c r="A41" s="102"/>
      <c r="B41" s="119"/>
      <c r="C41" s="120"/>
      <c r="D41" s="105" t="s">
        <v>123</v>
      </c>
      <c r="E41" s="105" t="s">
        <v>65</v>
      </c>
      <c r="F41" s="106"/>
      <c r="G41" s="106"/>
      <c r="H41" s="106"/>
      <c r="I41" s="106" t="n">
        <v>6091.39</v>
      </c>
      <c r="J41" s="107" t="n">
        <v>1.2</v>
      </c>
      <c r="K41" s="106"/>
      <c r="L41" s="106"/>
      <c r="M41" s="105"/>
      <c r="N41" s="122"/>
    </row>
    <row r="42" customFormat="false" ht="51" hidden="false" customHeight="true" outlineLevel="0" collapsed="false">
      <c r="A42" s="102" t="n">
        <v>11</v>
      </c>
      <c r="B42" s="119"/>
      <c r="C42" s="120"/>
      <c r="D42" s="105" t="s">
        <v>114</v>
      </c>
      <c r="E42" s="105"/>
      <c r="F42" s="106" t="s">
        <v>101</v>
      </c>
      <c r="G42" s="106" t="s">
        <v>101</v>
      </c>
      <c r="H42" s="106" t="s">
        <v>102</v>
      </c>
      <c r="I42" s="106"/>
      <c r="J42" s="107"/>
      <c r="K42" s="106" t="s">
        <v>101</v>
      </c>
      <c r="L42" s="106" t="s">
        <v>101</v>
      </c>
      <c r="M42" s="105" t="s">
        <v>103</v>
      </c>
      <c r="N42" s="122" t="s">
        <v>101</v>
      </c>
    </row>
    <row r="43" customFormat="false" ht="18.75" hidden="false" customHeight="false" outlineLevel="0" collapsed="false">
      <c r="A43" s="102"/>
      <c r="B43" s="119"/>
      <c r="C43" s="120"/>
      <c r="D43" s="105" t="s">
        <v>123</v>
      </c>
      <c r="E43" s="105" t="s">
        <v>65</v>
      </c>
      <c r="F43" s="106"/>
      <c r="G43" s="106"/>
      <c r="H43" s="106"/>
      <c r="I43" s="106" t="n">
        <v>6091.39</v>
      </c>
      <c r="J43" s="107" t="n">
        <v>2.1</v>
      </c>
      <c r="K43" s="106"/>
      <c r="L43" s="106"/>
      <c r="M43" s="105"/>
      <c r="N43" s="122"/>
    </row>
    <row r="44" customFormat="false" ht="25.5" hidden="false" customHeight="false" outlineLevel="0" collapsed="false">
      <c r="A44" s="102"/>
      <c r="B44" s="119"/>
      <c r="C44" s="120"/>
      <c r="D44" s="105" t="s">
        <v>124</v>
      </c>
      <c r="E44" s="105" t="s">
        <v>65</v>
      </c>
      <c r="F44" s="106"/>
      <c r="G44" s="106"/>
      <c r="H44" s="106"/>
      <c r="I44" s="106" t="n">
        <v>9099.81</v>
      </c>
      <c r="J44" s="107" t="n">
        <v>0.05</v>
      </c>
      <c r="K44" s="106"/>
      <c r="L44" s="106"/>
      <c r="M44" s="105"/>
      <c r="N44" s="122"/>
    </row>
    <row r="45" customFormat="false" ht="51" hidden="false" customHeight="true" outlineLevel="0" collapsed="false">
      <c r="A45" s="102" t="n">
        <v>12</v>
      </c>
      <c r="B45" s="119"/>
      <c r="C45" s="120"/>
      <c r="D45" s="105" t="s">
        <v>115</v>
      </c>
      <c r="E45" s="105"/>
      <c r="F45" s="106" t="s">
        <v>101</v>
      </c>
      <c r="G45" s="106" t="s">
        <v>101</v>
      </c>
      <c r="H45" s="106" t="s">
        <v>102</v>
      </c>
      <c r="I45" s="106"/>
      <c r="J45" s="107"/>
      <c r="K45" s="106" t="s">
        <v>101</v>
      </c>
      <c r="L45" s="106" t="s">
        <v>101</v>
      </c>
      <c r="M45" s="105" t="s">
        <v>103</v>
      </c>
      <c r="N45" s="122" t="s">
        <v>101</v>
      </c>
    </row>
    <row r="46" customFormat="false" ht="18.75" hidden="false" customHeight="false" outlineLevel="0" collapsed="false">
      <c r="A46" s="102"/>
      <c r="B46" s="119"/>
      <c r="C46" s="120"/>
      <c r="D46" s="105" t="s">
        <v>123</v>
      </c>
      <c r="E46" s="105" t="s">
        <v>65</v>
      </c>
      <c r="F46" s="106"/>
      <c r="G46" s="106"/>
      <c r="H46" s="106"/>
      <c r="I46" s="106" t="n">
        <v>6091.39</v>
      </c>
      <c r="J46" s="107" t="n">
        <v>3.8</v>
      </c>
      <c r="K46" s="106"/>
      <c r="L46" s="106"/>
      <c r="M46" s="105"/>
      <c r="N46" s="122"/>
    </row>
    <row r="47" customFormat="false" ht="26.25" hidden="false" customHeight="false" outlineLevel="0" collapsed="false">
      <c r="A47" s="102"/>
      <c r="B47" s="119"/>
      <c r="C47" s="120"/>
      <c r="D47" s="105" t="s">
        <v>124</v>
      </c>
      <c r="E47" s="105" t="s">
        <v>65</v>
      </c>
      <c r="F47" s="106"/>
      <c r="G47" s="106"/>
      <c r="H47" s="106"/>
      <c r="I47" s="106" t="n">
        <v>9099.81</v>
      </c>
      <c r="J47" s="107" t="n">
        <v>0.05</v>
      </c>
      <c r="K47" s="106"/>
      <c r="L47" s="106"/>
      <c r="M47" s="105"/>
      <c r="N47" s="122"/>
    </row>
    <row r="48" customFormat="false" ht="12.75" hidden="false" customHeight="false" outlineLevel="0" collapsed="false">
      <c r="A48" s="115" t="s">
        <v>93</v>
      </c>
      <c r="B48" s="123" t="s">
        <v>116</v>
      </c>
      <c r="C48" s="123"/>
      <c r="D48" s="123"/>
      <c r="E48" s="123"/>
      <c r="F48" s="123"/>
      <c r="G48" s="123"/>
      <c r="H48" s="123"/>
      <c r="I48" s="123"/>
      <c r="J48" s="123"/>
      <c r="K48" s="123"/>
      <c r="L48" s="123"/>
      <c r="M48" s="123"/>
      <c r="N48" s="123"/>
    </row>
    <row r="49" customFormat="false" ht="12.75" hidden="false" customHeight="false" outlineLevel="0" collapsed="false">
      <c r="A49" s="115"/>
      <c r="B49" s="123" t="s">
        <v>117</v>
      </c>
      <c r="C49" s="123"/>
      <c r="D49" s="123"/>
      <c r="E49" s="123"/>
      <c r="F49" s="123"/>
      <c r="G49" s="123"/>
      <c r="H49" s="123"/>
      <c r="I49" s="123"/>
      <c r="J49" s="123"/>
      <c r="K49" s="123"/>
      <c r="L49" s="123"/>
      <c r="M49" s="123"/>
      <c r="N49" s="123"/>
    </row>
    <row r="50" customFormat="false" ht="12.75" hidden="false" customHeight="false" outlineLevel="0" collapsed="false">
      <c r="A50" s="115"/>
      <c r="B50" s="123" t="s">
        <v>118</v>
      </c>
      <c r="C50" s="123"/>
      <c r="D50" s="123"/>
      <c r="E50" s="123"/>
      <c r="F50" s="123"/>
      <c r="G50" s="123"/>
      <c r="H50" s="123"/>
      <c r="I50" s="123"/>
      <c r="J50" s="123"/>
      <c r="K50" s="123"/>
      <c r="L50" s="123"/>
      <c r="M50" s="123"/>
      <c r="N50" s="123"/>
    </row>
    <row r="51" customFormat="false" ht="12.75" hidden="false" customHeight="false" outlineLevel="0" collapsed="false">
      <c r="A51" s="115"/>
      <c r="B51" s="123" t="s">
        <v>119</v>
      </c>
      <c r="C51" s="123"/>
      <c r="D51" s="123"/>
      <c r="E51" s="123"/>
      <c r="F51" s="123"/>
      <c r="G51" s="123"/>
      <c r="H51" s="123"/>
      <c r="I51" s="123"/>
      <c r="J51" s="123"/>
      <c r="K51" s="123"/>
      <c r="L51" s="123"/>
      <c r="M51" s="123"/>
      <c r="N51" s="123"/>
    </row>
    <row r="52" customFormat="false" ht="12.75" hidden="false" customHeight="false" outlineLevel="0" collapsed="false">
      <c r="A52" s="115"/>
      <c r="B52" s="123" t="s">
        <v>127</v>
      </c>
      <c r="C52" s="123"/>
      <c r="D52" s="123"/>
      <c r="E52" s="123"/>
      <c r="F52" s="123"/>
      <c r="G52" s="123"/>
      <c r="H52" s="123"/>
      <c r="I52" s="123"/>
      <c r="J52" s="123"/>
      <c r="K52" s="123"/>
      <c r="L52" s="123"/>
      <c r="M52" s="123"/>
      <c r="N52" s="123"/>
    </row>
    <row r="53" customFormat="false" ht="13.5" hidden="false" customHeight="false" outlineLevel="0" collapsed="false">
      <c r="A53" s="115"/>
      <c r="B53" s="124" t="s">
        <v>121</v>
      </c>
      <c r="C53" s="124"/>
      <c r="D53" s="124"/>
      <c r="E53" s="124"/>
      <c r="F53" s="124"/>
      <c r="G53" s="124"/>
      <c r="H53" s="124"/>
      <c r="I53" s="124"/>
      <c r="J53" s="124"/>
      <c r="K53" s="124"/>
      <c r="L53" s="124"/>
      <c r="M53" s="124"/>
      <c r="N53" s="124"/>
    </row>
  </sheetData>
  <mergeCells count="42">
    <mergeCell ref="A1:N1"/>
    <mergeCell ref="B2:N2"/>
    <mergeCell ref="B3:N3"/>
    <mergeCell ref="B4:N4"/>
    <mergeCell ref="A5:N5"/>
    <mergeCell ref="A6:N6"/>
    <mergeCell ref="A7:N7"/>
    <mergeCell ref="A8:N8"/>
    <mergeCell ref="A10:N10"/>
    <mergeCell ref="A11:A13"/>
    <mergeCell ref="B11:B47"/>
    <mergeCell ref="C11:C47"/>
    <mergeCell ref="H11:H13"/>
    <mergeCell ref="A14:A16"/>
    <mergeCell ref="H14:H16"/>
    <mergeCell ref="A17:A21"/>
    <mergeCell ref="H17:H21"/>
    <mergeCell ref="A22:A24"/>
    <mergeCell ref="H22:H24"/>
    <mergeCell ref="A25:A27"/>
    <mergeCell ref="H25:H27"/>
    <mergeCell ref="A28:A31"/>
    <mergeCell ref="H28:H31"/>
    <mergeCell ref="A32:A34"/>
    <mergeCell ref="H32:H34"/>
    <mergeCell ref="A35:A36"/>
    <mergeCell ref="H35:H36"/>
    <mergeCell ref="A37:A39"/>
    <mergeCell ref="H37:H39"/>
    <mergeCell ref="A40:A41"/>
    <mergeCell ref="H40:H41"/>
    <mergeCell ref="A42:A44"/>
    <mergeCell ref="H42:H44"/>
    <mergeCell ref="A45:A47"/>
    <mergeCell ref="H45:H47"/>
    <mergeCell ref="A48:A53"/>
    <mergeCell ref="B48:N48"/>
    <mergeCell ref="B49:N49"/>
    <mergeCell ref="B50:N50"/>
    <mergeCell ref="B51:N51"/>
    <mergeCell ref="B52:N52"/>
    <mergeCell ref="B53:N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4" min="4" style="0" width="22.99"/>
    <col collapsed="false" customWidth="true" hidden="false" outlineLevel="0" max="8" min="8" style="0" width="13.99"/>
    <col collapsed="false" customWidth="true" hidden="false" outlineLevel="0" max="9" min="9" style="0" width="12.56"/>
    <col collapsed="false" customWidth="true" hidden="false" outlineLevel="0" max="13" min="13" style="0" width="19.28"/>
  </cols>
  <sheetData>
    <row r="1" customFormat="false" ht="12.75" hidden="false" customHeight="false" outlineLevel="0" collapsed="false">
      <c r="A1" s="37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</row>
    <row r="2" customFormat="false" ht="25.5" hidden="false" customHeight="false" outlineLevel="0" collapsed="false">
      <c r="A2" s="38" t="s">
        <v>36</v>
      </c>
      <c r="B2" s="39" t="s">
        <v>128</v>
      </c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</row>
    <row r="3" customFormat="false" ht="12.75" hidden="false" customHeight="true" outlineLevel="0" collapsed="false">
      <c r="A3" s="38" t="s">
        <v>38</v>
      </c>
      <c r="B3" s="40" t="s">
        <v>39</v>
      </c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</row>
    <row r="4" customFormat="false" ht="12.75" hidden="false" customHeight="false" outlineLevel="0" collapsed="false">
      <c r="A4" s="38" t="s">
        <v>40</v>
      </c>
      <c r="B4" s="41" t="s">
        <v>41</v>
      </c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</row>
    <row r="5" customFormat="false" ht="12.75" hidden="false" customHeight="true" outlineLevel="0" collapsed="false">
      <c r="A5" s="42" t="s">
        <v>42</v>
      </c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</row>
    <row r="6" customFormat="false" ht="12.75" hidden="false" customHeight="false" outlineLevel="0" collapsed="false">
      <c r="A6" s="43" t="s">
        <v>97</v>
      </c>
      <c r="B6" s="43"/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</row>
    <row r="7" customFormat="false" ht="12.75" hidden="false" customHeight="true" outlineLevel="0" collapsed="false">
      <c r="A7" s="42" t="s">
        <v>44</v>
      </c>
      <c r="B7" s="42"/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</row>
    <row r="8" customFormat="false" ht="12.75" hidden="false" customHeight="true" outlineLevel="0" collapsed="false">
      <c r="A8" s="42" t="s">
        <v>129</v>
      </c>
      <c r="B8" s="42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</row>
    <row r="9" customFormat="false" ht="63.75" hidden="false" customHeight="false" outlineLevel="0" collapsed="false">
      <c r="A9" s="38" t="s">
        <v>46</v>
      </c>
      <c r="B9" s="45" t="s">
        <v>47</v>
      </c>
      <c r="C9" s="46" t="s">
        <v>7</v>
      </c>
      <c r="D9" s="46" t="s">
        <v>48</v>
      </c>
      <c r="E9" s="46" t="s">
        <v>49</v>
      </c>
      <c r="F9" s="46" t="s">
        <v>50</v>
      </c>
      <c r="G9" s="46" t="s">
        <v>51</v>
      </c>
      <c r="H9" s="46" t="s">
        <v>52</v>
      </c>
      <c r="I9" s="46" t="s">
        <v>53</v>
      </c>
      <c r="J9" s="46" t="s">
        <v>54</v>
      </c>
      <c r="K9" s="46" t="s">
        <v>55</v>
      </c>
      <c r="L9" s="46" t="s">
        <v>56</v>
      </c>
      <c r="M9" s="46" t="s">
        <v>57</v>
      </c>
      <c r="N9" s="47" t="s">
        <v>58</v>
      </c>
    </row>
    <row r="10" customFormat="false" ht="13.5" hidden="false" customHeight="false" outlineLevel="0" collapsed="false">
      <c r="A10" s="48" t="s">
        <v>99</v>
      </c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</row>
    <row r="11" customFormat="false" ht="51" hidden="false" customHeight="true" outlineLevel="0" collapsed="false">
      <c r="A11" s="125" t="s">
        <v>130</v>
      </c>
      <c r="B11" s="126" t="n">
        <v>1</v>
      </c>
      <c r="C11" s="126" t="n">
        <v>2</v>
      </c>
      <c r="D11" s="127" t="s">
        <v>131</v>
      </c>
      <c r="E11" s="128" t="s">
        <v>65</v>
      </c>
      <c r="F11" s="129"/>
      <c r="G11" s="128" t="n">
        <v>5</v>
      </c>
      <c r="H11" s="130" t="s">
        <v>132</v>
      </c>
      <c r="I11" s="131" t="n">
        <v>1340</v>
      </c>
      <c r="J11" s="132" t="n">
        <v>0.515</v>
      </c>
      <c r="K11" s="129"/>
      <c r="L11" s="129"/>
      <c r="M11" s="130" t="s">
        <v>133</v>
      </c>
      <c r="N11" s="133"/>
    </row>
    <row r="12" customFormat="false" ht="76.5" hidden="false" customHeight="false" outlineLevel="0" collapsed="false">
      <c r="A12" s="134" t="n">
        <v>3</v>
      </c>
      <c r="B12" s="126"/>
      <c r="C12" s="126"/>
      <c r="D12" s="135" t="s">
        <v>134</v>
      </c>
      <c r="E12" s="136" t="s">
        <v>65</v>
      </c>
      <c r="F12" s="129"/>
      <c r="G12" s="136" t="n">
        <v>5</v>
      </c>
      <c r="H12" s="137" t="s">
        <v>132</v>
      </c>
      <c r="I12" s="131" t="n">
        <v>1340</v>
      </c>
      <c r="J12" s="138" t="n">
        <v>0.75234</v>
      </c>
      <c r="K12" s="129"/>
      <c r="L12" s="129"/>
      <c r="M12" s="130"/>
      <c r="N12" s="133"/>
    </row>
    <row r="13" customFormat="false" ht="25.5" hidden="false" customHeight="false" outlineLevel="0" collapsed="false">
      <c r="A13" s="134" t="n">
        <v>6</v>
      </c>
      <c r="B13" s="126"/>
      <c r="C13" s="126"/>
      <c r="D13" s="135" t="s">
        <v>135</v>
      </c>
      <c r="E13" s="136" t="s">
        <v>65</v>
      </c>
      <c r="F13" s="129"/>
      <c r="G13" s="139" t="s">
        <v>136</v>
      </c>
      <c r="H13" s="137" t="s">
        <v>132</v>
      </c>
      <c r="I13" s="131" t="n">
        <v>1340</v>
      </c>
      <c r="J13" s="138" t="n">
        <v>1.12</v>
      </c>
      <c r="K13" s="129"/>
      <c r="L13" s="129"/>
      <c r="M13" s="130"/>
      <c r="N13" s="133"/>
    </row>
    <row r="14" customFormat="false" ht="38.25" hidden="false" customHeight="true" outlineLevel="0" collapsed="false">
      <c r="A14" s="134" t="n">
        <v>10</v>
      </c>
      <c r="B14" s="126"/>
      <c r="C14" s="126"/>
      <c r="D14" s="135" t="s">
        <v>137</v>
      </c>
      <c r="E14" s="136" t="s">
        <v>65</v>
      </c>
      <c r="F14" s="129"/>
      <c r="G14" s="139" t="s">
        <v>136</v>
      </c>
      <c r="H14" s="137" t="s">
        <v>132</v>
      </c>
      <c r="I14" s="140" t="n">
        <v>1714.84</v>
      </c>
      <c r="J14" s="138" t="n">
        <v>12.2</v>
      </c>
      <c r="K14" s="129"/>
      <c r="L14" s="129"/>
      <c r="M14" s="137" t="s">
        <v>138</v>
      </c>
      <c r="N14" s="133"/>
    </row>
    <row r="15" customFormat="false" ht="76.5" hidden="false" customHeight="false" outlineLevel="0" collapsed="false">
      <c r="A15" s="134" t="n">
        <v>11</v>
      </c>
      <c r="B15" s="126"/>
      <c r="C15" s="126"/>
      <c r="D15" s="135" t="s">
        <v>139</v>
      </c>
      <c r="E15" s="136" t="s">
        <v>65</v>
      </c>
      <c r="F15" s="129"/>
      <c r="G15" s="139" t="s">
        <v>136</v>
      </c>
      <c r="H15" s="137" t="s">
        <v>132</v>
      </c>
      <c r="I15" s="140" t="n">
        <v>1714.84</v>
      </c>
      <c r="J15" s="141" t="n">
        <v>15.606</v>
      </c>
      <c r="K15" s="129"/>
      <c r="L15" s="129"/>
      <c r="M15" s="137"/>
      <c r="N15" s="133"/>
    </row>
    <row r="16" customFormat="false" ht="25.5" hidden="false" customHeight="true" outlineLevel="0" collapsed="false">
      <c r="A16" s="134" t="n">
        <v>13</v>
      </c>
      <c r="B16" s="126"/>
      <c r="C16" s="126"/>
      <c r="D16" s="135" t="s">
        <v>140</v>
      </c>
      <c r="E16" s="136" t="s">
        <v>65</v>
      </c>
      <c r="F16" s="129"/>
      <c r="G16" s="139" t="s">
        <v>136</v>
      </c>
      <c r="H16" s="137" t="s">
        <v>132</v>
      </c>
      <c r="I16" s="140" t="n">
        <v>1661.94</v>
      </c>
      <c r="J16" s="138" t="n">
        <v>0.12</v>
      </c>
      <c r="K16" s="129"/>
      <c r="L16" s="129"/>
      <c r="M16" s="137" t="s">
        <v>141</v>
      </c>
      <c r="N16" s="133"/>
    </row>
    <row r="17" customFormat="false" ht="25.5" hidden="false" customHeight="false" outlineLevel="0" collapsed="false">
      <c r="A17" s="134" t="n">
        <v>14</v>
      </c>
      <c r="B17" s="126"/>
      <c r="C17" s="126"/>
      <c r="D17" s="135" t="s">
        <v>142</v>
      </c>
      <c r="E17" s="136" t="s">
        <v>65</v>
      </c>
      <c r="F17" s="129"/>
      <c r="G17" s="139" t="s">
        <v>136</v>
      </c>
      <c r="H17" s="137" t="s">
        <v>132</v>
      </c>
      <c r="I17" s="140" t="n">
        <v>1661.94</v>
      </c>
      <c r="J17" s="138" t="n">
        <v>0.034</v>
      </c>
      <c r="K17" s="129"/>
      <c r="L17" s="129"/>
      <c r="M17" s="137"/>
      <c r="N17" s="133"/>
    </row>
    <row r="18" customFormat="false" ht="63.75" hidden="false" customHeight="false" outlineLevel="0" collapsed="false">
      <c r="A18" s="134" t="n">
        <v>15</v>
      </c>
      <c r="B18" s="126"/>
      <c r="C18" s="126"/>
      <c r="D18" s="135" t="s">
        <v>143</v>
      </c>
      <c r="E18" s="136" t="s">
        <v>65</v>
      </c>
      <c r="F18" s="129"/>
      <c r="G18" s="139" t="s">
        <v>136</v>
      </c>
      <c r="H18" s="137" t="s">
        <v>132</v>
      </c>
      <c r="I18" s="140" t="n">
        <v>1661.94</v>
      </c>
      <c r="J18" s="141" t="n">
        <v>23.1503</v>
      </c>
      <c r="K18" s="129"/>
      <c r="L18" s="129"/>
      <c r="M18" s="137"/>
      <c r="N18" s="133"/>
    </row>
    <row r="19" customFormat="false" ht="38.25" hidden="false" customHeight="false" outlineLevel="0" collapsed="false">
      <c r="A19" s="134" t="n">
        <v>18</v>
      </c>
      <c r="B19" s="126"/>
      <c r="C19" s="126"/>
      <c r="D19" s="135" t="s">
        <v>144</v>
      </c>
      <c r="E19" s="136" t="s">
        <v>65</v>
      </c>
      <c r="F19" s="129"/>
      <c r="G19" s="136" t="n">
        <v>10</v>
      </c>
      <c r="H19" s="137" t="s">
        <v>132</v>
      </c>
      <c r="I19" s="140" t="n">
        <v>1661.94</v>
      </c>
      <c r="J19" s="138" t="n">
        <v>3.26</v>
      </c>
      <c r="K19" s="129"/>
      <c r="L19" s="129"/>
      <c r="M19" s="137" t="s">
        <v>141</v>
      </c>
      <c r="N19" s="133"/>
    </row>
    <row r="20" customFormat="false" ht="51" hidden="false" customHeight="true" outlineLevel="0" collapsed="false">
      <c r="A20" s="134" t="n">
        <v>20</v>
      </c>
      <c r="B20" s="126"/>
      <c r="C20" s="126"/>
      <c r="D20" s="135" t="s">
        <v>145</v>
      </c>
      <c r="E20" s="136" t="s">
        <v>65</v>
      </c>
      <c r="F20" s="129"/>
      <c r="G20" s="136" t="n">
        <v>15</v>
      </c>
      <c r="H20" s="137" t="s">
        <v>132</v>
      </c>
      <c r="I20" s="140" t="n">
        <v>1589.98</v>
      </c>
      <c r="J20" s="138" t="n">
        <v>16.02</v>
      </c>
      <c r="K20" s="129"/>
      <c r="L20" s="129"/>
      <c r="M20" s="137" t="s">
        <v>146</v>
      </c>
      <c r="N20" s="133"/>
    </row>
    <row r="21" customFormat="false" ht="25.5" hidden="false" customHeight="false" outlineLevel="0" collapsed="false">
      <c r="A21" s="134" t="n">
        <v>22</v>
      </c>
      <c r="B21" s="126"/>
      <c r="C21" s="126"/>
      <c r="D21" s="135" t="s">
        <v>147</v>
      </c>
      <c r="E21" s="136" t="s">
        <v>65</v>
      </c>
      <c r="F21" s="129"/>
      <c r="G21" s="139" t="s">
        <v>136</v>
      </c>
      <c r="H21" s="137" t="s">
        <v>132</v>
      </c>
      <c r="I21" s="140" t="n">
        <v>1589.98</v>
      </c>
      <c r="J21" s="138" t="n">
        <v>28.72</v>
      </c>
      <c r="K21" s="129"/>
      <c r="L21" s="129"/>
      <c r="M21" s="137"/>
      <c r="N21" s="133"/>
    </row>
    <row r="22" customFormat="false" ht="38.25" hidden="false" customHeight="false" outlineLevel="0" collapsed="false">
      <c r="A22" s="134" t="n">
        <v>24</v>
      </c>
      <c r="B22" s="126"/>
      <c r="C22" s="126"/>
      <c r="D22" s="135" t="s">
        <v>148</v>
      </c>
      <c r="E22" s="136" t="s">
        <v>65</v>
      </c>
      <c r="F22" s="129"/>
      <c r="G22" s="139" t="s">
        <v>136</v>
      </c>
      <c r="H22" s="137" t="s">
        <v>132</v>
      </c>
      <c r="I22" s="140" t="n">
        <v>1589.98</v>
      </c>
      <c r="J22" s="138" t="n">
        <v>1</v>
      </c>
      <c r="K22" s="129"/>
      <c r="L22" s="129"/>
      <c r="M22" s="137" t="s">
        <v>146</v>
      </c>
      <c r="N22" s="133"/>
    </row>
    <row r="23" customFormat="false" ht="63.75" hidden="false" customHeight="true" outlineLevel="0" collapsed="false">
      <c r="A23" s="134" t="n">
        <v>28</v>
      </c>
      <c r="B23" s="126"/>
      <c r="C23" s="126"/>
      <c r="D23" s="135" t="s">
        <v>149</v>
      </c>
      <c r="E23" s="136" t="s">
        <v>65</v>
      </c>
      <c r="F23" s="129"/>
      <c r="G23" s="136" t="n">
        <v>5</v>
      </c>
      <c r="H23" s="137" t="s">
        <v>132</v>
      </c>
      <c r="I23" s="140" t="n">
        <v>1727.78</v>
      </c>
      <c r="J23" s="138" t="n">
        <v>14.74</v>
      </c>
      <c r="K23" s="129"/>
      <c r="L23" s="129"/>
      <c r="M23" s="137" t="s">
        <v>150</v>
      </c>
      <c r="N23" s="133"/>
    </row>
    <row r="24" customFormat="false" ht="51" hidden="false" customHeight="false" outlineLevel="0" collapsed="false">
      <c r="A24" s="134" t="n">
        <v>31</v>
      </c>
      <c r="B24" s="126"/>
      <c r="C24" s="126"/>
      <c r="D24" s="135" t="s">
        <v>151</v>
      </c>
      <c r="E24" s="136" t="s">
        <v>65</v>
      </c>
      <c r="F24" s="129"/>
      <c r="G24" s="139" t="s">
        <v>136</v>
      </c>
      <c r="H24" s="137" t="s">
        <v>132</v>
      </c>
      <c r="I24" s="140" t="n">
        <v>1727.78</v>
      </c>
      <c r="J24" s="138" t="n">
        <v>0.03</v>
      </c>
      <c r="K24" s="129"/>
      <c r="L24" s="129"/>
      <c r="M24" s="137"/>
      <c r="N24" s="133"/>
    </row>
    <row r="25" customFormat="false" ht="51" hidden="false" customHeight="true" outlineLevel="0" collapsed="false">
      <c r="A25" s="134" t="n">
        <v>36</v>
      </c>
      <c r="B25" s="126"/>
      <c r="C25" s="126"/>
      <c r="D25" s="135" t="s">
        <v>152</v>
      </c>
      <c r="E25" s="136" t="s">
        <v>65</v>
      </c>
      <c r="F25" s="129"/>
      <c r="G25" s="139" t="s">
        <v>136</v>
      </c>
      <c r="H25" s="137" t="s">
        <v>132</v>
      </c>
      <c r="I25" s="140" t="n">
        <v>1596</v>
      </c>
      <c r="J25" s="142" t="n">
        <v>0.5</v>
      </c>
      <c r="K25" s="129"/>
      <c r="L25" s="129"/>
      <c r="M25" s="137" t="s">
        <v>153</v>
      </c>
      <c r="N25" s="133"/>
    </row>
    <row r="26" customFormat="false" ht="38.25" hidden="false" customHeight="false" outlineLevel="0" collapsed="false">
      <c r="A26" s="134" t="n">
        <v>37</v>
      </c>
      <c r="B26" s="126"/>
      <c r="C26" s="126"/>
      <c r="D26" s="135" t="s">
        <v>154</v>
      </c>
      <c r="E26" s="136" t="s">
        <v>65</v>
      </c>
      <c r="F26" s="129"/>
      <c r="G26" s="136" t="n">
        <v>6</v>
      </c>
      <c r="H26" s="137" t="s">
        <v>132</v>
      </c>
      <c r="I26" s="140" t="n">
        <v>1596</v>
      </c>
      <c r="J26" s="142" t="n">
        <v>1.5</v>
      </c>
      <c r="K26" s="129"/>
      <c r="L26" s="129"/>
      <c r="M26" s="137"/>
      <c r="N26" s="133"/>
    </row>
    <row r="27" customFormat="false" ht="51" hidden="false" customHeight="false" outlineLevel="0" collapsed="false">
      <c r="A27" s="134" t="n">
        <v>38</v>
      </c>
      <c r="B27" s="126"/>
      <c r="C27" s="126"/>
      <c r="D27" s="135" t="s">
        <v>155</v>
      </c>
      <c r="E27" s="136" t="s">
        <v>65</v>
      </c>
      <c r="F27" s="129"/>
      <c r="G27" s="139" t="s">
        <v>136</v>
      </c>
      <c r="H27" s="137" t="s">
        <v>132</v>
      </c>
      <c r="I27" s="140" t="n">
        <v>1596</v>
      </c>
      <c r="J27" s="142" t="n">
        <v>0.13</v>
      </c>
      <c r="K27" s="129"/>
      <c r="L27" s="129"/>
      <c r="M27" s="137"/>
      <c r="N27" s="133"/>
    </row>
    <row r="28" customFormat="false" ht="38.25" hidden="false" customHeight="false" outlineLevel="0" collapsed="false">
      <c r="A28" s="134" t="n">
        <v>39</v>
      </c>
      <c r="B28" s="126"/>
      <c r="C28" s="126"/>
      <c r="D28" s="135" t="s">
        <v>156</v>
      </c>
      <c r="E28" s="136" t="s">
        <v>65</v>
      </c>
      <c r="F28" s="129"/>
      <c r="G28" s="139" t="s">
        <v>136</v>
      </c>
      <c r="H28" s="137" t="s">
        <v>132</v>
      </c>
      <c r="I28" s="140" t="n">
        <v>1596</v>
      </c>
      <c r="J28" s="138" t="s">
        <v>157</v>
      </c>
      <c r="K28" s="129"/>
      <c r="L28" s="129"/>
      <c r="M28" s="137"/>
      <c r="N28" s="133"/>
    </row>
    <row r="29" customFormat="false" ht="38.25" hidden="false" customHeight="false" outlineLevel="0" collapsed="false">
      <c r="A29" s="134" t="n">
        <v>40</v>
      </c>
      <c r="B29" s="126"/>
      <c r="C29" s="126"/>
      <c r="D29" s="135" t="s">
        <v>158</v>
      </c>
      <c r="E29" s="136" t="s">
        <v>65</v>
      </c>
      <c r="F29" s="129"/>
      <c r="G29" s="136" t="n">
        <v>6</v>
      </c>
      <c r="H29" s="137" t="s">
        <v>132</v>
      </c>
      <c r="I29" s="140" t="n">
        <v>1596</v>
      </c>
      <c r="J29" s="138" t="n">
        <v>2.4</v>
      </c>
      <c r="K29" s="129"/>
      <c r="L29" s="129"/>
      <c r="M29" s="137"/>
      <c r="N29" s="133"/>
    </row>
    <row r="30" customFormat="false" ht="38.25" hidden="false" customHeight="false" outlineLevel="0" collapsed="false">
      <c r="A30" s="134" t="n">
        <v>41</v>
      </c>
      <c r="B30" s="126"/>
      <c r="C30" s="126"/>
      <c r="D30" s="135" t="s">
        <v>159</v>
      </c>
      <c r="E30" s="136" t="s">
        <v>65</v>
      </c>
      <c r="F30" s="129"/>
      <c r="G30" s="139" t="s">
        <v>136</v>
      </c>
      <c r="H30" s="137" t="s">
        <v>132</v>
      </c>
      <c r="I30" s="140" t="n">
        <v>1596</v>
      </c>
      <c r="J30" s="138" t="n">
        <v>0.9</v>
      </c>
      <c r="K30" s="129"/>
      <c r="L30" s="129"/>
      <c r="M30" s="137"/>
      <c r="N30" s="133"/>
    </row>
    <row r="31" customFormat="false" ht="51" hidden="false" customHeight="false" outlineLevel="0" collapsed="false">
      <c r="A31" s="134" t="n">
        <v>42</v>
      </c>
      <c r="B31" s="126"/>
      <c r="C31" s="126"/>
      <c r="D31" s="135" t="s">
        <v>160</v>
      </c>
      <c r="E31" s="136" t="s">
        <v>65</v>
      </c>
      <c r="F31" s="129"/>
      <c r="G31" s="139" t="s">
        <v>136</v>
      </c>
      <c r="H31" s="137" t="s">
        <v>132</v>
      </c>
      <c r="I31" s="140" t="n">
        <v>1596</v>
      </c>
      <c r="J31" s="138" t="n">
        <v>0.35</v>
      </c>
      <c r="K31" s="129"/>
      <c r="L31" s="129"/>
      <c r="M31" s="137"/>
      <c r="N31" s="133"/>
    </row>
    <row r="32" customFormat="false" ht="25.5" hidden="false" customHeight="false" outlineLevel="0" collapsed="false">
      <c r="A32" s="134" t="n">
        <v>43</v>
      </c>
      <c r="B32" s="126"/>
      <c r="C32" s="126"/>
      <c r="D32" s="135" t="s">
        <v>161</v>
      </c>
      <c r="E32" s="136" t="s">
        <v>65</v>
      </c>
      <c r="F32" s="129"/>
      <c r="G32" s="136" t="n">
        <v>6</v>
      </c>
      <c r="H32" s="137" t="s">
        <v>132</v>
      </c>
      <c r="I32" s="140" t="n">
        <v>1596</v>
      </c>
      <c r="J32" s="138" t="n">
        <v>0.34</v>
      </c>
      <c r="K32" s="129"/>
      <c r="L32" s="129"/>
      <c r="M32" s="137"/>
      <c r="N32" s="133"/>
    </row>
    <row r="33" customFormat="false" ht="38.25" hidden="false" customHeight="false" outlineLevel="0" collapsed="false">
      <c r="A33" s="134" t="n">
        <v>44</v>
      </c>
      <c r="B33" s="126"/>
      <c r="C33" s="126"/>
      <c r="D33" s="135" t="s">
        <v>162</v>
      </c>
      <c r="E33" s="136" t="s">
        <v>65</v>
      </c>
      <c r="F33" s="129"/>
      <c r="G33" s="139" t="s">
        <v>136</v>
      </c>
      <c r="H33" s="137" t="s">
        <v>132</v>
      </c>
      <c r="I33" s="140" t="n">
        <v>1596</v>
      </c>
      <c r="J33" s="138" t="n">
        <v>0.32</v>
      </c>
      <c r="K33" s="129"/>
      <c r="L33" s="129"/>
      <c r="M33" s="137"/>
      <c r="N33" s="133"/>
    </row>
    <row r="34" customFormat="false" ht="51" hidden="false" customHeight="false" outlineLevel="0" collapsed="false">
      <c r="A34" s="134" t="n">
        <v>45</v>
      </c>
      <c r="B34" s="126"/>
      <c r="C34" s="126"/>
      <c r="D34" s="135" t="s">
        <v>163</v>
      </c>
      <c r="E34" s="137" t="s">
        <v>65</v>
      </c>
      <c r="F34" s="129"/>
      <c r="G34" s="137" t="n">
        <v>6</v>
      </c>
      <c r="H34" s="137" t="s">
        <v>132</v>
      </c>
      <c r="I34" s="140" t="n">
        <v>1596</v>
      </c>
      <c r="J34" s="138" t="n">
        <v>1.2</v>
      </c>
      <c r="K34" s="129"/>
      <c r="L34" s="129"/>
      <c r="M34" s="137"/>
      <c r="N34" s="133"/>
    </row>
    <row r="35" customFormat="false" ht="51" hidden="false" customHeight="false" outlineLevel="0" collapsed="false">
      <c r="A35" s="134" t="n">
        <v>46</v>
      </c>
      <c r="B35" s="126"/>
      <c r="C35" s="126"/>
      <c r="D35" s="135" t="s">
        <v>164</v>
      </c>
      <c r="E35" s="137" t="s">
        <v>65</v>
      </c>
      <c r="F35" s="129"/>
      <c r="G35" s="139" t="s">
        <v>136</v>
      </c>
      <c r="H35" s="137" t="s">
        <v>132</v>
      </c>
      <c r="I35" s="140" t="n">
        <v>1596</v>
      </c>
      <c r="J35" s="138" t="n">
        <v>0.3</v>
      </c>
      <c r="K35" s="129"/>
      <c r="L35" s="129"/>
      <c r="M35" s="137"/>
      <c r="N35" s="133"/>
    </row>
    <row r="36" customFormat="false" ht="38.25" hidden="false" customHeight="false" outlineLevel="0" collapsed="false">
      <c r="A36" s="134" t="n">
        <v>47</v>
      </c>
      <c r="B36" s="126"/>
      <c r="C36" s="126"/>
      <c r="D36" s="135" t="s">
        <v>165</v>
      </c>
      <c r="E36" s="136" t="s">
        <v>65</v>
      </c>
      <c r="F36" s="129"/>
      <c r="G36" s="139" t="s">
        <v>136</v>
      </c>
      <c r="H36" s="137" t="s">
        <v>132</v>
      </c>
      <c r="I36" s="140" t="n">
        <v>1596</v>
      </c>
      <c r="J36" s="138" t="n">
        <v>1.1</v>
      </c>
      <c r="K36" s="129"/>
      <c r="L36" s="129"/>
      <c r="M36" s="137"/>
      <c r="N36" s="133"/>
    </row>
    <row r="37" customFormat="false" ht="38.25" hidden="false" customHeight="false" outlineLevel="0" collapsed="false">
      <c r="A37" s="134" t="n">
        <v>48</v>
      </c>
      <c r="B37" s="126"/>
      <c r="C37" s="126"/>
      <c r="D37" s="135" t="s">
        <v>166</v>
      </c>
      <c r="E37" s="136" t="s">
        <v>65</v>
      </c>
      <c r="F37" s="129"/>
      <c r="G37" s="139" t="s">
        <v>136</v>
      </c>
      <c r="H37" s="137" t="s">
        <v>132</v>
      </c>
      <c r="I37" s="140" t="n">
        <v>1596</v>
      </c>
      <c r="J37" s="138" t="n">
        <v>0.2</v>
      </c>
      <c r="K37" s="129"/>
      <c r="L37" s="129"/>
      <c r="M37" s="137"/>
      <c r="N37" s="133"/>
    </row>
    <row r="38" customFormat="false" ht="51" hidden="false" customHeight="false" outlineLevel="0" collapsed="false">
      <c r="A38" s="134" t="n">
        <v>49</v>
      </c>
      <c r="B38" s="126"/>
      <c r="C38" s="126"/>
      <c r="D38" s="135" t="s">
        <v>167</v>
      </c>
      <c r="E38" s="136" t="s">
        <v>65</v>
      </c>
      <c r="F38" s="129"/>
      <c r="G38" s="139" t="s">
        <v>136</v>
      </c>
      <c r="H38" s="137" t="s">
        <v>132</v>
      </c>
      <c r="I38" s="140" t="n">
        <v>1596</v>
      </c>
      <c r="J38" s="138" t="n">
        <v>2.08</v>
      </c>
      <c r="K38" s="129"/>
      <c r="L38" s="129"/>
      <c r="M38" s="137"/>
      <c r="N38" s="133"/>
    </row>
    <row r="39" customFormat="false" ht="38.25" hidden="false" customHeight="false" outlineLevel="0" collapsed="false">
      <c r="A39" s="134" t="n">
        <v>50</v>
      </c>
      <c r="B39" s="126"/>
      <c r="C39" s="126"/>
      <c r="D39" s="143" t="s">
        <v>168</v>
      </c>
      <c r="E39" s="136" t="s">
        <v>65</v>
      </c>
      <c r="F39" s="129"/>
      <c r="G39" s="136" t="n">
        <v>10</v>
      </c>
      <c r="H39" s="137" t="s">
        <v>132</v>
      </c>
      <c r="I39" s="140" t="n">
        <v>1595.39</v>
      </c>
      <c r="J39" s="138" t="n">
        <v>0.252</v>
      </c>
      <c r="K39" s="129"/>
      <c r="L39" s="129"/>
      <c r="M39" s="137"/>
      <c r="N39" s="133"/>
    </row>
    <row r="40" customFormat="false" ht="64.5" hidden="false" customHeight="false" outlineLevel="0" collapsed="false">
      <c r="A40" s="144" t="n">
        <v>51</v>
      </c>
      <c r="B40" s="126"/>
      <c r="C40" s="126"/>
      <c r="D40" s="145" t="s">
        <v>169</v>
      </c>
      <c r="E40" s="146" t="s">
        <v>65</v>
      </c>
      <c r="F40" s="129"/>
      <c r="G40" s="146" t="n">
        <v>10</v>
      </c>
      <c r="H40" s="147" t="s">
        <v>132</v>
      </c>
      <c r="I40" s="140" t="n">
        <v>1661.94</v>
      </c>
      <c r="J40" s="148" t="n">
        <v>0.6</v>
      </c>
      <c r="K40" s="129"/>
      <c r="L40" s="129"/>
      <c r="M40" s="147" t="s">
        <v>141</v>
      </c>
      <c r="N40" s="133"/>
    </row>
    <row r="41" customFormat="false" ht="12.75" hidden="false" customHeight="false" outlineLevel="0" collapsed="false">
      <c r="A41" s="149" t="s">
        <v>170</v>
      </c>
      <c r="B41" s="150" t="s">
        <v>116</v>
      </c>
      <c r="C41" s="151"/>
      <c r="D41" s="151"/>
      <c r="E41" s="151"/>
      <c r="F41" s="151"/>
      <c r="G41" s="151"/>
      <c r="H41" s="151"/>
      <c r="I41" s="151"/>
      <c r="J41" s="151"/>
      <c r="K41" s="151"/>
      <c r="L41" s="32"/>
      <c r="M41" s="32"/>
      <c r="N41" s="152"/>
    </row>
    <row r="42" customFormat="false" ht="13.5" hidden="false" customHeight="false" outlineLevel="0" collapsed="false">
      <c r="A42" s="149"/>
      <c r="B42" s="153" t="s">
        <v>117</v>
      </c>
      <c r="C42" s="154"/>
      <c r="D42" s="154"/>
      <c r="E42" s="154"/>
      <c r="F42" s="154"/>
      <c r="G42" s="154"/>
      <c r="H42" s="154"/>
      <c r="I42" s="154"/>
      <c r="J42" s="154"/>
      <c r="K42" s="154"/>
      <c r="L42" s="63"/>
      <c r="M42" s="63"/>
      <c r="N42" s="67"/>
    </row>
    <row r="43" customFormat="false" ht="12.75" hidden="false" customHeight="false" outlineLevel="0" collapsed="false">
      <c r="A43" s="149"/>
      <c r="B43" s="155" t="s">
        <v>118</v>
      </c>
      <c r="C43" s="156"/>
      <c r="D43" s="156"/>
      <c r="E43" s="156"/>
      <c r="F43" s="156"/>
      <c r="G43" s="156"/>
      <c r="H43" s="156"/>
      <c r="I43" s="156"/>
      <c r="J43" s="156"/>
      <c r="K43" s="156"/>
      <c r="L43" s="54"/>
      <c r="M43" s="54"/>
      <c r="N43" s="59"/>
    </row>
    <row r="44" customFormat="false" ht="13.5" hidden="false" customHeight="false" outlineLevel="0" collapsed="false">
      <c r="A44" s="149"/>
      <c r="B44" s="153" t="s">
        <v>119</v>
      </c>
      <c r="C44" s="154"/>
      <c r="D44" s="154"/>
      <c r="E44" s="154"/>
      <c r="F44" s="154"/>
      <c r="G44" s="154"/>
      <c r="H44" s="154"/>
      <c r="I44" s="154"/>
      <c r="J44" s="154"/>
      <c r="K44" s="154"/>
      <c r="L44" s="63"/>
      <c r="M44" s="63"/>
      <c r="N44" s="67"/>
    </row>
    <row r="45" customFormat="false" ht="13.5" hidden="false" customHeight="false" outlineLevel="0" collapsed="false">
      <c r="A45" s="149"/>
      <c r="B45" s="157" t="s">
        <v>171</v>
      </c>
      <c r="C45" s="158"/>
      <c r="D45" s="158"/>
      <c r="E45" s="158"/>
      <c r="F45" s="158"/>
      <c r="G45" s="158"/>
      <c r="H45" s="158"/>
      <c r="I45" s="158"/>
      <c r="J45" s="158"/>
      <c r="K45" s="158"/>
      <c r="L45" s="159"/>
      <c r="M45" s="159"/>
      <c r="N45" s="160"/>
    </row>
    <row r="46" customFormat="false" ht="13.5" hidden="false" customHeight="false" outlineLevel="0" collapsed="false">
      <c r="A46" s="149"/>
      <c r="B46" s="157" t="s">
        <v>121</v>
      </c>
      <c r="C46" s="158"/>
      <c r="D46" s="158"/>
      <c r="E46" s="158"/>
      <c r="F46" s="158"/>
      <c r="G46" s="158"/>
      <c r="H46" s="158"/>
      <c r="I46" s="158"/>
      <c r="J46" s="158"/>
      <c r="K46" s="158"/>
      <c r="L46" s="159"/>
      <c r="M46" s="159"/>
      <c r="N46" s="160"/>
    </row>
  </sheetData>
  <mergeCells count="21">
    <mergeCell ref="A1:N1"/>
    <mergeCell ref="B2:N2"/>
    <mergeCell ref="B3:N3"/>
    <mergeCell ref="B4:N4"/>
    <mergeCell ref="A5:N5"/>
    <mergeCell ref="A6:N6"/>
    <mergeCell ref="A7:N7"/>
    <mergeCell ref="A8:N8"/>
    <mergeCell ref="A10:N10"/>
    <mergeCell ref="B11:B40"/>
    <mergeCell ref="C11:C40"/>
    <mergeCell ref="F11:F40"/>
    <mergeCell ref="K11:L40"/>
    <mergeCell ref="M11:M13"/>
    <mergeCell ref="N11:N40"/>
    <mergeCell ref="M14:M15"/>
    <mergeCell ref="M16:M18"/>
    <mergeCell ref="M20:M21"/>
    <mergeCell ref="M23:M24"/>
    <mergeCell ref="M25:M39"/>
    <mergeCell ref="A41:A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:N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4" min="4" style="0" width="24.13"/>
    <col collapsed="false" customWidth="true" hidden="false" outlineLevel="0" max="6" min="6" style="0" width="13.14"/>
    <col collapsed="false" customWidth="true" hidden="false" outlineLevel="0" max="8" min="8" style="0" width="15.85"/>
    <col collapsed="false" customWidth="true" hidden="false" outlineLevel="0" max="9" min="9" style="0" width="13.85"/>
    <col collapsed="false" customWidth="true" hidden="false" outlineLevel="0" max="13" min="13" style="0" width="19.85"/>
  </cols>
  <sheetData>
    <row r="1" customFormat="false" ht="12.75" hidden="false" customHeight="false" outlineLevel="0" collapsed="false">
      <c r="A1" s="37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</row>
    <row r="2" customFormat="false" ht="25.5" hidden="false" customHeight="false" outlineLevel="0" collapsed="false">
      <c r="A2" s="38" t="s">
        <v>36</v>
      </c>
      <c r="B2" s="39" t="s">
        <v>128</v>
      </c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</row>
    <row r="3" customFormat="false" ht="12.75" hidden="false" customHeight="true" outlineLevel="0" collapsed="false">
      <c r="A3" s="38" t="s">
        <v>38</v>
      </c>
      <c r="B3" s="40" t="s">
        <v>39</v>
      </c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</row>
    <row r="4" customFormat="false" ht="12.75" hidden="false" customHeight="false" outlineLevel="0" collapsed="false">
      <c r="A4" s="38" t="s">
        <v>40</v>
      </c>
      <c r="B4" s="41" t="s">
        <v>71</v>
      </c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</row>
    <row r="5" customFormat="false" ht="12.75" hidden="false" customHeight="true" outlineLevel="0" collapsed="false">
      <c r="A5" s="42" t="s">
        <v>42</v>
      </c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</row>
    <row r="6" customFormat="false" ht="12.75" hidden="false" customHeight="false" outlineLevel="0" collapsed="false">
      <c r="A6" s="43" t="s">
        <v>97</v>
      </c>
      <c r="B6" s="43"/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</row>
    <row r="7" customFormat="false" ht="12.75" hidden="false" customHeight="true" outlineLevel="0" collapsed="false">
      <c r="A7" s="42" t="s">
        <v>44</v>
      </c>
      <c r="B7" s="42"/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</row>
    <row r="8" customFormat="false" ht="12.75" hidden="false" customHeight="true" outlineLevel="0" collapsed="false">
      <c r="A8" s="42" t="s">
        <v>172</v>
      </c>
      <c r="B8" s="42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</row>
    <row r="9" customFormat="false" ht="39" hidden="false" customHeight="false" outlineLevel="0" collapsed="false">
      <c r="A9" s="84" t="s">
        <v>46</v>
      </c>
      <c r="B9" s="85" t="s">
        <v>47</v>
      </c>
      <c r="C9" s="86" t="s">
        <v>7</v>
      </c>
      <c r="D9" s="86" t="s">
        <v>48</v>
      </c>
      <c r="E9" s="86" t="s">
        <v>49</v>
      </c>
      <c r="F9" s="86" t="s">
        <v>50</v>
      </c>
      <c r="G9" s="86" t="s">
        <v>51</v>
      </c>
      <c r="H9" s="86" t="s">
        <v>52</v>
      </c>
      <c r="I9" s="86" t="s">
        <v>53</v>
      </c>
      <c r="J9" s="86" t="s">
        <v>54</v>
      </c>
      <c r="K9" s="86" t="s">
        <v>55</v>
      </c>
      <c r="L9" s="86" t="s">
        <v>56</v>
      </c>
      <c r="M9" s="86" t="s">
        <v>57</v>
      </c>
      <c r="N9" s="161" t="s">
        <v>58</v>
      </c>
    </row>
    <row r="10" customFormat="false" ht="13.5" hidden="false" customHeight="false" outlineLevel="0" collapsed="false">
      <c r="A10" s="162" t="s">
        <v>99</v>
      </c>
      <c r="B10" s="162"/>
      <c r="C10" s="162"/>
      <c r="D10" s="162"/>
      <c r="E10" s="162"/>
      <c r="F10" s="162"/>
      <c r="G10" s="162"/>
      <c r="H10" s="162"/>
      <c r="I10" s="162"/>
      <c r="J10" s="162"/>
      <c r="K10" s="162"/>
      <c r="L10" s="162"/>
      <c r="M10" s="162"/>
      <c r="N10" s="162"/>
    </row>
    <row r="11" customFormat="false" ht="63.75" hidden="false" customHeight="true" outlineLevel="0" collapsed="false">
      <c r="A11" s="136" t="n">
        <v>2</v>
      </c>
      <c r="B11" s="163" t="n">
        <v>1</v>
      </c>
      <c r="C11" s="164" t="n">
        <v>2</v>
      </c>
      <c r="D11" s="143" t="s">
        <v>173</v>
      </c>
      <c r="E11" s="136" t="s">
        <v>65</v>
      </c>
      <c r="F11" s="165"/>
      <c r="G11" s="136" t="n">
        <v>5</v>
      </c>
      <c r="H11" s="137" t="s">
        <v>132</v>
      </c>
      <c r="I11" s="166" t="n">
        <v>10720</v>
      </c>
      <c r="J11" s="167" t="n">
        <v>0.0356</v>
      </c>
      <c r="K11" s="165"/>
      <c r="L11" s="165"/>
      <c r="M11" s="137" t="s">
        <v>133</v>
      </c>
    </row>
    <row r="12" customFormat="false" ht="76.5" hidden="false" customHeight="false" outlineLevel="0" collapsed="false">
      <c r="A12" s="136" t="n">
        <v>4</v>
      </c>
      <c r="B12" s="163"/>
      <c r="C12" s="164"/>
      <c r="D12" s="135" t="s">
        <v>174</v>
      </c>
      <c r="E12" s="136" t="s">
        <v>65</v>
      </c>
      <c r="F12" s="165"/>
      <c r="G12" s="136" t="n">
        <v>5</v>
      </c>
      <c r="H12" s="137" t="s">
        <v>132</v>
      </c>
      <c r="I12" s="168" t="n">
        <v>64547.18</v>
      </c>
      <c r="J12" s="169" t="n">
        <v>0.02564</v>
      </c>
      <c r="K12" s="165"/>
      <c r="L12" s="165"/>
      <c r="M12" s="137"/>
    </row>
    <row r="13" customFormat="false" ht="51" hidden="false" customHeight="false" outlineLevel="0" collapsed="false">
      <c r="A13" s="136" t="n">
        <v>5</v>
      </c>
      <c r="B13" s="163"/>
      <c r="C13" s="164"/>
      <c r="D13" s="135" t="s">
        <v>175</v>
      </c>
      <c r="E13" s="136" t="s">
        <v>65</v>
      </c>
      <c r="F13" s="165"/>
      <c r="G13" s="136" t="n">
        <v>15</v>
      </c>
      <c r="H13" s="137" t="s">
        <v>132</v>
      </c>
      <c r="I13" s="166" t="n">
        <v>5360</v>
      </c>
      <c r="J13" s="170" t="n">
        <v>0.01</v>
      </c>
      <c r="K13" s="165"/>
      <c r="L13" s="165"/>
      <c r="M13" s="137"/>
    </row>
    <row r="14" customFormat="false" ht="25.5" hidden="false" customHeight="false" outlineLevel="0" collapsed="false">
      <c r="A14" s="136" t="n">
        <v>7</v>
      </c>
      <c r="B14" s="163"/>
      <c r="C14" s="164"/>
      <c r="D14" s="135" t="s">
        <v>176</v>
      </c>
      <c r="E14" s="136" t="s">
        <v>65</v>
      </c>
      <c r="F14" s="165"/>
      <c r="G14" s="136" t="n">
        <v>10</v>
      </c>
      <c r="H14" s="137" t="s">
        <v>132</v>
      </c>
      <c r="I14" s="168" t="n">
        <v>64547.18</v>
      </c>
      <c r="J14" s="170" t="n">
        <v>0.074</v>
      </c>
      <c r="K14" s="165"/>
      <c r="L14" s="165"/>
      <c r="M14" s="137"/>
    </row>
    <row r="15" customFormat="false" ht="38.25" hidden="false" customHeight="false" outlineLevel="0" collapsed="false">
      <c r="A15" s="136" t="n">
        <v>8</v>
      </c>
      <c r="B15" s="163"/>
      <c r="C15" s="164"/>
      <c r="D15" s="135" t="s">
        <v>177</v>
      </c>
      <c r="E15" s="136" t="s">
        <v>65</v>
      </c>
      <c r="F15" s="165"/>
      <c r="G15" s="139" t="s">
        <v>136</v>
      </c>
      <c r="H15" s="137" t="s">
        <v>132</v>
      </c>
      <c r="I15" s="168" t="n">
        <v>64547.18</v>
      </c>
      <c r="J15" s="170" t="n">
        <v>0.366</v>
      </c>
      <c r="K15" s="165"/>
      <c r="L15" s="165"/>
      <c r="M15" s="137"/>
    </row>
    <row r="16" customFormat="false" ht="38.25" hidden="false" customHeight="false" outlineLevel="0" collapsed="false">
      <c r="A16" s="136" t="n">
        <v>9</v>
      </c>
      <c r="B16" s="163"/>
      <c r="C16" s="164"/>
      <c r="D16" s="135" t="s">
        <v>178</v>
      </c>
      <c r="E16" s="136" t="s">
        <v>65</v>
      </c>
      <c r="F16" s="165"/>
      <c r="G16" s="139" t="s">
        <v>136</v>
      </c>
      <c r="H16" s="137" t="s">
        <v>132</v>
      </c>
      <c r="I16" s="166" t="n">
        <v>5360</v>
      </c>
      <c r="J16" s="170" t="n">
        <v>0.455</v>
      </c>
      <c r="K16" s="165"/>
      <c r="L16" s="165"/>
      <c r="M16" s="137"/>
    </row>
    <row r="17" customFormat="false" ht="63.75" hidden="false" customHeight="false" outlineLevel="0" collapsed="false">
      <c r="A17" s="136" t="n">
        <v>12</v>
      </c>
      <c r="B17" s="163"/>
      <c r="C17" s="164"/>
      <c r="D17" s="135" t="s">
        <v>179</v>
      </c>
      <c r="E17" s="136" t="s">
        <v>65</v>
      </c>
      <c r="F17" s="165"/>
      <c r="G17" s="136" t="n">
        <v>10</v>
      </c>
      <c r="H17" s="137" t="s">
        <v>132</v>
      </c>
      <c r="I17" s="168" t="n">
        <v>61222.88</v>
      </c>
      <c r="J17" s="167" t="n">
        <v>0.0713</v>
      </c>
      <c r="K17" s="165"/>
      <c r="L17" s="165"/>
      <c r="M17" s="171"/>
    </row>
    <row r="18" customFormat="false" ht="63.75" hidden="false" customHeight="true" outlineLevel="0" collapsed="false">
      <c r="A18" s="136" t="n">
        <v>16</v>
      </c>
      <c r="B18" s="163"/>
      <c r="C18" s="164"/>
      <c r="D18" s="135" t="s">
        <v>180</v>
      </c>
      <c r="E18" s="136" t="s">
        <v>65</v>
      </c>
      <c r="F18" s="165"/>
      <c r="G18" s="136" t="n">
        <v>10</v>
      </c>
      <c r="H18" s="137" t="s">
        <v>132</v>
      </c>
      <c r="I18" s="168" t="n">
        <v>61728.71</v>
      </c>
      <c r="J18" s="170" t="n">
        <v>0.036</v>
      </c>
      <c r="K18" s="165"/>
      <c r="L18" s="165"/>
      <c r="M18" s="137" t="s">
        <v>141</v>
      </c>
    </row>
    <row r="19" customFormat="false" ht="76.5" hidden="false" customHeight="false" outlineLevel="0" collapsed="false">
      <c r="A19" s="136" t="n">
        <v>17</v>
      </c>
      <c r="B19" s="163"/>
      <c r="C19" s="164"/>
      <c r="D19" s="135" t="s">
        <v>181</v>
      </c>
      <c r="E19" s="136" t="s">
        <v>65</v>
      </c>
      <c r="F19" s="165"/>
      <c r="G19" s="139" t="s">
        <v>136</v>
      </c>
      <c r="H19" s="137" t="s">
        <v>132</v>
      </c>
      <c r="I19" s="166" t="n">
        <v>10720</v>
      </c>
      <c r="J19" s="170" t="n">
        <v>0.065</v>
      </c>
      <c r="K19" s="165"/>
      <c r="L19" s="165"/>
      <c r="M19" s="137"/>
    </row>
    <row r="20" customFormat="false" ht="25.5" hidden="false" customHeight="false" outlineLevel="0" collapsed="false">
      <c r="A20" s="136" t="n">
        <v>19</v>
      </c>
      <c r="B20" s="163"/>
      <c r="C20" s="164"/>
      <c r="D20" s="135" t="s">
        <v>182</v>
      </c>
      <c r="E20" s="136" t="s">
        <v>65</v>
      </c>
      <c r="F20" s="165"/>
      <c r="G20" s="136" t="n">
        <v>15</v>
      </c>
      <c r="H20" s="137" t="s">
        <v>132</v>
      </c>
      <c r="I20" s="166" t="n">
        <v>6700</v>
      </c>
      <c r="J20" s="167" t="n">
        <v>0.7367</v>
      </c>
      <c r="K20" s="165"/>
      <c r="L20" s="165"/>
      <c r="M20" s="137"/>
    </row>
    <row r="21" customFormat="false" ht="63.75" hidden="false" customHeight="true" outlineLevel="0" collapsed="false">
      <c r="A21" s="136" t="n">
        <v>21</v>
      </c>
      <c r="B21" s="163"/>
      <c r="C21" s="164"/>
      <c r="D21" s="135" t="s">
        <v>183</v>
      </c>
      <c r="E21" s="136" t="s">
        <v>65</v>
      </c>
      <c r="F21" s="165"/>
      <c r="G21" s="136" t="n">
        <v>10</v>
      </c>
      <c r="H21" s="137" t="s">
        <v>132</v>
      </c>
      <c r="I21" s="168" t="n">
        <v>82463.08</v>
      </c>
      <c r="J21" s="167" t="n">
        <v>0.7624</v>
      </c>
      <c r="K21" s="165"/>
      <c r="L21" s="165"/>
      <c r="M21" s="137" t="s">
        <v>146</v>
      </c>
    </row>
    <row r="22" customFormat="false" ht="38.25" hidden="false" customHeight="false" outlineLevel="0" collapsed="false">
      <c r="A22" s="136" t="n">
        <v>23</v>
      </c>
      <c r="B22" s="163"/>
      <c r="C22" s="164"/>
      <c r="D22" s="135" t="s">
        <v>184</v>
      </c>
      <c r="E22" s="136" t="s">
        <v>65</v>
      </c>
      <c r="F22" s="165"/>
      <c r="G22" s="136" t="n">
        <v>10</v>
      </c>
      <c r="H22" s="137" t="s">
        <v>132</v>
      </c>
      <c r="I22" s="168" t="n">
        <v>82463.08</v>
      </c>
      <c r="J22" s="170" t="n">
        <v>2.112</v>
      </c>
      <c r="K22" s="165"/>
      <c r="L22" s="165"/>
      <c r="M22" s="137"/>
    </row>
    <row r="23" customFormat="false" ht="38.25" hidden="false" customHeight="false" outlineLevel="0" collapsed="false">
      <c r="A23" s="136" t="n">
        <v>25</v>
      </c>
      <c r="B23" s="163"/>
      <c r="C23" s="164"/>
      <c r="D23" s="135" t="s">
        <v>185</v>
      </c>
      <c r="E23" s="136" t="s">
        <v>65</v>
      </c>
      <c r="F23" s="165"/>
      <c r="G23" s="136" t="n">
        <v>10</v>
      </c>
      <c r="H23" s="137" t="s">
        <v>132</v>
      </c>
      <c r="I23" s="168" t="n">
        <v>82463.08</v>
      </c>
      <c r="J23" s="167" t="n">
        <v>0.1722</v>
      </c>
      <c r="K23" s="165"/>
      <c r="L23" s="165"/>
      <c r="M23" s="137"/>
    </row>
    <row r="24" customFormat="false" ht="51" hidden="false" customHeight="false" outlineLevel="0" collapsed="false">
      <c r="A24" s="136" t="n">
        <v>26</v>
      </c>
      <c r="B24" s="163"/>
      <c r="C24" s="164"/>
      <c r="D24" s="135" t="s">
        <v>186</v>
      </c>
      <c r="E24" s="136" t="s">
        <v>65</v>
      </c>
      <c r="F24" s="165"/>
      <c r="G24" s="136" t="n">
        <v>10</v>
      </c>
      <c r="H24" s="137" t="s">
        <v>132</v>
      </c>
      <c r="I24" s="166" t="n">
        <v>10720</v>
      </c>
      <c r="J24" s="170" t="n">
        <v>0.045</v>
      </c>
      <c r="K24" s="165"/>
      <c r="L24" s="165"/>
      <c r="M24" s="137"/>
    </row>
    <row r="25" customFormat="false" ht="38.25" hidden="false" customHeight="false" outlineLevel="0" collapsed="false">
      <c r="A25" s="136" t="n">
        <v>27</v>
      </c>
      <c r="B25" s="163"/>
      <c r="C25" s="164"/>
      <c r="D25" s="135" t="s">
        <v>187</v>
      </c>
      <c r="E25" s="136" t="s">
        <v>65</v>
      </c>
      <c r="F25" s="165"/>
      <c r="G25" s="136" t="n">
        <v>10</v>
      </c>
      <c r="H25" s="137" t="s">
        <v>132</v>
      </c>
      <c r="I25" s="168" t="n">
        <v>33949.77</v>
      </c>
      <c r="J25" s="167" t="n">
        <v>0.0074</v>
      </c>
      <c r="K25" s="165"/>
      <c r="L25" s="165"/>
      <c r="M25" s="137"/>
    </row>
    <row r="26" customFormat="false" ht="63.75" hidden="false" customHeight="true" outlineLevel="0" collapsed="false">
      <c r="A26" s="136" t="n">
        <v>29</v>
      </c>
      <c r="B26" s="163"/>
      <c r="C26" s="164"/>
      <c r="D26" s="135" t="s">
        <v>188</v>
      </c>
      <c r="E26" s="136" t="s">
        <v>65</v>
      </c>
      <c r="F26" s="165"/>
      <c r="G26" s="136" t="n">
        <v>10</v>
      </c>
      <c r="H26" s="137" t="s">
        <v>132</v>
      </c>
      <c r="I26" s="168" t="n">
        <v>77481.76</v>
      </c>
      <c r="J26" s="172" t="n">
        <v>0.4</v>
      </c>
      <c r="K26" s="165"/>
      <c r="L26" s="165"/>
      <c r="M26" s="137" t="s">
        <v>150</v>
      </c>
    </row>
    <row r="27" customFormat="false" ht="76.5" hidden="false" customHeight="false" outlineLevel="0" collapsed="false">
      <c r="A27" s="136" t="n">
        <v>30</v>
      </c>
      <c r="B27" s="163"/>
      <c r="C27" s="164"/>
      <c r="D27" s="135" t="s">
        <v>189</v>
      </c>
      <c r="E27" s="136" t="s">
        <v>65</v>
      </c>
      <c r="F27" s="165"/>
      <c r="G27" s="139" t="s">
        <v>136</v>
      </c>
      <c r="H27" s="137" t="s">
        <v>132</v>
      </c>
      <c r="I27" s="168" t="n">
        <v>14270.78</v>
      </c>
      <c r="J27" s="173" t="n">
        <v>0.05</v>
      </c>
      <c r="K27" s="165"/>
      <c r="L27" s="165"/>
      <c r="M27" s="137"/>
    </row>
    <row r="28" customFormat="false" ht="51" hidden="false" customHeight="false" outlineLevel="0" collapsed="false">
      <c r="A28" s="136" t="n">
        <v>32</v>
      </c>
      <c r="B28" s="163"/>
      <c r="C28" s="164"/>
      <c r="D28" s="135" t="s">
        <v>190</v>
      </c>
      <c r="E28" s="136" t="s">
        <v>65</v>
      </c>
      <c r="F28" s="165"/>
      <c r="G28" s="139" t="s">
        <v>136</v>
      </c>
      <c r="H28" s="137" t="s">
        <v>132</v>
      </c>
      <c r="I28" s="168" t="n">
        <v>77481.76</v>
      </c>
      <c r="J28" s="167" t="n">
        <v>0.0073</v>
      </c>
      <c r="K28" s="165"/>
      <c r="L28" s="165"/>
      <c r="M28" s="137"/>
    </row>
    <row r="29" customFormat="false" ht="63.75" hidden="false" customHeight="false" outlineLevel="0" collapsed="false">
      <c r="A29" s="136" t="n">
        <v>33</v>
      </c>
      <c r="B29" s="163"/>
      <c r="C29" s="164"/>
      <c r="D29" s="135" t="s">
        <v>191</v>
      </c>
      <c r="E29" s="136" t="s">
        <v>65</v>
      </c>
      <c r="F29" s="165"/>
      <c r="G29" s="139" t="s">
        <v>136</v>
      </c>
      <c r="H29" s="137" t="s">
        <v>132</v>
      </c>
      <c r="I29" s="168" t="n">
        <v>14270.78</v>
      </c>
      <c r="J29" s="167" t="n">
        <v>0.1503</v>
      </c>
      <c r="K29" s="165"/>
      <c r="L29" s="165"/>
      <c r="M29" s="137"/>
    </row>
    <row r="30" customFormat="false" ht="51" hidden="false" customHeight="false" outlineLevel="0" collapsed="false">
      <c r="A30" s="136" t="n">
        <v>34</v>
      </c>
      <c r="B30" s="163"/>
      <c r="C30" s="164"/>
      <c r="D30" s="135" t="s">
        <v>192</v>
      </c>
      <c r="E30" s="136" t="s">
        <v>65</v>
      </c>
      <c r="F30" s="165"/>
      <c r="G30" s="139" t="s">
        <v>136</v>
      </c>
      <c r="H30" s="137" t="s">
        <v>132</v>
      </c>
      <c r="I30" s="166" t="n">
        <v>60775.2913</v>
      </c>
      <c r="J30" s="170" t="n">
        <v>0.024</v>
      </c>
      <c r="K30" s="165"/>
      <c r="L30" s="165"/>
      <c r="M30" s="137"/>
    </row>
    <row r="31" customFormat="false" ht="39" hidden="false" customHeight="false" outlineLevel="0" collapsed="false">
      <c r="A31" s="174" t="n">
        <v>35</v>
      </c>
      <c r="B31" s="163"/>
      <c r="C31" s="164"/>
      <c r="D31" s="175" t="s">
        <v>193</v>
      </c>
      <c r="E31" s="174" t="s">
        <v>65</v>
      </c>
      <c r="F31" s="165"/>
      <c r="G31" s="174" t="n">
        <v>15</v>
      </c>
      <c r="H31" s="176" t="s">
        <v>132</v>
      </c>
      <c r="I31" s="166" t="n">
        <v>5360</v>
      </c>
      <c r="J31" s="177" t="n">
        <v>1.94</v>
      </c>
      <c r="K31" s="165"/>
      <c r="L31" s="165"/>
      <c r="M31" s="176" t="s">
        <v>194</v>
      </c>
    </row>
    <row r="32" customFormat="false" ht="12.75" hidden="false" customHeight="false" outlineLevel="0" collapsed="false">
      <c r="A32" s="178" t="s">
        <v>170</v>
      </c>
      <c r="B32" s="155" t="s">
        <v>116</v>
      </c>
      <c r="C32" s="179"/>
      <c r="D32" s="156"/>
      <c r="E32" s="156"/>
      <c r="F32" s="156"/>
      <c r="G32" s="156"/>
      <c r="H32" s="156"/>
      <c r="I32" s="156"/>
      <c r="J32" s="156"/>
      <c r="K32" s="156"/>
      <c r="L32" s="54"/>
      <c r="M32" s="54"/>
      <c r="N32" s="59"/>
    </row>
    <row r="33" customFormat="false" ht="13.5" hidden="false" customHeight="false" outlineLevel="0" collapsed="false">
      <c r="A33" s="178"/>
      <c r="B33" s="153" t="s">
        <v>117</v>
      </c>
      <c r="C33" s="180"/>
      <c r="D33" s="154"/>
      <c r="E33" s="154"/>
      <c r="F33" s="154"/>
      <c r="G33" s="154"/>
      <c r="H33" s="154"/>
      <c r="I33" s="154"/>
      <c r="J33" s="154"/>
      <c r="K33" s="154"/>
      <c r="L33" s="63"/>
      <c r="M33" s="63"/>
      <c r="N33" s="67"/>
    </row>
    <row r="34" customFormat="false" ht="12.75" hidden="false" customHeight="false" outlineLevel="0" collapsed="false">
      <c r="A34" s="178"/>
      <c r="B34" s="155" t="s">
        <v>118</v>
      </c>
      <c r="C34" s="179"/>
      <c r="D34" s="156"/>
      <c r="E34" s="156"/>
      <c r="F34" s="156"/>
      <c r="G34" s="156"/>
      <c r="H34" s="156"/>
      <c r="I34" s="156"/>
      <c r="J34" s="156"/>
      <c r="K34" s="156"/>
      <c r="L34" s="54"/>
      <c r="M34" s="54"/>
      <c r="N34" s="59"/>
    </row>
    <row r="35" customFormat="false" ht="13.5" hidden="false" customHeight="false" outlineLevel="0" collapsed="false">
      <c r="A35" s="178"/>
      <c r="B35" s="153" t="s">
        <v>119</v>
      </c>
      <c r="C35" s="180"/>
      <c r="D35" s="154"/>
      <c r="E35" s="154"/>
      <c r="F35" s="154"/>
      <c r="G35" s="154"/>
      <c r="H35" s="154"/>
      <c r="I35" s="154"/>
      <c r="J35" s="154"/>
      <c r="K35" s="154"/>
      <c r="L35" s="63"/>
      <c r="M35" s="63"/>
      <c r="N35" s="67"/>
    </row>
    <row r="36" customFormat="false" ht="13.5" hidden="false" customHeight="false" outlineLevel="0" collapsed="false">
      <c r="A36" s="178"/>
      <c r="B36" s="157" t="s">
        <v>195</v>
      </c>
      <c r="C36" s="181"/>
      <c r="D36" s="158"/>
      <c r="E36" s="158"/>
      <c r="F36" s="158"/>
      <c r="G36" s="158"/>
      <c r="H36" s="158"/>
      <c r="I36" s="158"/>
      <c r="J36" s="158"/>
      <c r="K36" s="158"/>
      <c r="L36" s="159"/>
      <c r="M36" s="159"/>
      <c r="N36" s="160"/>
    </row>
    <row r="37" customFormat="false" ht="13.5" hidden="false" customHeight="false" outlineLevel="0" collapsed="false">
      <c r="A37" s="178"/>
      <c r="B37" s="157" t="s">
        <v>121</v>
      </c>
      <c r="C37" s="181"/>
      <c r="D37" s="158"/>
      <c r="E37" s="158"/>
      <c r="F37" s="158"/>
      <c r="G37" s="158"/>
      <c r="H37" s="158"/>
      <c r="I37" s="158"/>
      <c r="J37" s="158"/>
      <c r="K37" s="158"/>
      <c r="L37" s="159"/>
      <c r="M37" s="159"/>
      <c r="N37" s="160"/>
    </row>
  </sheetData>
  <mergeCells count="16">
    <mergeCell ref="A1:N1"/>
    <mergeCell ref="B2:N2"/>
    <mergeCell ref="B3:N3"/>
    <mergeCell ref="B4:N4"/>
    <mergeCell ref="A5:N5"/>
    <mergeCell ref="A6:N6"/>
    <mergeCell ref="A7:N7"/>
    <mergeCell ref="A8:N8"/>
    <mergeCell ref="A10:N10"/>
    <mergeCell ref="B11:B31"/>
    <mergeCell ref="C11:C31"/>
    <mergeCell ref="M11:M16"/>
    <mergeCell ref="M18:M20"/>
    <mergeCell ref="M21:M25"/>
    <mergeCell ref="M26:M30"/>
    <mergeCell ref="A32:A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4" min="4" style="0" width="19.41"/>
    <col collapsed="false" customWidth="true" hidden="false" outlineLevel="0" max="6" min="6" style="0" width="14.14"/>
    <col collapsed="false" customWidth="true" hidden="false" outlineLevel="0" max="8" min="8" style="0" width="16.7"/>
    <col collapsed="false" customWidth="true" hidden="false" outlineLevel="0" max="9" min="9" style="0" width="14.28"/>
    <col collapsed="false" customWidth="true" hidden="false" outlineLevel="0" max="13" min="13" style="0" width="15.7"/>
  </cols>
  <sheetData>
    <row r="1" customFormat="false" ht="12.75" hidden="false" customHeight="false" outlineLevel="0" collapsed="false">
      <c r="A1" s="37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</row>
    <row r="2" customFormat="false" ht="51" hidden="false" customHeight="true" outlineLevel="0" collapsed="false">
      <c r="A2" s="38" t="s">
        <v>36</v>
      </c>
      <c r="B2" s="39" t="s">
        <v>196</v>
      </c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</row>
    <row r="3" customFormat="false" ht="12.75" hidden="false" customHeight="true" outlineLevel="0" collapsed="false">
      <c r="A3" s="38" t="s">
        <v>38</v>
      </c>
      <c r="B3" s="40" t="s">
        <v>39</v>
      </c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</row>
    <row r="4" customFormat="false" ht="25.5" hidden="false" customHeight="true" outlineLevel="0" collapsed="false">
      <c r="A4" s="38" t="s">
        <v>40</v>
      </c>
      <c r="B4" s="41" t="s">
        <v>197</v>
      </c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</row>
    <row r="5" customFormat="false" ht="12.75" hidden="false" customHeight="true" outlineLevel="0" collapsed="false">
      <c r="A5" s="42" t="s">
        <v>42</v>
      </c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</row>
    <row r="6" customFormat="false" ht="12.75" hidden="false" customHeight="false" outlineLevel="0" collapsed="false">
      <c r="A6" s="43" t="s">
        <v>198</v>
      </c>
      <c r="B6" s="43"/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</row>
    <row r="7" customFormat="false" ht="12.75" hidden="false" customHeight="true" outlineLevel="0" collapsed="false">
      <c r="A7" s="42" t="s">
        <v>44</v>
      </c>
      <c r="B7" s="42"/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</row>
    <row r="8" customFormat="false" ht="12.75" hidden="false" customHeight="true" outlineLevel="0" collapsed="false">
      <c r="A8" s="42" t="s">
        <v>199</v>
      </c>
      <c r="B8" s="42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</row>
    <row r="9" customFormat="false" ht="64.5" hidden="false" customHeight="true" outlineLevel="0" collapsed="false">
      <c r="A9" s="84" t="s">
        <v>46</v>
      </c>
      <c r="B9" s="85" t="s">
        <v>47</v>
      </c>
      <c r="C9" s="86" t="s">
        <v>7</v>
      </c>
      <c r="D9" s="86" t="s">
        <v>48</v>
      </c>
      <c r="E9" s="86" t="s">
        <v>49</v>
      </c>
      <c r="F9" s="86" t="s">
        <v>50</v>
      </c>
      <c r="G9" s="86" t="s">
        <v>51</v>
      </c>
      <c r="H9" s="86" t="s">
        <v>52</v>
      </c>
      <c r="I9" s="86" t="s">
        <v>53</v>
      </c>
      <c r="J9" s="86" t="s">
        <v>54</v>
      </c>
      <c r="K9" s="86" t="s">
        <v>55</v>
      </c>
      <c r="L9" s="86" t="s">
        <v>56</v>
      </c>
      <c r="M9" s="86" t="s">
        <v>57</v>
      </c>
      <c r="N9" s="161" t="s">
        <v>58</v>
      </c>
    </row>
    <row r="10" customFormat="false" ht="12.75" hidden="false" customHeight="false" outlineLevel="0" collapsed="false">
      <c r="A10" s="88" t="s">
        <v>200</v>
      </c>
      <c r="B10" s="88"/>
      <c r="C10" s="88"/>
      <c r="D10" s="88"/>
      <c r="E10" s="88"/>
      <c r="F10" s="88"/>
      <c r="G10" s="88"/>
      <c r="H10" s="88"/>
      <c r="I10" s="88"/>
      <c r="J10" s="88"/>
      <c r="K10" s="88"/>
      <c r="L10" s="88"/>
      <c r="M10" s="88"/>
      <c r="N10" s="88"/>
    </row>
    <row r="11" customFormat="false" ht="409.5" hidden="false" customHeight="false" outlineLevel="0" collapsed="false">
      <c r="A11" s="182" t="n">
        <v>1</v>
      </c>
      <c r="B11" s="183" t="n">
        <v>1</v>
      </c>
      <c r="C11" s="184" t="n">
        <v>3</v>
      </c>
      <c r="D11" s="185" t="s">
        <v>201</v>
      </c>
      <c r="E11" s="182" t="s">
        <v>202</v>
      </c>
      <c r="F11" s="186"/>
      <c r="G11" s="186"/>
      <c r="H11" s="186"/>
      <c r="I11" s="187" t="n">
        <v>1813.9</v>
      </c>
      <c r="J11" s="182" t="n">
        <v>65</v>
      </c>
      <c r="K11" s="186"/>
      <c r="L11" s="186"/>
      <c r="M11" s="182" t="s">
        <v>203</v>
      </c>
      <c r="N11" s="186"/>
    </row>
    <row r="12" customFormat="false" ht="409.5" hidden="false" customHeight="false" outlineLevel="0" collapsed="false">
      <c r="A12" s="182" t="n">
        <v>2</v>
      </c>
      <c r="B12" s="183"/>
      <c r="C12" s="184"/>
      <c r="D12" s="185" t="s">
        <v>204</v>
      </c>
      <c r="E12" s="182" t="s">
        <v>202</v>
      </c>
      <c r="F12" s="186"/>
      <c r="G12" s="186"/>
      <c r="H12" s="186"/>
      <c r="I12" s="187" t="n">
        <v>11000</v>
      </c>
      <c r="J12" s="182" t="n">
        <v>0.4</v>
      </c>
      <c r="K12" s="186"/>
      <c r="L12" s="186"/>
      <c r="M12" s="182" t="s">
        <v>203</v>
      </c>
      <c r="N12" s="186"/>
    </row>
    <row r="13" customFormat="false" ht="409.5" hidden="false" customHeight="false" outlineLevel="0" collapsed="false">
      <c r="A13" s="182" t="n">
        <v>3</v>
      </c>
      <c r="B13" s="183"/>
      <c r="C13" s="184"/>
      <c r="D13" s="185" t="s">
        <v>205</v>
      </c>
      <c r="E13" s="182" t="s">
        <v>202</v>
      </c>
      <c r="F13" s="186"/>
      <c r="G13" s="186"/>
      <c r="H13" s="186"/>
      <c r="I13" s="187" t="n">
        <v>80813.7</v>
      </c>
      <c r="J13" s="182" t="n">
        <v>0.1</v>
      </c>
      <c r="K13" s="186"/>
      <c r="L13" s="186"/>
      <c r="M13" s="182" t="s">
        <v>203</v>
      </c>
      <c r="N13" s="186"/>
    </row>
    <row r="14" customFormat="false" ht="409.6" hidden="false" customHeight="false" outlineLevel="0" collapsed="false">
      <c r="A14" s="182" t="n">
        <v>4</v>
      </c>
      <c r="B14" s="183"/>
      <c r="C14" s="184"/>
      <c r="D14" s="185" t="s">
        <v>206</v>
      </c>
      <c r="E14" s="182" t="s">
        <v>202</v>
      </c>
      <c r="F14" s="186"/>
      <c r="G14" s="186"/>
      <c r="H14" s="186"/>
      <c r="I14" s="187" t="n">
        <v>48400</v>
      </c>
      <c r="J14" s="182" t="n">
        <v>0.2</v>
      </c>
      <c r="K14" s="186"/>
      <c r="L14" s="186"/>
      <c r="M14" s="182" t="s">
        <v>203</v>
      </c>
      <c r="N14" s="186"/>
    </row>
    <row r="15" customFormat="false" ht="12.75" hidden="false" customHeight="true" outlineLevel="0" collapsed="false">
      <c r="A15" s="188" t="s">
        <v>93</v>
      </c>
      <c r="B15" s="188"/>
      <c r="C15" s="189" t="s">
        <v>207</v>
      </c>
      <c r="D15" s="189"/>
      <c r="E15" s="189"/>
      <c r="F15" s="189"/>
      <c r="G15" s="189"/>
      <c r="H15" s="189"/>
      <c r="I15" s="189"/>
      <c r="J15" s="189"/>
      <c r="K15" s="189"/>
      <c r="L15" s="189"/>
      <c r="M15" s="189"/>
      <c r="N15" s="189"/>
    </row>
    <row r="16" customFormat="false" ht="12.75" hidden="false" customHeight="true" outlineLevel="0" collapsed="false">
      <c r="A16" s="188"/>
      <c r="B16" s="188"/>
      <c r="C16" s="190" t="s">
        <v>208</v>
      </c>
      <c r="D16" s="190"/>
      <c r="E16" s="190"/>
      <c r="F16" s="190"/>
      <c r="G16" s="190"/>
      <c r="H16" s="190"/>
      <c r="I16" s="190"/>
      <c r="J16" s="190"/>
      <c r="K16" s="190"/>
      <c r="L16" s="190"/>
      <c r="M16" s="190"/>
      <c r="N16" s="190"/>
    </row>
    <row r="17" customFormat="false" ht="13.5" hidden="false" customHeight="false" outlineLevel="0" collapsed="false">
      <c r="A17" s="188"/>
      <c r="B17" s="188"/>
      <c r="C17" s="190"/>
      <c r="D17" s="190"/>
      <c r="E17" s="190"/>
      <c r="F17" s="190"/>
      <c r="G17" s="190"/>
      <c r="H17" s="190"/>
      <c r="I17" s="190"/>
      <c r="J17" s="190"/>
      <c r="K17" s="190"/>
      <c r="L17" s="190"/>
      <c r="M17" s="190"/>
      <c r="N17" s="190"/>
    </row>
  </sheetData>
  <mergeCells count="17">
    <mergeCell ref="A1:N1"/>
    <mergeCell ref="B2:N2"/>
    <mergeCell ref="B3:N3"/>
    <mergeCell ref="B4:N4"/>
    <mergeCell ref="A5:N5"/>
    <mergeCell ref="A6:N6"/>
    <mergeCell ref="A7:N7"/>
    <mergeCell ref="A8:N8"/>
    <mergeCell ref="A10:N10"/>
    <mergeCell ref="B11:B14"/>
    <mergeCell ref="C11:C14"/>
    <mergeCell ref="F11:H14"/>
    <mergeCell ref="K11:L14"/>
    <mergeCell ref="N11:N14"/>
    <mergeCell ref="A15:B17"/>
    <mergeCell ref="C15:N15"/>
    <mergeCell ref="C16:N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30T07:30:18Z</dcterms:created>
  <dc:creator>Admin</dc:creator>
  <dc:description/>
  <dc:language>en-US</dc:language>
  <cp:lastModifiedBy>Admin</cp:lastModifiedBy>
  <dcterms:modified xsi:type="dcterms:W3CDTF">2009-11-23T07:19:06Z</dcterms:modified>
  <cp:revision>0</cp:revision>
  <dc:subject/>
  <dc:title/>
</cp:coreProperties>
</file>