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2">
  <si>
    <t xml:space="preserve">Итоги торгов ВДВИ</t>
  </si>
  <si>
    <t xml:space="preserve">дата : 26.11.09</t>
  </si>
  <si>
    <t xml:space="preserve">Названия подразделений ВДВИ</t>
  </si>
  <si>
    <t xml:space="preserve">Лот</t>
  </si>
  <si>
    <t xml:space="preserve">Брокер Покупателя</t>
  </si>
  <si>
    <t xml:space="preserve">Продавец</t>
  </si>
  <si>
    <t xml:space="preserve">Дата начала торгов</t>
  </si>
  <si>
    <t xml:space="preserve">Дней на торгах</t>
  </si>
  <si>
    <t xml:space="preserve">Статус</t>
  </si>
  <si>
    <t xml:space="preserve">ВВС</t>
  </si>
  <si>
    <t xml:space="preserve">№0366</t>
  </si>
  <si>
    <t xml:space="preserve">ООО "Финком"</t>
  </si>
  <si>
    <t xml:space="preserve">ГФУП "ГПРВИ"</t>
  </si>
  <si>
    <t xml:space="preserve">продан</t>
  </si>
  <si>
    <t xml:space="preserve">сумма сделки</t>
  </si>
  <si>
    <t xml:space="preserve">* для перехода к заявке нажмите на номер</t>
  </si>
  <si>
    <t xml:space="preserve">для более корректной работы файла сохраните его на свой компьютер </t>
  </si>
  <si>
    <t xml:space="preserve">Войсковая принадлежность</t>
  </si>
  <si>
    <t xml:space="preserve">Орган военного управления - ВВС</t>
  </si>
  <si>
    <t xml:space="preserve">Секция</t>
  </si>
  <si>
    <t xml:space="preserve">ВДВИ</t>
  </si>
  <si>
    <t xml:space="preserve">Подсекция</t>
  </si>
  <si>
    <t xml:space="preserve">Прочее</t>
  </si>
  <si>
    <t xml:space="preserve">Контактная информация</t>
  </si>
  <si>
    <t xml:space="preserve">Продавец:  ГФУП «ГПРВИ»</t>
  </si>
  <si>
    <t xml:space="preserve">Информация о товаре, выставленном на торги 26.11.2009г.:</t>
  </si>
  <si>
    <t xml:space="preserve">Клиентская заявка № 0366 от 20.11.2009г.</t>
  </si>
  <si>
    <t xml:space="preserve">Позиция лота</t>
  </si>
  <si>
    <t xml:space="preserve">Кол-во покупателей</t>
  </si>
  <si>
    <t xml:space="preserve">Наименование товара</t>
  </si>
  <si>
    <t xml:space="preserve">Ед. изм.</t>
  </si>
  <si>
    <t xml:space="preserve">Год выпуска, постройки</t>
  </si>
  <si>
    <t xml:space="preserve">Процент износа</t>
  </si>
  <si>
    <t xml:space="preserve">Качеств-е  состояние</t>
  </si>
  <si>
    <t xml:space="preserve">Цена за ед.(руб.) в т.ч. НДС(18%)</t>
  </si>
  <si>
    <t xml:space="preserve">Кол-во</t>
  </si>
  <si>
    <t xml:space="preserve">Форма оплаты</t>
  </si>
  <si>
    <t xml:space="preserve">Срок оплаты</t>
  </si>
  <si>
    <t xml:space="preserve">Место нахождения</t>
  </si>
  <si>
    <t xml:space="preserve">Услов. поставки</t>
  </si>
  <si>
    <t xml:space="preserve">№ Лота 1, время мини-сессии 13:00-13:30</t>
  </si>
  <si>
    <t xml:space="preserve">Авиадвигатель ТВ3-117В № 7087852103121</t>
  </si>
  <si>
    <t xml:space="preserve">шт</t>
  </si>
  <si>
    <t xml:space="preserve">4 категория</t>
  </si>
  <si>
    <t xml:space="preserve">389 ВП МО РФ, 
г. Санкт-Петербург</t>
  </si>
  <si>
    <t xml:space="preserve">Авиадвигатель ТВ3-117В № 7087851403002</t>
  </si>
  <si>
    <t xml:space="preserve">Авиадвигатель ТВ3-117В № 7087853803365</t>
  </si>
  <si>
    <t xml:space="preserve">в/ч 21812, г. Чита</t>
  </si>
  <si>
    <t xml:space="preserve">Авиадвигатель ТВ3-117В № 7087851303355</t>
  </si>
  <si>
    <t xml:space="preserve">Авиадвигатель ТВ3-117В № 7087851703122</t>
  </si>
  <si>
    <t xml:space="preserve">Авиадвигатель ТВ3-117В № 7087853403488</t>
  </si>
  <si>
    <t xml:space="preserve">Авиадвигатель ТВ3-117В № 7087853603206</t>
  </si>
  <si>
    <t xml:space="preserve">Авиадвигатель ТВ3-117В № 7087854703549</t>
  </si>
  <si>
    <t xml:space="preserve">Авиадвигатель ТВ3-117В № 7087853203220</t>
  </si>
  <si>
    <t xml:space="preserve">Авиадвигатель ТВ3-117В № 7087852603367</t>
  </si>
  <si>
    <t xml:space="preserve">Авиадвигатель ТВ3-117В № 7087852003027</t>
  </si>
  <si>
    <t xml:space="preserve">Авиадвигатель ТВ3-117В № 7087853303290</t>
  </si>
  <si>
    <t xml:space="preserve">Авиадвигатель ТВ3-117В № 7087853503146</t>
  </si>
  <si>
    <t xml:space="preserve">Авиадвигатель ТВ3-117В № 7087851503237</t>
  </si>
  <si>
    <t xml:space="preserve">Авиадвигатель ТВ3-117В № 7087854203166</t>
  </si>
  <si>
    <t xml:space="preserve">Авиадвигатель ТВ3-117В № 7087851403287</t>
  </si>
  <si>
    <t xml:space="preserve">Авиадвигатель ТВ3-117В № 7087852403154</t>
  </si>
  <si>
    <t xml:space="preserve">Авиадвигатель ТВ3-117В № 7087854003141</t>
  </si>
  <si>
    <t xml:space="preserve">Авиадвигатель ТВ3-117В № 7087852503330</t>
  </si>
  <si>
    <t xml:space="preserve">Авиадвигатель ТВ3-117В № 7087852503339</t>
  </si>
  <si>
    <t xml:space="preserve">Авиадвигатель ТВ3-117В № 7087853503610</t>
  </si>
  <si>
    <t xml:space="preserve">Авиадвигатель ТВ3-117В № 7087854403098</t>
  </si>
  <si>
    <t xml:space="preserve">Авиадвигатель ТВ3-117В № 7087852503405</t>
  </si>
  <si>
    <t xml:space="preserve">Авиадвигатель ТВ3-117В № 7087853403493</t>
  </si>
  <si>
    <t xml:space="preserve">Авиадвигатель ТВ3-117В № 7087853103401</t>
  </si>
  <si>
    <t xml:space="preserve">Авиадвигатель ТВ3-117В № 7087851303203</t>
  </si>
  <si>
    <t xml:space="preserve">Авиадвигатель ТВ3-117В № 7087854703402</t>
  </si>
  <si>
    <t xml:space="preserve">Авиадвигатель ТВ3-117В № 7087854503414</t>
  </si>
  <si>
    <t xml:space="preserve">Авиадвигатель ТВ3-117В № 7087854403436</t>
  </si>
  <si>
    <t xml:space="preserve">Авиадвигатель ТВ3-117В № 7087851503569</t>
  </si>
  <si>
    <t xml:space="preserve">Авиадвигатель ТВ3-117В № 7087853303122</t>
  </si>
  <si>
    <t xml:space="preserve">Авиадвигатель ТВ3-117В № 7087854703425</t>
  </si>
  <si>
    <t xml:space="preserve">Авиадвигатель ТВ3-117В № 7087851403524</t>
  </si>
  <si>
    <t xml:space="preserve">Авиадвигатель ТВ3-117В № 7087853503207</t>
  </si>
  <si>
    <t xml:space="preserve">Авиадвигатель ТВ3-117В № 7087852303214</t>
  </si>
  <si>
    <t xml:space="preserve">Авиадвигатель ТВ3-117В № 7087851703290</t>
  </si>
  <si>
    <t xml:space="preserve">Авиадвигатель ТВ3-117В № 7087851603092</t>
  </si>
  <si>
    <t xml:space="preserve">Авиадвигатель ТВ3-117В № 7087853303416</t>
  </si>
  <si>
    <t xml:space="preserve">Авиадвигатель ТВ3-117В № 7087853603313</t>
  </si>
  <si>
    <t xml:space="preserve">Авиадвигатель ТВ3-117В № 7087853403486</t>
  </si>
  <si>
    <t xml:space="preserve">Авиадвигатель ТВ3-117В № 7087852503016</t>
  </si>
  <si>
    <t xml:space="preserve">Авиадвигатель ТВ3-117В № 7087854303177</t>
  </si>
  <si>
    <t xml:space="preserve">Авиадвигатель ТВ3-117В № 7087854303479</t>
  </si>
  <si>
    <t xml:space="preserve">Авиадвигатель ТВ3-117В № 7087853903057</t>
  </si>
  <si>
    <t xml:space="preserve">Авиадвигатель ТВ3-117В № 7087853503354</t>
  </si>
  <si>
    <t xml:space="preserve">Авиадвигатель ТВ3-117В № 7087854603524</t>
  </si>
  <si>
    <t xml:space="preserve">Авиадвигатель ТВ3-117В № 7087852003041</t>
  </si>
  <si>
    <t xml:space="preserve">Авиадвигатель ТВ3-117В № 7087853403549</t>
  </si>
  <si>
    <t xml:space="preserve">Авиадвигатель ТВ3-117В № 7087852603614</t>
  </si>
  <si>
    <t xml:space="preserve">Авиадвигатель ТВ3-117В № 7087852603099</t>
  </si>
  <si>
    <t xml:space="preserve">Авиадвигатель ТВ3-117В № 7087852703298</t>
  </si>
  <si>
    <t xml:space="preserve">Авиадвигатель ТВ3-117В № 7087851503381</t>
  </si>
  <si>
    <t xml:space="preserve">Авиадвигатель ТВ3-117В № 7087854703067</t>
  </si>
  <si>
    <t xml:space="preserve">Авиадвигатель ТВ3-117В № 7087852103171</t>
  </si>
  <si>
    <t xml:space="preserve">Авиадвигатель ТВ3-117В № 7087851103097</t>
  </si>
  <si>
    <t xml:space="preserve">Авиадвигатель ТВ3-117В № 7087854203151</t>
  </si>
  <si>
    <t xml:space="preserve">Авиадвигатель ТВ3-117В № 7087853103313</t>
  </si>
  <si>
    <t xml:space="preserve">Авиадвигатель ТВ3-117В № 7087853003054</t>
  </si>
  <si>
    <t xml:space="preserve">Авиадвигатель ТВ3-117В № 7087853403481</t>
  </si>
  <si>
    <t xml:space="preserve">Авиадвигатель ТВ3-117В № 7087852303215</t>
  </si>
  <si>
    <t xml:space="preserve">Авиадвигатель ТВ3-117В № 7087851303125</t>
  </si>
  <si>
    <t xml:space="preserve">Авиадвигатель ТВ3-117В № 7087851203204</t>
  </si>
  <si>
    <t xml:space="preserve">Авиадвигатель ТВ3-117В № 7087852303371</t>
  </si>
  <si>
    <t xml:space="preserve">Авиадвигатель ТВ3-117В № 7087852203124</t>
  </si>
  <si>
    <t xml:space="preserve">Авиадвигатель ТВ3-117В № 7087853303016</t>
  </si>
  <si>
    <t xml:space="preserve">Авиадвигатель ТВ3-117В № 7087852303221</t>
  </si>
  <si>
    <t xml:space="preserve">Авиадвигатель ТВ3-117В № 7087854003107</t>
  </si>
  <si>
    <t xml:space="preserve">Авиадвигатель ТВ3-117КМ № Н78КМ523149</t>
  </si>
  <si>
    <t xml:space="preserve">Авиадвигатель ТВ3-117КМ № Н78КМ8813003</t>
  </si>
  <si>
    <t xml:space="preserve">Авиадвигатель ТВ3-117КМ № Н78КМ723020</t>
  </si>
  <si>
    <t xml:space="preserve">Авиадвигатель ТВ3-117КМ № Н78КМ533025</t>
  </si>
  <si>
    <t xml:space="preserve">Авиадвигатель ТВ3-117КМ № Н78КМ8813001</t>
  </si>
  <si>
    <t xml:space="preserve">Авиадвигатель ТВ3-117КМ № Н78КМ723021</t>
  </si>
  <si>
    <t xml:space="preserve">Авиадвигатель ТВ3-117КМ № Н78КМ533002</t>
  </si>
  <si>
    <t xml:space="preserve">Доп. Условия</t>
  </si>
  <si>
    <t xml:space="preserve">1.Общие положения: 1. Порядок и условия реализации имущества определяются биржевым контрактом и договором купли-продажи.</t>
  </si>
  <si>
    <t xml:space="preserve">2.Ограничение по реализации: наличие у покупателя Федеральной лицензии на право производства или ремонта, с условием переоборудования авиадвигателей ТВ3-117В, КМ в гражданский вариан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4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36" xfId="82"/>
    <cellStyle name="Обычный 37" xfId="83"/>
    <cellStyle name="Обычный 38" xfId="84"/>
    <cellStyle name="Обычный 4" xfId="85"/>
    <cellStyle name="Обычный 5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56"/>
    <col collapsed="false" customWidth="true" hidden="false" outlineLevel="0" max="6" min="6" style="1" width="20.28"/>
    <col collapsed="false" customWidth="true" hidden="false" outlineLevel="0" max="8" min="7" style="1" width="26.42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2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G3" s="3"/>
    </row>
    <row r="4" customFormat="false" ht="13.5" hidden="false" customHeight="false" outlineLevel="0" collapsed="false">
      <c r="G4" s="3"/>
      <c r="H4" s="4" t="s">
        <v>1</v>
      </c>
      <c r="I4" s="4"/>
      <c r="J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2</v>
      </c>
      <c r="B6" s="6"/>
      <c r="C6" s="6"/>
      <c r="D6" s="6"/>
      <c r="E6" s="7" t="s">
        <v>3</v>
      </c>
      <c r="F6" s="8" t="s">
        <v>4</v>
      </c>
      <c r="G6" s="9" t="s">
        <v>5</v>
      </c>
      <c r="H6" s="7" t="s">
        <v>6</v>
      </c>
      <c r="I6" s="7"/>
      <c r="J6" s="10" t="s">
        <v>7</v>
      </c>
      <c r="K6" s="11" t="s">
        <v>8</v>
      </c>
    </row>
    <row r="7" customFormat="false" ht="27.75" hidden="false" customHeight="true" outlineLevel="0" collapsed="false">
      <c r="A7" s="12" t="n">
        <v>1</v>
      </c>
      <c r="B7" s="13" t="s">
        <v>9</v>
      </c>
      <c r="C7" s="13"/>
      <c r="D7" s="13"/>
      <c r="E7" s="14" t="s">
        <v>10</v>
      </c>
      <c r="F7" s="13" t="s">
        <v>11</v>
      </c>
      <c r="G7" s="15" t="s">
        <v>12</v>
      </c>
      <c r="H7" s="16" t="n">
        <v>40140</v>
      </c>
      <c r="I7" s="16"/>
      <c r="J7" s="13" t="n">
        <v>4</v>
      </c>
      <c r="K7" s="17" t="s">
        <v>13</v>
      </c>
    </row>
    <row r="8" customFormat="false" ht="17.25" hidden="false" customHeight="true" outlineLevel="0" collapsed="false">
      <c r="A8" s="18"/>
      <c r="B8" s="19"/>
      <c r="C8" s="19"/>
      <c r="D8" s="19"/>
      <c r="E8" s="18"/>
      <c r="F8" s="20"/>
      <c r="G8" s="21"/>
      <c r="H8" s="22"/>
      <c r="I8" s="18"/>
      <c r="J8" s="18"/>
      <c r="K8" s="23"/>
    </row>
    <row r="9" customFormat="false" ht="13.5" hidden="false" customHeight="true" outlineLevel="0" collapsed="false">
      <c r="A9" s="18"/>
      <c r="B9" s="18"/>
      <c r="C9" s="18"/>
      <c r="D9" s="18"/>
      <c r="E9" s="19"/>
      <c r="F9" s="19"/>
      <c r="G9" s="24" t="s">
        <v>14</v>
      </c>
      <c r="H9" s="24"/>
      <c r="I9" s="24"/>
      <c r="J9" s="25" t="n">
        <v>51992757</v>
      </c>
      <c r="K9" s="25"/>
    </row>
    <row r="10" customFormat="false" ht="12.75" hidden="false" customHeight="false" outlineLevel="0" collapsed="false">
      <c r="A10" s="26" t="s">
        <v>15</v>
      </c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</row>
  </sheetData>
  <mergeCells count="10">
    <mergeCell ref="A1:K2"/>
    <mergeCell ref="H4:I4"/>
    <mergeCell ref="A6:D6"/>
    <mergeCell ref="H6:I6"/>
    <mergeCell ref="B7:D7"/>
    <mergeCell ref="H7:I7"/>
    <mergeCell ref="G9:I9"/>
    <mergeCell ref="J9:K9"/>
    <mergeCell ref="A10:G10"/>
    <mergeCell ref="A11:G11"/>
  </mergeCells>
  <hyperlinks>
    <hyperlink ref="E7" location="1!A1" display="№036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4" style="1" width="33.56"/>
    <col collapsed="false" customWidth="true" hidden="false" outlineLevel="0" max="6" min="6" style="1" width="16.42"/>
    <col collapsed="false" customWidth="true" hidden="false" outlineLevel="0" max="8" min="8" style="1" width="12.85"/>
    <col collapsed="false" customWidth="true" hidden="false" outlineLevel="0" max="13" min="13" style="1" width="24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5.5" hidden="false" customHeight="false" outlineLevel="0" collapsed="false">
      <c r="A2" s="29" t="s">
        <v>17</v>
      </c>
      <c r="B2" s="30" t="s">
        <v>1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true" outlineLevel="0" collapsed="false">
      <c r="A3" s="29" t="s">
        <v>19</v>
      </c>
      <c r="B3" s="31" t="s">
        <v>2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A4" s="29" t="s">
        <v>21</v>
      </c>
      <c r="B4" s="32" t="s">
        <v>2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true" outlineLevel="0" collapsed="false">
      <c r="A5" s="33" t="s">
        <v>2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A6" s="34" t="s">
        <v>2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33" t="s">
        <v>2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 t="s">
        <v>2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64.5" hidden="false" customHeight="false" outlineLevel="0" collapsed="false">
      <c r="A9" s="35" t="s">
        <v>27</v>
      </c>
      <c r="B9" s="36" t="s">
        <v>28</v>
      </c>
      <c r="C9" s="37" t="s">
        <v>7</v>
      </c>
      <c r="D9" s="38" t="s">
        <v>29</v>
      </c>
      <c r="E9" s="37" t="s">
        <v>30</v>
      </c>
      <c r="F9" s="37" t="s">
        <v>31</v>
      </c>
      <c r="G9" s="37" t="s">
        <v>32</v>
      </c>
      <c r="H9" s="37" t="s">
        <v>33</v>
      </c>
      <c r="I9" s="37" t="s">
        <v>34</v>
      </c>
      <c r="J9" s="37" t="s">
        <v>35</v>
      </c>
      <c r="K9" s="37" t="s">
        <v>36</v>
      </c>
      <c r="L9" s="37" t="s">
        <v>37</v>
      </c>
      <c r="M9" s="37" t="s">
        <v>38</v>
      </c>
      <c r="N9" s="39" t="s">
        <v>39</v>
      </c>
    </row>
    <row r="10" customFormat="false" ht="13.5" hidden="false" customHeight="false" outlineLevel="0" collapsed="false">
      <c r="A10" s="40" t="s">
        <v>4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2.5" hidden="false" customHeight="false" outlineLevel="0" collapsed="false">
      <c r="A11" s="41" t="n">
        <v>1</v>
      </c>
      <c r="B11" s="42" t="n">
        <v>1</v>
      </c>
      <c r="C11" s="42" t="n">
        <v>4</v>
      </c>
      <c r="D11" s="43" t="s">
        <v>41</v>
      </c>
      <c r="E11" s="44" t="s">
        <v>42</v>
      </c>
      <c r="F11" s="45" t="n">
        <v>1981</v>
      </c>
      <c r="G11" s="44" t="n">
        <v>24</v>
      </c>
      <c r="H11" s="44" t="s">
        <v>43</v>
      </c>
      <c r="I11" s="46" t="n">
        <v>592568</v>
      </c>
      <c r="J11" s="44" t="n">
        <v>1</v>
      </c>
      <c r="K11" s="47"/>
      <c r="L11" s="47"/>
      <c r="M11" s="48" t="s">
        <v>44</v>
      </c>
      <c r="N11" s="47"/>
    </row>
    <row r="12" customFormat="false" ht="22.5" hidden="false" customHeight="false" outlineLevel="0" collapsed="false">
      <c r="A12" s="49" t="n">
        <v>2</v>
      </c>
      <c r="B12" s="42"/>
      <c r="C12" s="42"/>
      <c r="D12" s="50" t="s">
        <v>45</v>
      </c>
      <c r="E12" s="51" t="s">
        <v>42</v>
      </c>
      <c r="F12" s="52" t="n">
        <v>1984</v>
      </c>
      <c r="G12" s="51" t="n">
        <v>17</v>
      </c>
      <c r="H12" s="51" t="s">
        <v>43</v>
      </c>
      <c r="I12" s="53" t="n">
        <v>770646</v>
      </c>
      <c r="J12" s="51" t="n">
        <v>1</v>
      </c>
      <c r="K12" s="47"/>
      <c r="L12" s="47"/>
      <c r="M12" s="54" t="s">
        <v>44</v>
      </c>
      <c r="N12" s="47"/>
    </row>
    <row r="13" customFormat="false" ht="12.75" hidden="false" customHeight="false" outlineLevel="0" collapsed="false">
      <c r="A13" s="49" t="n">
        <v>3</v>
      </c>
      <c r="B13" s="42"/>
      <c r="C13" s="42"/>
      <c r="D13" s="50" t="s">
        <v>46</v>
      </c>
      <c r="E13" s="51" t="s">
        <v>42</v>
      </c>
      <c r="F13" s="52" t="n">
        <v>1988</v>
      </c>
      <c r="G13" s="51" t="n">
        <v>10</v>
      </c>
      <c r="H13" s="51" t="s">
        <v>43</v>
      </c>
      <c r="I13" s="53" t="n">
        <v>657419</v>
      </c>
      <c r="J13" s="51" t="n">
        <v>1</v>
      </c>
      <c r="K13" s="47"/>
      <c r="L13" s="47"/>
      <c r="M13" s="52" t="s">
        <v>47</v>
      </c>
      <c r="N13" s="47"/>
    </row>
    <row r="14" customFormat="false" ht="12.75" hidden="false" customHeight="false" outlineLevel="0" collapsed="false">
      <c r="A14" s="49" t="n">
        <v>4</v>
      </c>
      <c r="B14" s="42"/>
      <c r="C14" s="42"/>
      <c r="D14" s="50" t="s">
        <v>48</v>
      </c>
      <c r="E14" s="51" t="s">
        <v>42</v>
      </c>
      <c r="F14" s="52" t="n">
        <v>1983</v>
      </c>
      <c r="G14" s="51" t="n">
        <v>22</v>
      </c>
      <c r="H14" s="51" t="s">
        <v>43</v>
      </c>
      <c r="I14" s="53" t="n">
        <v>721991</v>
      </c>
      <c r="J14" s="51" t="n">
        <v>1</v>
      </c>
      <c r="K14" s="47"/>
      <c r="L14" s="47"/>
      <c r="M14" s="52" t="s">
        <v>47</v>
      </c>
      <c r="N14" s="47"/>
    </row>
    <row r="15" customFormat="false" ht="12.75" hidden="false" customHeight="false" outlineLevel="0" collapsed="false">
      <c r="A15" s="49" t="n">
        <v>5</v>
      </c>
      <c r="B15" s="42"/>
      <c r="C15" s="42"/>
      <c r="D15" s="50" t="s">
        <v>49</v>
      </c>
      <c r="E15" s="51" t="s">
        <v>42</v>
      </c>
      <c r="F15" s="52" t="n">
        <v>1987</v>
      </c>
      <c r="G15" s="51" t="n">
        <v>10</v>
      </c>
      <c r="H15" s="51" t="s">
        <v>43</v>
      </c>
      <c r="I15" s="53" t="n">
        <v>763003</v>
      </c>
      <c r="J15" s="51" t="n">
        <v>1</v>
      </c>
      <c r="K15" s="47"/>
      <c r="L15" s="47"/>
      <c r="M15" s="52" t="s">
        <v>47</v>
      </c>
      <c r="N15" s="47"/>
    </row>
    <row r="16" customFormat="false" ht="12.75" hidden="false" customHeight="false" outlineLevel="0" collapsed="false">
      <c r="A16" s="49" t="n">
        <v>6</v>
      </c>
      <c r="B16" s="42"/>
      <c r="C16" s="42"/>
      <c r="D16" s="50" t="s">
        <v>50</v>
      </c>
      <c r="E16" s="51" t="s">
        <v>42</v>
      </c>
      <c r="F16" s="52" t="n">
        <v>1984</v>
      </c>
      <c r="G16" s="51" t="n">
        <v>21</v>
      </c>
      <c r="H16" s="51" t="s">
        <v>43</v>
      </c>
      <c r="I16" s="53" t="n">
        <v>568649</v>
      </c>
      <c r="J16" s="51" t="n">
        <v>1</v>
      </c>
      <c r="K16" s="47"/>
      <c r="L16" s="47"/>
      <c r="M16" s="52" t="s">
        <v>47</v>
      </c>
      <c r="N16" s="47"/>
    </row>
    <row r="17" customFormat="false" ht="12.75" hidden="false" customHeight="false" outlineLevel="0" collapsed="false">
      <c r="A17" s="49" t="n">
        <v>7</v>
      </c>
      <c r="B17" s="42"/>
      <c r="C17" s="42"/>
      <c r="D17" s="50" t="s">
        <v>51</v>
      </c>
      <c r="E17" s="51" t="s">
        <v>42</v>
      </c>
      <c r="F17" s="52" t="n">
        <v>1986</v>
      </c>
      <c r="G17" s="51" t="n">
        <v>18</v>
      </c>
      <c r="H17" s="51" t="s">
        <v>43</v>
      </c>
      <c r="I17" s="53" t="n">
        <v>781198</v>
      </c>
      <c r="J17" s="51" t="n">
        <v>1</v>
      </c>
      <c r="K17" s="47"/>
      <c r="L17" s="47"/>
      <c r="M17" s="52" t="s">
        <v>47</v>
      </c>
      <c r="N17" s="47"/>
    </row>
    <row r="18" customFormat="false" ht="12.75" hidden="false" customHeight="false" outlineLevel="0" collapsed="false">
      <c r="A18" s="49" t="n">
        <v>8</v>
      </c>
      <c r="B18" s="42"/>
      <c r="C18" s="42"/>
      <c r="D18" s="50" t="s">
        <v>52</v>
      </c>
      <c r="E18" s="51" t="s">
        <v>42</v>
      </c>
      <c r="F18" s="52" t="n">
        <v>1987</v>
      </c>
      <c r="G18" s="51" t="n">
        <v>15</v>
      </c>
      <c r="H18" s="51" t="s">
        <v>43</v>
      </c>
      <c r="I18" s="53" t="n">
        <v>816593</v>
      </c>
      <c r="J18" s="51" t="n">
        <v>1</v>
      </c>
      <c r="K18" s="47"/>
      <c r="L18" s="47"/>
      <c r="M18" s="52" t="s">
        <v>47</v>
      </c>
      <c r="N18" s="47"/>
    </row>
    <row r="19" customFormat="false" ht="22.5" hidden="false" customHeight="false" outlineLevel="0" collapsed="false">
      <c r="A19" s="49" t="n">
        <v>9</v>
      </c>
      <c r="B19" s="42"/>
      <c r="C19" s="42"/>
      <c r="D19" s="50" t="s">
        <v>53</v>
      </c>
      <c r="E19" s="51" t="s">
        <v>42</v>
      </c>
      <c r="F19" s="52" t="n">
        <v>1982</v>
      </c>
      <c r="G19" s="51" t="n">
        <v>20</v>
      </c>
      <c r="H19" s="51" t="s">
        <v>43</v>
      </c>
      <c r="I19" s="53" t="n">
        <v>698202</v>
      </c>
      <c r="J19" s="51" t="n">
        <v>1</v>
      </c>
      <c r="K19" s="47"/>
      <c r="L19" s="47"/>
      <c r="M19" s="54" t="s">
        <v>44</v>
      </c>
      <c r="N19" s="47"/>
    </row>
    <row r="20" customFormat="false" ht="22.5" hidden="false" customHeight="false" outlineLevel="0" collapsed="false">
      <c r="A20" s="49" t="n">
        <v>10</v>
      </c>
      <c r="B20" s="42"/>
      <c r="C20" s="42"/>
      <c r="D20" s="50" t="s">
        <v>54</v>
      </c>
      <c r="E20" s="51" t="s">
        <v>42</v>
      </c>
      <c r="F20" s="52" t="n">
        <v>1986</v>
      </c>
      <c r="G20" s="51" t="n">
        <v>16</v>
      </c>
      <c r="H20" s="51" t="s">
        <v>43</v>
      </c>
      <c r="I20" s="53" t="n">
        <v>766028</v>
      </c>
      <c r="J20" s="51" t="n">
        <v>1</v>
      </c>
      <c r="K20" s="47"/>
      <c r="L20" s="47"/>
      <c r="M20" s="54" t="s">
        <v>44</v>
      </c>
      <c r="N20" s="47"/>
    </row>
    <row r="21" customFormat="false" ht="22.5" hidden="false" customHeight="false" outlineLevel="0" collapsed="false">
      <c r="A21" s="49" t="n">
        <v>11</v>
      </c>
      <c r="B21" s="42"/>
      <c r="C21" s="42"/>
      <c r="D21" s="50" t="s">
        <v>55</v>
      </c>
      <c r="E21" s="51" t="s">
        <v>42</v>
      </c>
      <c r="F21" s="52" t="n">
        <v>1980</v>
      </c>
      <c r="G21" s="51" t="n">
        <v>36</v>
      </c>
      <c r="H21" s="51" t="s">
        <v>43</v>
      </c>
      <c r="I21" s="53" t="n">
        <v>530101</v>
      </c>
      <c r="J21" s="51" t="n">
        <v>1</v>
      </c>
      <c r="K21" s="47"/>
      <c r="L21" s="47"/>
      <c r="M21" s="54" t="s">
        <v>44</v>
      </c>
      <c r="N21" s="47"/>
    </row>
    <row r="22" customFormat="false" ht="22.5" hidden="false" customHeight="false" outlineLevel="0" collapsed="false">
      <c r="A22" s="49" t="n">
        <v>12</v>
      </c>
      <c r="B22" s="42"/>
      <c r="C22" s="42"/>
      <c r="D22" s="50" t="s">
        <v>56</v>
      </c>
      <c r="E22" s="51" t="s">
        <v>42</v>
      </c>
      <c r="F22" s="52" t="n">
        <v>1983</v>
      </c>
      <c r="G22" s="51" t="n">
        <v>11</v>
      </c>
      <c r="H22" s="51" t="s">
        <v>43</v>
      </c>
      <c r="I22" s="53" t="n">
        <v>847642</v>
      </c>
      <c r="J22" s="51" t="n">
        <v>1</v>
      </c>
      <c r="K22" s="47"/>
      <c r="L22" s="47"/>
      <c r="M22" s="54" t="s">
        <v>44</v>
      </c>
      <c r="N22" s="47"/>
    </row>
    <row r="23" customFormat="false" ht="22.5" hidden="false" customHeight="false" outlineLevel="0" collapsed="false">
      <c r="A23" s="49" t="n">
        <v>13</v>
      </c>
      <c r="B23" s="42"/>
      <c r="C23" s="42"/>
      <c r="D23" s="50" t="s">
        <v>57</v>
      </c>
      <c r="E23" s="51" t="s">
        <v>42</v>
      </c>
      <c r="F23" s="52" t="n">
        <v>1985</v>
      </c>
      <c r="G23" s="51" t="n">
        <v>22</v>
      </c>
      <c r="H23" s="51" t="s">
        <v>43</v>
      </c>
      <c r="I23" s="53" t="n">
        <v>763327</v>
      </c>
      <c r="J23" s="51" t="n">
        <v>1</v>
      </c>
      <c r="K23" s="47"/>
      <c r="L23" s="47"/>
      <c r="M23" s="54" t="s">
        <v>44</v>
      </c>
      <c r="N23" s="47"/>
    </row>
    <row r="24" customFormat="false" ht="22.5" hidden="false" customHeight="false" outlineLevel="0" collapsed="false">
      <c r="A24" s="49" t="n">
        <v>14</v>
      </c>
      <c r="B24" s="42"/>
      <c r="C24" s="42"/>
      <c r="D24" s="50" t="s">
        <v>58</v>
      </c>
      <c r="E24" s="51" t="s">
        <v>42</v>
      </c>
      <c r="F24" s="52" t="n">
        <v>1985</v>
      </c>
      <c r="G24" s="51" t="n">
        <v>8</v>
      </c>
      <c r="H24" s="51" t="s">
        <v>43</v>
      </c>
      <c r="I24" s="53" t="n">
        <v>788071</v>
      </c>
      <c r="J24" s="51" t="n">
        <v>1</v>
      </c>
      <c r="K24" s="47"/>
      <c r="L24" s="47"/>
      <c r="M24" s="54" t="s">
        <v>44</v>
      </c>
      <c r="N24" s="47"/>
    </row>
    <row r="25" customFormat="false" ht="22.5" hidden="false" customHeight="false" outlineLevel="0" collapsed="false">
      <c r="A25" s="49" t="n">
        <v>15</v>
      </c>
      <c r="B25" s="42"/>
      <c r="C25" s="42"/>
      <c r="D25" s="50" t="s">
        <v>59</v>
      </c>
      <c r="E25" s="51" t="s">
        <v>42</v>
      </c>
      <c r="F25" s="52" t="n">
        <v>1982</v>
      </c>
      <c r="G25" s="51" t="n">
        <v>13</v>
      </c>
      <c r="H25" s="51" t="s">
        <v>43</v>
      </c>
      <c r="I25" s="53" t="n">
        <v>818223</v>
      </c>
      <c r="J25" s="51" t="n">
        <v>1</v>
      </c>
      <c r="K25" s="47"/>
      <c r="L25" s="47"/>
      <c r="M25" s="54" t="s">
        <v>44</v>
      </c>
      <c r="N25" s="47"/>
    </row>
    <row r="26" customFormat="false" ht="22.5" hidden="false" customHeight="false" outlineLevel="0" collapsed="false">
      <c r="A26" s="49" t="n">
        <v>16</v>
      </c>
      <c r="B26" s="42"/>
      <c r="C26" s="42"/>
      <c r="D26" s="50" t="s">
        <v>60</v>
      </c>
      <c r="E26" s="51" t="s">
        <v>42</v>
      </c>
      <c r="F26" s="52" t="n">
        <v>1984</v>
      </c>
      <c r="G26" s="51" t="n">
        <v>10</v>
      </c>
      <c r="H26" s="51" t="s">
        <v>43</v>
      </c>
      <c r="I26" s="53" t="n">
        <v>862539</v>
      </c>
      <c r="J26" s="51" t="n">
        <v>1</v>
      </c>
      <c r="K26" s="47"/>
      <c r="L26" s="47"/>
      <c r="M26" s="54" t="s">
        <v>44</v>
      </c>
      <c r="N26" s="47"/>
    </row>
    <row r="27" customFormat="false" ht="22.5" hidden="false" customHeight="false" outlineLevel="0" collapsed="false">
      <c r="A27" s="49" t="n">
        <v>17</v>
      </c>
      <c r="B27" s="42"/>
      <c r="C27" s="42"/>
      <c r="D27" s="50" t="s">
        <v>61</v>
      </c>
      <c r="E27" s="51" t="s">
        <v>42</v>
      </c>
      <c r="F27" s="52" t="n">
        <v>1984</v>
      </c>
      <c r="G27" s="51" t="n">
        <v>21</v>
      </c>
      <c r="H27" s="51" t="s">
        <v>43</v>
      </c>
      <c r="I27" s="53" t="n">
        <v>704350</v>
      </c>
      <c r="J27" s="51" t="n">
        <v>1</v>
      </c>
      <c r="K27" s="47"/>
      <c r="L27" s="47"/>
      <c r="M27" s="54" t="s">
        <v>44</v>
      </c>
      <c r="N27" s="47"/>
    </row>
    <row r="28" customFormat="false" ht="22.5" hidden="false" customHeight="false" outlineLevel="0" collapsed="false">
      <c r="A28" s="49" t="n">
        <v>18</v>
      </c>
      <c r="B28" s="42"/>
      <c r="C28" s="42"/>
      <c r="D28" s="50" t="s">
        <v>62</v>
      </c>
      <c r="E28" s="51" t="s">
        <v>42</v>
      </c>
      <c r="F28" s="52" t="n">
        <v>1980</v>
      </c>
      <c r="G28" s="51" t="n">
        <v>17</v>
      </c>
      <c r="H28" s="51" t="s">
        <v>43</v>
      </c>
      <c r="I28" s="53" t="n">
        <v>762811</v>
      </c>
      <c r="J28" s="51" t="n">
        <v>1</v>
      </c>
      <c r="K28" s="47"/>
      <c r="L28" s="47"/>
      <c r="M28" s="54" t="s">
        <v>44</v>
      </c>
      <c r="N28" s="47"/>
    </row>
    <row r="29" customFormat="false" ht="22.5" hidden="false" customHeight="false" outlineLevel="0" collapsed="false">
      <c r="A29" s="49" t="n">
        <v>19</v>
      </c>
      <c r="B29" s="42"/>
      <c r="C29" s="42"/>
      <c r="D29" s="50" t="s">
        <v>63</v>
      </c>
      <c r="E29" s="51" t="s">
        <v>42</v>
      </c>
      <c r="F29" s="52" t="n">
        <v>1985</v>
      </c>
      <c r="G29" s="51" t="n">
        <v>21</v>
      </c>
      <c r="H29" s="51" t="s">
        <v>43</v>
      </c>
      <c r="I29" s="53" t="n">
        <v>772813</v>
      </c>
      <c r="J29" s="51" t="n">
        <v>1</v>
      </c>
      <c r="K29" s="47"/>
      <c r="L29" s="47"/>
      <c r="M29" s="54" t="s">
        <v>44</v>
      </c>
      <c r="N29" s="47"/>
    </row>
    <row r="30" customFormat="false" ht="22.5" hidden="false" customHeight="false" outlineLevel="0" collapsed="false">
      <c r="A30" s="49" t="n">
        <v>20</v>
      </c>
      <c r="B30" s="42"/>
      <c r="C30" s="42"/>
      <c r="D30" s="50" t="s">
        <v>64</v>
      </c>
      <c r="E30" s="51" t="s">
        <v>42</v>
      </c>
      <c r="F30" s="52" t="n">
        <v>1985</v>
      </c>
      <c r="G30" s="51" t="n">
        <v>20</v>
      </c>
      <c r="H30" s="51" t="s">
        <v>43</v>
      </c>
      <c r="I30" s="53" t="n">
        <v>778077</v>
      </c>
      <c r="J30" s="51" t="n">
        <v>1</v>
      </c>
      <c r="K30" s="47"/>
      <c r="L30" s="47"/>
      <c r="M30" s="54" t="s">
        <v>44</v>
      </c>
      <c r="N30" s="47"/>
    </row>
    <row r="31" customFormat="false" ht="22.5" hidden="false" customHeight="false" outlineLevel="0" collapsed="false">
      <c r="A31" s="49" t="n">
        <v>21</v>
      </c>
      <c r="B31" s="42"/>
      <c r="C31" s="42"/>
      <c r="D31" s="50" t="s">
        <v>65</v>
      </c>
      <c r="E31" s="51" t="s">
        <v>42</v>
      </c>
      <c r="F31" s="52" t="n">
        <v>1985</v>
      </c>
      <c r="G31" s="51" t="n">
        <v>3</v>
      </c>
      <c r="H31" s="51" t="s">
        <v>43</v>
      </c>
      <c r="I31" s="53" t="n">
        <v>789347</v>
      </c>
      <c r="J31" s="51" t="n">
        <v>1</v>
      </c>
      <c r="K31" s="47"/>
      <c r="L31" s="47"/>
      <c r="M31" s="54" t="s">
        <v>44</v>
      </c>
      <c r="N31" s="47"/>
    </row>
    <row r="32" customFormat="false" ht="22.5" hidden="false" customHeight="false" outlineLevel="0" collapsed="false">
      <c r="A32" s="49" t="n">
        <v>22</v>
      </c>
      <c r="B32" s="42"/>
      <c r="C32" s="42"/>
      <c r="D32" s="55" t="s">
        <v>66</v>
      </c>
      <c r="E32" s="51" t="s">
        <v>42</v>
      </c>
      <c r="F32" s="52" t="n">
        <v>1984</v>
      </c>
      <c r="G32" s="51" t="n">
        <v>11</v>
      </c>
      <c r="H32" s="51" t="s">
        <v>43</v>
      </c>
      <c r="I32" s="53" t="n">
        <v>794203</v>
      </c>
      <c r="J32" s="51" t="n">
        <v>1</v>
      </c>
      <c r="K32" s="47"/>
      <c r="L32" s="47"/>
      <c r="M32" s="54" t="s">
        <v>44</v>
      </c>
      <c r="N32" s="47"/>
    </row>
    <row r="33" customFormat="false" ht="22.5" hidden="false" customHeight="false" outlineLevel="0" collapsed="false">
      <c r="A33" s="49" t="n">
        <v>23</v>
      </c>
      <c r="B33" s="42"/>
      <c r="C33" s="42"/>
      <c r="D33" s="55" t="s">
        <v>67</v>
      </c>
      <c r="E33" s="51" t="s">
        <v>42</v>
      </c>
      <c r="F33" s="52" t="n">
        <v>1985</v>
      </c>
      <c r="G33" s="51" t="n">
        <v>29</v>
      </c>
      <c r="H33" s="51" t="s">
        <v>43</v>
      </c>
      <c r="I33" s="53" t="n">
        <v>695888</v>
      </c>
      <c r="J33" s="51" t="n">
        <v>1</v>
      </c>
      <c r="K33" s="47"/>
      <c r="L33" s="47"/>
      <c r="M33" s="54" t="s">
        <v>44</v>
      </c>
      <c r="N33" s="47"/>
    </row>
    <row r="34" customFormat="false" ht="22.5" hidden="false" customHeight="false" outlineLevel="0" collapsed="false">
      <c r="A34" s="49" t="n">
        <v>24</v>
      </c>
      <c r="B34" s="42"/>
      <c r="C34" s="42"/>
      <c r="D34" s="55" t="s">
        <v>68</v>
      </c>
      <c r="E34" s="51" t="s">
        <v>42</v>
      </c>
      <c r="F34" s="52" t="n">
        <v>1984</v>
      </c>
      <c r="G34" s="51" t="n">
        <v>12</v>
      </c>
      <c r="H34" s="51" t="s">
        <v>43</v>
      </c>
      <c r="I34" s="53" t="n">
        <v>790375</v>
      </c>
      <c r="J34" s="51" t="n">
        <v>1</v>
      </c>
      <c r="K34" s="47"/>
      <c r="L34" s="47"/>
      <c r="M34" s="54" t="s">
        <v>44</v>
      </c>
      <c r="N34" s="47"/>
    </row>
    <row r="35" customFormat="false" ht="22.5" hidden="false" customHeight="false" outlineLevel="0" collapsed="false">
      <c r="A35" s="49" t="n">
        <v>25</v>
      </c>
      <c r="B35" s="42"/>
      <c r="C35" s="42"/>
      <c r="D35" s="55" t="s">
        <v>69</v>
      </c>
      <c r="E35" s="51" t="s">
        <v>42</v>
      </c>
      <c r="F35" s="52" t="n">
        <v>1981</v>
      </c>
      <c r="G35" s="51" t="n">
        <v>24</v>
      </c>
      <c r="H35" s="51" t="s">
        <v>43</v>
      </c>
      <c r="I35" s="53" t="n">
        <v>709027</v>
      </c>
      <c r="J35" s="51" t="n">
        <v>1</v>
      </c>
      <c r="K35" s="47"/>
      <c r="L35" s="47"/>
      <c r="M35" s="54" t="s">
        <v>44</v>
      </c>
      <c r="N35" s="47"/>
    </row>
    <row r="36" customFormat="false" ht="22.5" hidden="false" customHeight="false" outlineLevel="0" collapsed="false">
      <c r="A36" s="49" t="n">
        <v>26</v>
      </c>
      <c r="B36" s="42"/>
      <c r="C36" s="42"/>
      <c r="D36" s="55" t="s">
        <v>70</v>
      </c>
      <c r="E36" s="51" t="s">
        <v>42</v>
      </c>
      <c r="F36" s="52" t="n">
        <v>1983</v>
      </c>
      <c r="G36" s="51" t="n">
        <v>18</v>
      </c>
      <c r="H36" s="51" t="s">
        <v>43</v>
      </c>
      <c r="I36" s="53" t="n">
        <v>721566</v>
      </c>
      <c r="J36" s="51" t="n">
        <v>1</v>
      </c>
      <c r="K36" s="47"/>
      <c r="L36" s="47"/>
      <c r="M36" s="54" t="s">
        <v>44</v>
      </c>
      <c r="N36" s="47"/>
    </row>
    <row r="37" customFormat="false" ht="22.5" hidden="false" customHeight="false" outlineLevel="0" collapsed="false">
      <c r="A37" s="49" t="n">
        <v>27</v>
      </c>
      <c r="B37" s="42"/>
      <c r="C37" s="42"/>
      <c r="D37" s="55" t="s">
        <v>71</v>
      </c>
      <c r="E37" s="51" t="s">
        <v>42</v>
      </c>
      <c r="F37" s="52" t="n">
        <v>1987</v>
      </c>
      <c r="G37" s="51" t="n">
        <v>13</v>
      </c>
      <c r="H37" s="51" t="s">
        <v>43</v>
      </c>
      <c r="I37" s="53" t="n">
        <v>868964</v>
      </c>
      <c r="J37" s="51" t="n">
        <v>1</v>
      </c>
      <c r="K37" s="47"/>
      <c r="L37" s="47"/>
      <c r="M37" s="54" t="s">
        <v>44</v>
      </c>
      <c r="N37" s="47"/>
    </row>
    <row r="38" customFormat="false" ht="22.5" hidden="false" customHeight="false" outlineLevel="0" collapsed="false">
      <c r="A38" s="49" t="n">
        <v>28</v>
      </c>
      <c r="B38" s="42"/>
      <c r="C38" s="42"/>
      <c r="D38" s="55" t="s">
        <v>72</v>
      </c>
      <c r="E38" s="51" t="s">
        <v>42</v>
      </c>
      <c r="F38" s="52" t="n">
        <v>1985</v>
      </c>
      <c r="G38" s="51" t="n">
        <v>24</v>
      </c>
      <c r="H38" s="51" t="s">
        <v>43</v>
      </c>
      <c r="I38" s="53" t="n">
        <v>746159</v>
      </c>
      <c r="J38" s="51" t="n">
        <v>1</v>
      </c>
      <c r="K38" s="47"/>
      <c r="L38" s="47"/>
      <c r="M38" s="54" t="s">
        <v>44</v>
      </c>
      <c r="N38" s="47"/>
    </row>
    <row r="39" customFormat="false" ht="22.5" hidden="false" customHeight="false" outlineLevel="0" collapsed="false">
      <c r="A39" s="49" t="n">
        <v>29</v>
      </c>
      <c r="B39" s="42"/>
      <c r="C39" s="42"/>
      <c r="D39" s="55" t="s">
        <v>73</v>
      </c>
      <c r="E39" s="51" t="s">
        <v>42</v>
      </c>
      <c r="F39" s="52" t="n">
        <v>1984</v>
      </c>
      <c r="G39" s="51" t="n">
        <v>10</v>
      </c>
      <c r="H39" s="51" t="s">
        <v>43</v>
      </c>
      <c r="I39" s="53" t="n">
        <v>862936</v>
      </c>
      <c r="J39" s="51" t="n">
        <v>1</v>
      </c>
      <c r="K39" s="47"/>
      <c r="L39" s="47"/>
      <c r="M39" s="54" t="s">
        <v>44</v>
      </c>
      <c r="N39" s="47"/>
    </row>
    <row r="40" customFormat="false" ht="22.5" hidden="false" customHeight="false" outlineLevel="0" collapsed="false">
      <c r="A40" s="49" t="n">
        <v>30</v>
      </c>
      <c r="B40" s="42"/>
      <c r="C40" s="42"/>
      <c r="D40" s="55" t="s">
        <v>74</v>
      </c>
      <c r="E40" s="51" t="s">
        <v>42</v>
      </c>
      <c r="F40" s="52" t="n">
        <v>1985</v>
      </c>
      <c r="G40" s="51" t="n">
        <v>24</v>
      </c>
      <c r="H40" s="51" t="s">
        <v>43</v>
      </c>
      <c r="I40" s="53" t="n">
        <v>692177</v>
      </c>
      <c r="J40" s="51" t="n">
        <v>1</v>
      </c>
      <c r="K40" s="47"/>
      <c r="L40" s="47"/>
      <c r="M40" s="54" t="s">
        <v>44</v>
      </c>
      <c r="N40" s="47"/>
    </row>
    <row r="41" customFormat="false" ht="22.5" hidden="false" customHeight="false" outlineLevel="0" collapsed="false">
      <c r="A41" s="49" t="n">
        <v>31</v>
      </c>
      <c r="B41" s="42"/>
      <c r="C41" s="42"/>
      <c r="D41" s="55" t="s">
        <v>75</v>
      </c>
      <c r="E41" s="51" t="s">
        <v>42</v>
      </c>
      <c r="F41" s="52" t="n">
        <v>1983</v>
      </c>
      <c r="G41" s="51" t="n">
        <v>28</v>
      </c>
      <c r="H41" s="51" t="s">
        <v>43</v>
      </c>
      <c r="I41" s="53" t="n">
        <v>634540</v>
      </c>
      <c r="J41" s="51" t="n">
        <v>1</v>
      </c>
      <c r="K41" s="47"/>
      <c r="L41" s="47"/>
      <c r="M41" s="54" t="s">
        <v>44</v>
      </c>
      <c r="N41" s="47"/>
    </row>
    <row r="42" customFormat="false" ht="22.5" hidden="false" customHeight="false" outlineLevel="0" collapsed="false">
      <c r="A42" s="49" t="n">
        <v>32</v>
      </c>
      <c r="B42" s="42"/>
      <c r="C42" s="42"/>
      <c r="D42" s="55" t="s">
        <v>76</v>
      </c>
      <c r="E42" s="51" t="s">
        <v>42</v>
      </c>
      <c r="F42" s="52" t="n">
        <v>1987</v>
      </c>
      <c r="G42" s="51" t="n">
        <v>33</v>
      </c>
      <c r="H42" s="51" t="s">
        <v>43</v>
      </c>
      <c r="I42" s="53" t="n">
        <v>686880</v>
      </c>
      <c r="J42" s="51" t="n">
        <v>1</v>
      </c>
      <c r="K42" s="47"/>
      <c r="L42" s="47"/>
      <c r="M42" s="54" t="s">
        <v>44</v>
      </c>
      <c r="N42" s="47"/>
    </row>
    <row r="43" customFormat="false" ht="22.5" hidden="false" customHeight="false" outlineLevel="0" collapsed="false">
      <c r="A43" s="49" t="n">
        <v>33</v>
      </c>
      <c r="B43" s="42"/>
      <c r="C43" s="42"/>
      <c r="D43" s="55" t="s">
        <v>77</v>
      </c>
      <c r="E43" s="51" t="s">
        <v>42</v>
      </c>
      <c r="F43" s="52" t="n">
        <v>1984</v>
      </c>
      <c r="G43" s="51" t="n">
        <v>27</v>
      </c>
      <c r="H43" s="51" t="s">
        <v>43</v>
      </c>
      <c r="I43" s="53" t="n">
        <v>654668</v>
      </c>
      <c r="J43" s="51" t="n">
        <v>1</v>
      </c>
      <c r="K43" s="47"/>
      <c r="L43" s="47"/>
      <c r="M43" s="54" t="s">
        <v>44</v>
      </c>
      <c r="N43" s="47"/>
    </row>
    <row r="44" customFormat="false" ht="22.5" hidden="false" customHeight="false" outlineLevel="0" collapsed="false">
      <c r="A44" s="49" t="n">
        <v>34</v>
      </c>
      <c r="B44" s="42"/>
      <c r="C44" s="42"/>
      <c r="D44" s="55" t="s">
        <v>78</v>
      </c>
      <c r="E44" s="51" t="s">
        <v>42</v>
      </c>
      <c r="F44" s="52" t="n">
        <v>1985</v>
      </c>
      <c r="G44" s="51" t="n">
        <v>22</v>
      </c>
      <c r="H44" s="51" t="s">
        <v>43</v>
      </c>
      <c r="I44" s="53" t="n">
        <v>705897</v>
      </c>
      <c r="J44" s="51" t="n">
        <v>1</v>
      </c>
      <c r="K44" s="47"/>
      <c r="L44" s="47"/>
      <c r="M44" s="54" t="s">
        <v>44</v>
      </c>
      <c r="N44" s="47"/>
    </row>
    <row r="45" customFormat="false" ht="22.5" hidden="false" customHeight="false" outlineLevel="0" collapsed="false">
      <c r="A45" s="49" t="n">
        <v>35</v>
      </c>
      <c r="B45" s="42"/>
      <c r="C45" s="42"/>
      <c r="D45" s="55" t="s">
        <v>79</v>
      </c>
      <c r="E45" s="51" t="s">
        <v>42</v>
      </c>
      <c r="F45" s="52" t="n">
        <v>1983</v>
      </c>
      <c r="G45" s="51" t="n">
        <v>20</v>
      </c>
      <c r="H45" s="51" t="s">
        <v>43</v>
      </c>
      <c r="I45" s="53" t="n">
        <v>706628</v>
      </c>
      <c r="J45" s="51" t="n">
        <v>1</v>
      </c>
      <c r="K45" s="47"/>
      <c r="L45" s="47"/>
      <c r="M45" s="54" t="s">
        <v>44</v>
      </c>
      <c r="N45" s="47"/>
    </row>
    <row r="46" customFormat="false" ht="22.5" hidden="false" customHeight="false" outlineLevel="0" collapsed="false">
      <c r="A46" s="49" t="n">
        <v>36</v>
      </c>
      <c r="B46" s="42"/>
      <c r="C46" s="42"/>
      <c r="D46" s="55" t="s">
        <v>80</v>
      </c>
      <c r="E46" s="51" t="s">
        <v>42</v>
      </c>
      <c r="F46" s="52" t="n">
        <v>1987</v>
      </c>
      <c r="G46" s="51" t="n">
        <v>12</v>
      </c>
      <c r="H46" s="51" t="s">
        <v>43</v>
      </c>
      <c r="I46" s="53" t="n">
        <v>829351</v>
      </c>
      <c r="J46" s="51" t="n">
        <v>1</v>
      </c>
      <c r="K46" s="47"/>
      <c r="L46" s="47"/>
      <c r="M46" s="54" t="s">
        <v>44</v>
      </c>
      <c r="N46" s="47"/>
    </row>
    <row r="47" customFormat="false" ht="22.5" hidden="false" customHeight="false" outlineLevel="0" collapsed="false">
      <c r="A47" s="49" t="n">
        <v>37</v>
      </c>
      <c r="B47" s="42"/>
      <c r="C47" s="42"/>
      <c r="D47" s="55" t="s">
        <v>81</v>
      </c>
      <c r="E47" s="51" t="s">
        <v>42</v>
      </c>
      <c r="F47" s="52" t="n">
        <v>1986</v>
      </c>
      <c r="G47" s="51" t="n">
        <v>13</v>
      </c>
      <c r="H47" s="51" t="s">
        <v>43</v>
      </c>
      <c r="I47" s="53" t="n">
        <v>856073</v>
      </c>
      <c r="J47" s="51" t="n">
        <v>1</v>
      </c>
      <c r="K47" s="47"/>
      <c r="L47" s="47"/>
      <c r="M47" s="54" t="s">
        <v>44</v>
      </c>
      <c r="N47" s="47"/>
    </row>
    <row r="48" customFormat="false" ht="22.5" hidden="false" customHeight="false" outlineLevel="0" collapsed="false">
      <c r="A48" s="49" t="n">
        <v>38</v>
      </c>
      <c r="B48" s="42"/>
      <c r="C48" s="42"/>
      <c r="D48" s="55" t="s">
        <v>82</v>
      </c>
      <c r="E48" s="51" t="s">
        <v>42</v>
      </c>
      <c r="F48" s="52" t="n">
        <v>1983</v>
      </c>
      <c r="G48" s="51" t="n">
        <v>28</v>
      </c>
      <c r="H48" s="51" t="s">
        <v>43</v>
      </c>
      <c r="I48" s="53" t="n">
        <v>685903</v>
      </c>
      <c r="J48" s="51" t="n">
        <v>1</v>
      </c>
      <c r="K48" s="47"/>
      <c r="L48" s="47"/>
      <c r="M48" s="54" t="s">
        <v>44</v>
      </c>
      <c r="N48" s="47"/>
    </row>
    <row r="49" customFormat="false" ht="22.5" hidden="false" customHeight="false" outlineLevel="0" collapsed="false">
      <c r="A49" s="49" t="n">
        <v>39</v>
      </c>
      <c r="B49" s="42"/>
      <c r="C49" s="42"/>
      <c r="D49" s="55" t="s">
        <v>83</v>
      </c>
      <c r="E49" s="51" t="s">
        <v>42</v>
      </c>
      <c r="F49" s="52" t="n">
        <v>1986</v>
      </c>
      <c r="G49" s="51" t="n">
        <v>19</v>
      </c>
      <c r="H49" s="51" t="s">
        <v>43</v>
      </c>
      <c r="I49" s="53" t="n">
        <v>799623</v>
      </c>
      <c r="J49" s="51" t="n">
        <v>1</v>
      </c>
      <c r="K49" s="47"/>
      <c r="L49" s="47"/>
      <c r="M49" s="54" t="s">
        <v>44</v>
      </c>
      <c r="N49" s="47"/>
    </row>
    <row r="50" customFormat="false" ht="22.5" hidden="false" customHeight="false" outlineLevel="0" collapsed="false">
      <c r="A50" s="49" t="n">
        <v>40</v>
      </c>
      <c r="B50" s="42"/>
      <c r="C50" s="42"/>
      <c r="D50" s="55" t="s">
        <v>84</v>
      </c>
      <c r="E50" s="51" t="s">
        <v>42</v>
      </c>
      <c r="F50" s="52" t="n">
        <v>1984</v>
      </c>
      <c r="G50" s="51" t="n">
        <v>19</v>
      </c>
      <c r="H50" s="51" t="s">
        <v>43</v>
      </c>
      <c r="I50" s="53" t="n">
        <v>730401</v>
      </c>
      <c r="J50" s="51" t="n">
        <v>1</v>
      </c>
      <c r="K50" s="47"/>
      <c r="L50" s="47"/>
      <c r="M50" s="54" t="s">
        <v>44</v>
      </c>
      <c r="N50" s="47"/>
    </row>
    <row r="51" customFormat="false" ht="22.5" hidden="false" customHeight="false" outlineLevel="0" collapsed="false">
      <c r="A51" s="49" t="n">
        <v>41</v>
      </c>
      <c r="B51" s="42"/>
      <c r="C51" s="42"/>
      <c r="D51" s="55" t="s">
        <v>85</v>
      </c>
      <c r="E51" s="51" t="s">
        <v>42</v>
      </c>
      <c r="F51" s="52" t="n">
        <v>1985</v>
      </c>
      <c r="G51" s="51" t="n">
        <v>15</v>
      </c>
      <c r="H51" s="51" t="s">
        <v>43</v>
      </c>
      <c r="I51" s="53" t="n">
        <v>771934</v>
      </c>
      <c r="J51" s="51" t="n">
        <v>1</v>
      </c>
      <c r="K51" s="47"/>
      <c r="L51" s="47"/>
      <c r="M51" s="54" t="s">
        <v>44</v>
      </c>
      <c r="N51" s="47"/>
    </row>
    <row r="52" customFormat="false" ht="22.5" hidden="false" customHeight="false" outlineLevel="0" collapsed="false">
      <c r="A52" s="49" t="n">
        <v>42</v>
      </c>
      <c r="B52" s="42"/>
      <c r="C52" s="42"/>
      <c r="D52" s="55" t="s">
        <v>86</v>
      </c>
      <c r="E52" s="51" t="s">
        <v>42</v>
      </c>
      <c r="F52" s="52" t="n">
        <v>1983</v>
      </c>
      <c r="G52" s="51" t="n">
        <v>22</v>
      </c>
      <c r="H52" s="51" t="s">
        <v>43</v>
      </c>
      <c r="I52" s="53" t="n">
        <v>744665</v>
      </c>
      <c r="J52" s="51" t="n">
        <v>1</v>
      </c>
      <c r="K52" s="47"/>
      <c r="L52" s="47"/>
      <c r="M52" s="54" t="s">
        <v>44</v>
      </c>
      <c r="N52" s="47"/>
    </row>
    <row r="53" customFormat="false" ht="22.5" hidden="false" customHeight="false" outlineLevel="0" collapsed="false">
      <c r="A53" s="49" t="n">
        <v>43</v>
      </c>
      <c r="B53" s="42"/>
      <c r="C53" s="42"/>
      <c r="D53" s="55" t="s">
        <v>87</v>
      </c>
      <c r="E53" s="51" t="s">
        <v>42</v>
      </c>
      <c r="F53" s="52" t="n">
        <v>1983</v>
      </c>
      <c r="G53" s="51" t="n">
        <v>18</v>
      </c>
      <c r="H53" s="51" t="s">
        <v>43</v>
      </c>
      <c r="I53" s="53" t="n">
        <v>725411</v>
      </c>
      <c r="J53" s="51" t="n">
        <v>1</v>
      </c>
      <c r="K53" s="47"/>
      <c r="L53" s="47"/>
      <c r="M53" s="54" t="s">
        <v>44</v>
      </c>
      <c r="N53" s="47"/>
    </row>
    <row r="54" customFormat="false" ht="22.5" hidden="false" customHeight="false" outlineLevel="0" collapsed="false">
      <c r="A54" s="49" t="n">
        <v>44</v>
      </c>
      <c r="B54" s="42"/>
      <c r="C54" s="42"/>
      <c r="D54" s="55" t="s">
        <v>88</v>
      </c>
      <c r="E54" s="51" t="s">
        <v>42</v>
      </c>
      <c r="F54" s="52" t="n">
        <v>1989</v>
      </c>
      <c r="G54" s="51" t="n">
        <v>22</v>
      </c>
      <c r="H54" s="51" t="s">
        <v>43</v>
      </c>
      <c r="I54" s="53" t="n">
        <v>800668</v>
      </c>
      <c r="J54" s="51" t="n">
        <v>1</v>
      </c>
      <c r="K54" s="47"/>
      <c r="L54" s="47"/>
      <c r="M54" s="54" t="s">
        <v>44</v>
      </c>
      <c r="N54" s="47"/>
    </row>
    <row r="55" customFormat="false" ht="22.5" hidden="false" customHeight="false" outlineLevel="0" collapsed="false">
      <c r="A55" s="49" t="n">
        <v>45</v>
      </c>
      <c r="B55" s="42"/>
      <c r="C55" s="42"/>
      <c r="D55" s="55" t="s">
        <v>89</v>
      </c>
      <c r="E55" s="51" t="s">
        <v>42</v>
      </c>
      <c r="F55" s="52" t="n">
        <v>1985</v>
      </c>
      <c r="G55" s="51" t="n">
        <v>22</v>
      </c>
      <c r="H55" s="51" t="s">
        <v>43</v>
      </c>
      <c r="I55" s="53" t="n">
        <v>706916</v>
      </c>
      <c r="J55" s="51" t="n">
        <v>1</v>
      </c>
      <c r="K55" s="47"/>
      <c r="L55" s="47"/>
      <c r="M55" s="54" t="s">
        <v>44</v>
      </c>
      <c r="N55" s="47"/>
    </row>
    <row r="56" customFormat="false" ht="22.5" hidden="false" customHeight="false" outlineLevel="0" collapsed="false">
      <c r="A56" s="49" t="n">
        <v>46</v>
      </c>
      <c r="B56" s="42"/>
      <c r="C56" s="42"/>
      <c r="D56" s="55" t="s">
        <v>90</v>
      </c>
      <c r="E56" s="51" t="s">
        <v>42</v>
      </c>
      <c r="F56" s="52" t="n">
        <v>1986</v>
      </c>
      <c r="G56" s="51" t="n">
        <v>14</v>
      </c>
      <c r="H56" s="51" t="s">
        <v>43</v>
      </c>
      <c r="I56" s="53" t="n">
        <v>736804</v>
      </c>
      <c r="J56" s="51" t="n">
        <v>1</v>
      </c>
      <c r="K56" s="47"/>
      <c r="L56" s="47"/>
      <c r="M56" s="54" t="s">
        <v>44</v>
      </c>
      <c r="N56" s="47"/>
    </row>
    <row r="57" customFormat="false" ht="22.5" hidden="false" customHeight="false" outlineLevel="0" collapsed="false">
      <c r="A57" s="49" t="n">
        <v>47</v>
      </c>
      <c r="B57" s="42"/>
      <c r="C57" s="42"/>
      <c r="D57" s="55" t="s">
        <v>91</v>
      </c>
      <c r="E57" s="51" t="s">
        <v>42</v>
      </c>
      <c r="F57" s="52" t="n">
        <v>1990</v>
      </c>
      <c r="G57" s="51" t="n">
        <v>22</v>
      </c>
      <c r="H57" s="51" t="s">
        <v>43</v>
      </c>
      <c r="I57" s="53" t="n">
        <v>810704</v>
      </c>
      <c r="J57" s="51" t="n">
        <v>1</v>
      </c>
      <c r="K57" s="47"/>
      <c r="L57" s="47"/>
      <c r="M57" s="54" t="s">
        <v>44</v>
      </c>
      <c r="N57" s="47"/>
    </row>
    <row r="58" customFormat="false" ht="22.5" hidden="false" customHeight="false" outlineLevel="0" collapsed="false">
      <c r="A58" s="49" t="n">
        <v>48</v>
      </c>
      <c r="B58" s="42"/>
      <c r="C58" s="42"/>
      <c r="D58" s="55" t="s">
        <v>92</v>
      </c>
      <c r="E58" s="51" t="s">
        <v>42</v>
      </c>
      <c r="F58" s="52" t="n">
        <v>1984</v>
      </c>
      <c r="G58" s="51" t="n">
        <v>18</v>
      </c>
      <c r="H58" s="51" t="s">
        <v>43</v>
      </c>
      <c r="I58" s="53" t="n">
        <v>785401</v>
      </c>
      <c r="J58" s="51" t="n">
        <v>1</v>
      </c>
      <c r="K58" s="47"/>
      <c r="L58" s="47"/>
      <c r="M58" s="54" t="s">
        <v>44</v>
      </c>
      <c r="N58" s="47"/>
    </row>
    <row r="59" customFormat="false" ht="22.5" hidden="false" customHeight="false" outlineLevel="0" collapsed="false">
      <c r="A59" s="49" t="n">
        <v>49</v>
      </c>
      <c r="B59" s="42"/>
      <c r="C59" s="42"/>
      <c r="D59" s="55" t="s">
        <v>93</v>
      </c>
      <c r="E59" s="51" t="s">
        <v>42</v>
      </c>
      <c r="F59" s="52" t="n">
        <v>1986</v>
      </c>
      <c r="G59" s="51" t="n">
        <v>13</v>
      </c>
      <c r="H59" s="51" t="s">
        <v>43</v>
      </c>
      <c r="I59" s="53" t="n">
        <v>797040</v>
      </c>
      <c r="J59" s="51" t="n">
        <v>1</v>
      </c>
      <c r="K59" s="47"/>
      <c r="L59" s="47"/>
      <c r="M59" s="54" t="s">
        <v>44</v>
      </c>
      <c r="N59" s="47"/>
    </row>
    <row r="60" customFormat="false" ht="22.5" hidden="false" customHeight="false" outlineLevel="0" collapsed="false">
      <c r="A60" s="49" t="n">
        <v>50</v>
      </c>
      <c r="B60" s="42"/>
      <c r="C60" s="42"/>
      <c r="D60" s="55" t="s">
        <v>94</v>
      </c>
      <c r="E60" s="51" t="s">
        <v>42</v>
      </c>
      <c r="F60" s="52" t="n">
        <v>1986</v>
      </c>
      <c r="G60" s="51" t="n">
        <v>13</v>
      </c>
      <c r="H60" s="51" t="s">
        <v>43</v>
      </c>
      <c r="I60" s="53" t="n">
        <v>849221</v>
      </c>
      <c r="J60" s="51" t="n">
        <v>1</v>
      </c>
      <c r="K60" s="47"/>
      <c r="L60" s="47"/>
      <c r="M60" s="54" t="s">
        <v>44</v>
      </c>
      <c r="N60" s="47"/>
    </row>
    <row r="61" customFormat="false" ht="22.5" hidden="false" customHeight="false" outlineLevel="0" collapsed="false">
      <c r="A61" s="49" t="n">
        <v>51</v>
      </c>
      <c r="B61" s="42"/>
      <c r="C61" s="42"/>
      <c r="D61" s="55" t="s">
        <v>95</v>
      </c>
      <c r="E61" s="51" t="s">
        <v>42</v>
      </c>
      <c r="F61" s="52" t="n">
        <v>1987</v>
      </c>
      <c r="G61" s="51" t="n">
        <v>21</v>
      </c>
      <c r="H61" s="51" t="s">
        <v>43</v>
      </c>
      <c r="I61" s="53" t="n">
        <v>682092</v>
      </c>
      <c r="J61" s="51" t="n">
        <v>1</v>
      </c>
      <c r="K61" s="47"/>
      <c r="L61" s="47"/>
      <c r="M61" s="54" t="s">
        <v>44</v>
      </c>
      <c r="N61" s="47"/>
    </row>
    <row r="62" customFormat="false" ht="22.5" hidden="false" customHeight="false" outlineLevel="0" collapsed="false">
      <c r="A62" s="49" t="n">
        <v>52</v>
      </c>
      <c r="B62" s="42"/>
      <c r="C62" s="42"/>
      <c r="D62" s="55" t="s">
        <v>96</v>
      </c>
      <c r="E62" s="51" t="s">
        <v>42</v>
      </c>
      <c r="F62" s="52" t="n">
        <v>1985</v>
      </c>
      <c r="G62" s="51" t="n">
        <v>24</v>
      </c>
      <c r="H62" s="51" t="s">
        <v>43</v>
      </c>
      <c r="I62" s="53" t="n">
        <v>747580</v>
      </c>
      <c r="J62" s="51" t="n">
        <v>1</v>
      </c>
      <c r="K62" s="47"/>
      <c r="L62" s="47"/>
      <c r="M62" s="54" t="s">
        <v>44</v>
      </c>
      <c r="N62" s="47"/>
    </row>
    <row r="63" customFormat="false" ht="22.5" hidden="false" customHeight="false" outlineLevel="0" collapsed="false">
      <c r="A63" s="49" t="n">
        <v>53</v>
      </c>
      <c r="B63" s="42"/>
      <c r="C63" s="42"/>
      <c r="D63" s="55" t="s">
        <v>97</v>
      </c>
      <c r="E63" s="51" t="s">
        <v>42</v>
      </c>
      <c r="F63" s="52" t="n">
        <v>1987</v>
      </c>
      <c r="G63" s="51" t="n">
        <v>28</v>
      </c>
      <c r="H63" s="51" t="s">
        <v>43</v>
      </c>
      <c r="I63" s="53" t="n">
        <v>731110</v>
      </c>
      <c r="J63" s="51" t="n">
        <v>1</v>
      </c>
      <c r="K63" s="47"/>
      <c r="L63" s="47"/>
      <c r="M63" s="54" t="s">
        <v>44</v>
      </c>
      <c r="N63" s="47"/>
    </row>
    <row r="64" customFormat="false" ht="22.5" hidden="false" customHeight="false" outlineLevel="0" collapsed="false">
      <c r="A64" s="49" t="n">
        <v>54</v>
      </c>
      <c r="B64" s="42"/>
      <c r="C64" s="42"/>
      <c r="D64" s="55" t="s">
        <v>98</v>
      </c>
      <c r="E64" s="51" t="s">
        <v>42</v>
      </c>
      <c r="F64" s="52" t="n">
        <v>1981</v>
      </c>
      <c r="G64" s="51" t="n">
        <v>36</v>
      </c>
      <c r="H64" s="51" t="s">
        <v>43</v>
      </c>
      <c r="I64" s="53" t="n">
        <v>545594</v>
      </c>
      <c r="J64" s="51" t="n">
        <v>1</v>
      </c>
      <c r="K64" s="47"/>
      <c r="L64" s="47"/>
      <c r="M64" s="54" t="s">
        <v>44</v>
      </c>
      <c r="N64" s="47"/>
    </row>
    <row r="65" customFormat="false" ht="22.5" hidden="false" customHeight="false" outlineLevel="0" collapsed="false">
      <c r="A65" s="49" t="n">
        <v>55</v>
      </c>
      <c r="B65" s="42"/>
      <c r="C65" s="42"/>
      <c r="D65" s="55" t="s">
        <v>99</v>
      </c>
      <c r="E65" s="51" t="s">
        <v>42</v>
      </c>
      <c r="F65" s="52" t="n">
        <v>1981</v>
      </c>
      <c r="G65" s="51" t="n">
        <v>32</v>
      </c>
      <c r="H65" s="51" t="s">
        <v>43</v>
      </c>
      <c r="I65" s="53" t="n">
        <v>658232</v>
      </c>
      <c r="J65" s="51" t="n">
        <v>1</v>
      </c>
      <c r="K65" s="47"/>
      <c r="L65" s="47"/>
      <c r="M65" s="54" t="s">
        <v>44</v>
      </c>
      <c r="N65" s="47"/>
    </row>
    <row r="66" customFormat="false" ht="22.5" hidden="false" customHeight="false" outlineLevel="0" collapsed="false">
      <c r="A66" s="49" t="n">
        <v>56</v>
      </c>
      <c r="B66" s="42"/>
      <c r="C66" s="42"/>
      <c r="D66" s="55" t="s">
        <v>100</v>
      </c>
      <c r="E66" s="51" t="s">
        <v>42</v>
      </c>
      <c r="F66" s="52" t="n">
        <v>1982</v>
      </c>
      <c r="G66" s="51" t="n">
        <v>26</v>
      </c>
      <c r="H66" s="51" t="s">
        <v>43</v>
      </c>
      <c r="I66" s="53" t="n">
        <v>700899</v>
      </c>
      <c r="J66" s="51" t="n">
        <v>1</v>
      </c>
      <c r="K66" s="47"/>
      <c r="L66" s="47"/>
      <c r="M66" s="54" t="s">
        <v>44</v>
      </c>
      <c r="N66" s="47"/>
    </row>
    <row r="67" customFormat="false" ht="22.5" hidden="false" customHeight="false" outlineLevel="0" collapsed="false">
      <c r="A67" s="49" t="n">
        <v>57</v>
      </c>
      <c r="B67" s="42"/>
      <c r="C67" s="42"/>
      <c r="D67" s="55" t="s">
        <v>101</v>
      </c>
      <c r="E67" s="51" t="s">
        <v>42</v>
      </c>
      <c r="F67" s="52" t="n">
        <v>1981</v>
      </c>
      <c r="G67" s="51" t="n">
        <v>23</v>
      </c>
      <c r="H67" s="51" t="s">
        <v>43</v>
      </c>
      <c r="I67" s="53" t="n">
        <v>600442</v>
      </c>
      <c r="J67" s="51" t="n">
        <v>1</v>
      </c>
      <c r="K67" s="47"/>
      <c r="L67" s="47"/>
      <c r="M67" s="54" t="s">
        <v>44</v>
      </c>
      <c r="N67" s="47"/>
    </row>
    <row r="68" customFormat="false" ht="22.5" hidden="false" customHeight="false" outlineLevel="0" collapsed="false">
      <c r="A68" s="49" t="n">
        <v>58</v>
      </c>
      <c r="B68" s="42"/>
      <c r="C68" s="42"/>
      <c r="D68" s="55" t="s">
        <v>102</v>
      </c>
      <c r="E68" s="51" t="s">
        <v>42</v>
      </c>
      <c r="F68" s="52" t="n">
        <v>1980</v>
      </c>
      <c r="G68" s="51" t="n">
        <v>10</v>
      </c>
      <c r="H68" s="51" t="s">
        <v>43</v>
      </c>
      <c r="I68" s="53" t="n">
        <v>795247</v>
      </c>
      <c r="J68" s="51" t="n">
        <v>1</v>
      </c>
      <c r="K68" s="47"/>
      <c r="L68" s="47"/>
      <c r="M68" s="54" t="s">
        <v>44</v>
      </c>
      <c r="N68" s="47"/>
    </row>
    <row r="69" customFormat="false" ht="22.5" hidden="false" customHeight="false" outlineLevel="0" collapsed="false">
      <c r="A69" s="49" t="n">
        <v>59</v>
      </c>
      <c r="B69" s="42"/>
      <c r="C69" s="42"/>
      <c r="D69" s="55" t="s">
        <v>103</v>
      </c>
      <c r="E69" s="51" t="s">
        <v>42</v>
      </c>
      <c r="F69" s="52" t="n">
        <v>1984</v>
      </c>
      <c r="G69" s="51" t="n">
        <v>8</v>
      </c>
      <c r="H69" s="51" t="s">
        <v>43</v>
      </c>
      <c r="I69" s="53" t="n">
        <v>800145</v>
      </c>
      <c r="J69" s="51" t="n">
        <v>1</v>
      </c>
      <c r="K69" s="47"/>
      <c r="L69" s="47"/>
      <c r="M69" s="54" t="s">
        <v>44</v>
      </c>
      <c r="N69" s="47"/>
    </row>
    <row r="70" customFormat="false" ht="22.5" hidden="false" customHeight="false" outlineLevel="0" collapsed="false">
      <c r="A70" s="49" t="n">
        <v>60</v>
      </c>
      <c r="B70" s="42"/>
      <c r="C70" s="42"/>
      <c r="D70" s="55" t="s">
        <v>104</v>
      </c>
      <c r="E70" s="51" t="s">
        <v>42</v>
      </c>
      <c r="F70" s="52" t="n">
        <v>1983</v>
      </c>
      <c r="G70" s="51" t="n">
        <v>28</v>
      </c>
      <c r="H70" s="51" t="s">
        <v>43</v>
      </c>
      <c r="I70" s="53" t="n">
        <v>686909</v>
      </c>
      <c r="J70" s="51" t="n">
        <v>1</v>
      </c>
      <c r="K70" s="47"/>
      <c r="L70" s="47"/>
      <c r="M70" s="54" t="s">
        <v>44</v>
      </c>
      <c r="N70" s="47"/>
    </row>
    <row r="71" customFormat="false" ht="22.5" hidden="false" customHeight="false" outlineLevel="0" collapsed="false">
      <c r="A71" s="49" t="n">
        <v>61</v>
      </c>
      <c r="B71" s="42"/>
      <c r="C71" s="42"/>
      <c r="D71" s="55" t="s">
        <v>105</v>
      </c>
      <c r="E71" s="51" t="s">
        <v>42</v>
      </c>
      <c r="F71" s="52" t="n">
        <v>1983</v>
      </c>
      <c r="G71" s="51" t="n">
        <v>27</v>
      </c>
      <c r="H71" s="51" t="s">
        <v>43</v>
      </c>
      <c r="I71" s="53" t="n">
        <v>694587</v>
      </c>
      <c r="J71" s="51" t="n">
        <v>1</v>
      </c>
      <c r="K71" s="47"/>
      <c r="L71" s="47"/>
      <c r="M71" s="54" t="s">
        <v>44</v>
      </c>
      <c r="N71" s="47"/>
    </row>
    <row r="72" customFormat="false" ht="22.5" hidden="false" customHeight="false" outlineLevel="0" collapsed="false">
      <c r="A72" s="49" t="n">
        <v>62</v>
      </c>
      <c r="B72" s="42"/>
      <c r="C72" s="42"/>
      <c r="D72" s="55" t="s">
        <v>106</v>
      </c>
      <c r="E72" s="51" t="s">
        <v>42</v>
      </c>
      <c r="F72" s="52" t="n">
        <v>1982</v>
      </c>
      <c r="G72" s="51" t="n">
        <v>33</v>
      </c>
      <c r="H72" s="51" t="s">
        <v>43</v>
      </c>
      <c r="I72" s="53" t="n">
        <v>576226</v>
      </c>
      <c r="J72" s="51" t="n">
        <v>1</v>
      </c>
      <c r="K72" s="47"/>
      <c r="L72" s="47"/>
      <c r="M72" s="54" t="s">
        <v>44</v>
      </c>
      <c r="N72" s="47"/>
    </row>
    <row r="73" customFormat="false" ht="22.5" hidden="false" customHeight="false" outlineLevel="0" collapsed="false">
      <c r="A73" s="49" t="n">
        <v>63</v>
      </c>
      <c r="B73" s="42"/>
      <c r="C73" s="42"/>
      <c r="D73" s="55" t="s">
        <v>107</v>
      </c>
      <c r="E73" s="51" t="s">
        <v>42</v>
      </c>
      <c r="F73" s="52" t="n">
        <v>1983</v>
      </c>
      <c r="G73" s="51" t="n">
        <v>33</v>
      </c>
      <c r="H73" s="51" t="s">
        <v>43</v>
      </c>
      <c r="I73" s="53" t="n">
        <v>646113</v>
      </c>
      <c r="J73" s="51" t="n">
        <v>1</v>
      </c>
      <c r="K73" s="47"/>
      <c r="L73" s="47"/>
      <c r="M73" s="54" t="s">
        <v>44</v>
      </c>
      <c r="N73" s="47"/>
    </row>
    <row r="74" customFormat="false" ht="22.5" hidden="false" customHeight="false" outlineLevel="0" collapsed="false">
      <c r="A74" s="49" t="n">
        <v>64</v>
      </c>
      <c r="B74" s="42"/>
      <c r="C74" s="42"/>
      <c r="D74" s="55" t="s">
        <v>108</v>
      </c>
      <c r="E74" s="51" t="s">
        <v>42</v>
      </c>
      <c r="F74" s="52" t="n">
        <v>1982</v>
      </c>
      <c r="G74" s="51" t="n">
        <v>28</v>
      </c>
      <c r="H74" s="51" t="s">
        <v>43</v>
      </c>
      <c r="I74" s="53" t="n">
        <v>615889</v>
      </c>
      <c r="J74" s="51" t="n">
        <v>1</v>
      </c>
      <c r="K74" s="47"/>
      <c r="L74" s="47"/>
      <c r="M74" s="54" t="s">
        <v>44</v>
      </c>
      <c r="N74" s="47"/>
    </row>
    <row r="75" customFormat="false" ht="22.5" hidden="false" customHeight="false" outlineLevel="0" collapsed="false">
      <c r="A75" s="49" t="n">
        <v>65</v>
      </c>
      <c r="B75" s="42"/>
      <c r="C75" s="42"/>
      <c r="D75" s="55" t="s">
        <v>109</v>
      </c>
      <c r="E75" s="51" t="s">
        <v>42</v>
      </c>
      <c r="F75" s="52" t="n">
        <v>1983</v>
      </c>
      <c r="G75" s="51" t="n">
        <v>31</v>
      </c>
      <c r="H75" s="51" t="s">
        <v>43</v>
      </c>
      <c r="I75" s="53" t="n">
        <v>662264</v>
      </c>
      <c r="J75" s="51" t="n">
        <v>1</v>
      </c>
      <c r="K75" s="47"/>
      <c r="L75" s="47"/>
      <c r="M75" s="54" t="s">
        <v>44</v>
      </c>
      <c r="N75" s="47"/>
    </row>
    <row r="76" customFormat="false" ht="22.5" hidden="false" customHeight="false" outlineLevel="0" collapsed="false">
      <c r="A76" s="49" t="n">
        <v>66</v>
      </c>
      <c r="B76" s="42"/>
      <c r="C76" s="42"/>
      <c r="D76" s="55" t="s">
        <v>110</v>
      </c>
      <c r="E76" s="51" t="s">
        <v>42</v>
      </c>
      <c r="F76" s="52" t="n">
        <v>1983</v>
      </c>
      <c r="G76" s="51" t="n">
        <v>49</v>
      </c>
      <c r="H76" s="51" t="s">
        <v>43</v>
      </c>
      <c r="I76" s="53" t="n">
        <v>636015</v>
      </c>
      <c r="J76" s="51" t="n">
        <v>1</v>
      </c>
      <c r="K76" s="47"/>
      <c r="L76" s="47"/>
      <c r="M76" s="54" t="s">
        <v>44</v>
      </c>
      <c r="N76" s="47"/>
    </row>
    <row r="77" customFormat="false" ht="22.5" hidden="false" customHeight="false" outlineLevel="0" collapsed="false">
      <c r="A77" s="49" t="n">
        <v>67</v>
      </c>
      <c r="B77" s="42"/>
      <c r="C77" s="42"/>
      <c r="D77" s="55" t="s">
        <v>111</v>
      </c>
      <c r="E77" s="51" t="s">
        <v>42</v>
      </c>
      <c r="F77" s="52" t="n">
        <v>1980</v>
      </c>
      <c r="G77" s="51" t="n">
        <v>36</v>
      </c>
      <c r="H77" s="51" t="s">
        <v>43</v>
      </c>
      <c r="I77" s="53" t="n">
        <v>586513</v>
      </c>
      <c r="J77" s="51" t="n">
        <v>1</v>
      </c>
      <c r="K77" s="47"/>
      <c r="L77" s="47"/>
      <c r="M77" s="54" t="s">
        <v>44</v>
      </c>
      <c r="N77" s="47"/>
    </row>
    <row r="78" customFormat="false" ht="22.5" hidden="false" customHeight="false" outlineLevel="0" collapsed="false">
      <c r="A78" s="49" t="n">
        <v>68</v>
      </c>
      <c r="B78" s="42"/>
      <c r="C78" s="42"/>
      <c r="D78" s="55" t="s">
        <v>112</v>
      </c>
      <c r="E78" s="51" t="s">
        <v>42</v>
      </c>
      <c r="F78" s="52" t="n">
        <v>1985</v>
      </c>
      <c r="G78" s="51" t="n">
        <v>11</v>
      </c>
      <c r="H78" s="51" t="s">
        <v>43</v>
      </c>
      <c r="I78" s="53" t="n">
        <v>397351</v>
      </c>
      <c r="J78" s="51" t="n">
        <v>1</v>
      </c>
      <c r="K78" s="47"/>
      <c r="L78" s="47"/>
      <c r="M78" s="54" t="s">
        <v>44</v>
      </c>
      <c r="N78" s="47"/>
    </row>
    <row r="79" customFormat="false" ht="22.5" hidden="false" customHeight="false" outlineLevel="0" collapsed="false">
      <c r="A79" s="49" t="n">
        <v>69</v>
      </c>
      <c r="B79" s="42"/>
      <c r="C79" s="42"/>
      <c r="D79" s="55" t="s">
        <v>113</v>
      </c>
      <c r="E79" s="51" t="s">
        <v>42</v>
      </c>
      <c r="F79" s="52" t="n">
        <v>1988</v>
      </c>
      <c r="G79" s="51" t="n">
        <v>11</v>
      </c>
      <c r="H79" s="51" t="s">
        <v>43</v>
      </c>
      <c r="I79" s="53" t="n">
        <v>461519</v>
      </c>
      <c r="J79" s="51" t="n">
        <v>1</v>
      </c>
      <c r="K79" s="47"/>
      <c r="L79" s="47"/>
      <c r="M79" s="54" t="s">
        <v>44</v>
      </c>
      <c r="N79" s="47"/>
    </row>
    <row r="80" customFormat="false" ht="22.5" hidden="false" customHeight="false" outlineLevel="0" collapsed="false">
      <c r="A80" s="49" t="n">
        <v>70</v>
      </c>
      <c r="B80" s="42"/>
      <c r="C80" s="42"/>
      <c r="D80" s="55" t="s">
        <v>114</v>
      </c>
      <c r="E80" s="51" t="s">
        <v>42</v>
      </c>
      <c r="F80" s="52" t="n">
        <v>1987</v>
      </c>
      <c r="G80" s="51" t="n">
        <v>19</v>
      </c>
      <c r="H80" s="51" t="s">
        <v>43</v>
      </c>
      <c r="I80" s="53" t="n">
        <v>373446</v>
      </c>
      <c r="J80" s="51" t="n">
        <v>1</v>
      </c>
      <c r="K80" s="47"/>
      <c r="L80" s="47"/>
      <c r="M80" s="54" t="s">
        <v>44</v>
      </c>
      <c r="N80" s="47"/>
    </row>
    <row r="81" customFormat="false" ht="22.5" hidden="false" customHeight="false" outlineLevel="0" collapsed="false">
      <c r="A81" s="49" t="n">
        <v>71</v>
      </c>
      <c r="B81" s="42"/>
      <c r="C81" s="42"/>
      <c r="D81" s="55" t="s">
        <v>115</v>
      </c>
      <c r="E81" s="51" t="s">
        <v>42</v>
      </c>
      <c r="F81" s="52" t="n">
        <v>1985</v>
      </c>
      <c r="G81" s="51" t="n">
        <v>5</v>
      </c>
      <c r="H81" s="51" t="s">
        <v>43</v>
      </c>
      <c r="I81" s="53" t="n">
        <v>483424</v>
      </c>
      <c r="J81" s="51" t="n">
        <v>1</v>
      </c>
      <c r="K81" s="47"/>
      <c r="L81" s="47"/>
      <c r="M81" s="54" t="s">
        <v>44</v>
      </c>
      <c r="N81" s="47"/>
    </row>
    <row r="82" customFormat="false" ht="22.5" hidden="false" customHeight="false" outlineLevel="0" collapsed="false">
      <c r="A82" s="49" t="n">
        <v>72</v>
      </c>
      <c r="B82" s="42"/>
      <c r="C82" s="42"/>
      <c r="D82" s="55" t="s">
        <v>116</v>
      </c>
      <c r="E82" s="51" t="s">
        <v>42</v>
      </c>
      <c r="F82" s="52" t="n">
        <v>1988</v>
      </c>
      <c r="G82" s="51" t="n">
        <v>2</v>
      </c>
      <c r="H82" s="51" t="s">
        <v>43</v>
      </c>
      <c r="I82" s="53" t="n">
        <v>501737</v>
      </c>
      <c r="J82" s="51" t="n">
        <v>1</v>
      </c>
      <c r="K82" s="47"/>
      <c r="L82" s="47"/>
      <c r="M82" s="54" t="s">
        <v>44</v>
      </c>
      <c r="N82" s="47"/>
    </row>
    <row r="83" customFormat="false" ht="22.5" hidden="false" customHeight="false" outlineLevel="0" collapsed="false">
      <c r="A83" s="49" t="n">
        <v>73</v>
      </c>
      <c r="B83" s="42"/>
      <c r="C83" s="42"/>
      <c r="D83" s="55" t="s">
        <v>117</v>
      </c>
      <c r="E83" s="51" t="s">
        <v>42</v>
      </c>
      <c r="F83" s="52" t="n">
        <v>1987</v>
      </c>
      <c r="G83" s="51" t="n">
        <v>2</v>
      </c>
      <c r="H83" s="51" t="s">
        <v>43</v>
      </c>
      <c r="I83" s="53" t="n">
        <v>502024</v>
      </c>
      <c r="J83" s="51" t="n">
        <v>1</v>
      </c>
      <c r="K83" s="47"/>
      <c r="L83" s="47"/>
      <c r="M83" s="54" t="s">
        <v>44</v>
      </c>
      <c r="N83" s="47"/>
    </row>
    <row r="84" customFormat="false" ht="23.25" hidden="false" customHeight="false" outlineLevel="0" collapsed="false">
      <c r="A84" s="49" t="n">
        <v>74</v>
      </c>
      <c r="B84" s="42"/>
      <c r="C84" s="42"/>
      <c r="D84" s="55" t="s">
        <v>118</v>
      </c>
      <c r="E84" s="51" t="s">
        <v>42</v>
      </c>
      <c r="F84" s="52" t="n">
        <v>1985</v>
      </c>
      <c r="G84" s="51" t="n">
        <v>11</v>
      </c>
      <c r="H84" s="51" t="s">
        <v>43</v>
      </c>
      <c r="I84" s="53" t="n">
        <v>453778</v>
      </c>
      <c r="J84" s="51" t="n">
        <v>1</v>
      </c>
      <c r="K84" s="47"/>
      <c r="L84" s="47"/>
      <c r="M84" s="54" t="s">
        <v>44</v>
      </c>
      <c r="N84" s="47"/>
    </row>
    <row r="85" customFormat="false" ht="12.75" hidden="false" customHeight="true" outlineLevel="0" collapsed="false">
      <c r="A85" s="56" t="s">
        <v>119</v>
      </c>
      <c r="B85" s="56"/>
      <c r="C85" s="57" t="s">
        <v>120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2.75" hidden="false" customHeight="true" outlineLevel="0" collapsed="false">
      <c r="A86" s="56"/>
      <c r="B86" s="56"/>
      <c r="C86" s="58" t="s">
        <v>121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3.5" hidden="false" customHeight="false" outlineLevel="0" collapsed="false">
      <c r="A87" s="56"/>
      <c r="B87" s="56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</sheetData>
  <mergeCells count="17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84"/>
    <mergeCell ref="C11:C84"/>
    <mergeCell ref="K11:K84"/>
    <mergeCell ref="L11:L84"/>
    <mergeCell ref="N11:N84"/>
    <mergeCell ref="A85:B87"/>
    <mergeCell ref="C85:N85"/>
    <mergeCell ref="C86:N87"/>
  </mergeCells>
  <conditionalFormatting sqref="M18:M84">
    <cfRule type="cellIs" priority="2" operator="equal" aboveAverage="0" equalAverage="0" bottom="0" percent="0" rank="0" text="" dxfId="0">
      <formula>138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30:18Z</dcterms:created>
  <dc:creator>Admin</dc:creator>
  <dc:description/>
  <dc:language>en-US</dc:language>
  <cp:lastModifiedBy>Admin</cp:lastModifiedBy>
  <dcterms:modified xsi:type="dcterms:W3CDTF">2009-11-26T09:28:39Z</dcterms:modified>
  <cp:revision>0</cp:revision>
  <dc:subject/>
  <dc:title/>
</cp:coreProperties>
</file>